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Masters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V$281</definedName>
    <definedName function="false" hidden="false" localSheetId="0" name="_xlnm.Print_Titles" vbProcedure="false">Amateurs!$1:$1</definedName>
    <definedName function="false" hidden="false" localSheetId="1" name="_xlnm.Print_Area" vbProcedure="false">Masters!$A$2:$V$281</definedName>
    <definedName function="false" hidden="false" localSheetId="1" name="_xlnm.Print_Titles" vbProcedure="false">Masters!$1:$1</definedName>
    <definedName function="false" hidden="false" localSheetId="2" name="_xlnm.Print_Area" vbProcedure="false">Totalen!$C$1:$V$44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D$2:$V$2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Masters!$D$2:$V$2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09">
  <si>
    <t xml:space="preserve">Plts</t>
  </si>
  <si>
    <t xml:space="preserve">Voornaam:</t>
  </si>
  <si>
    <t xml:space="preserve">Tussenv:</t>
  </si>
  <si>
    <t xml:space="preserve">Achternaam:</t>
  </si>
  <si>
    <t xml:space="preserve">Woonplaats:</t>
  </si>
  <si>
    <t xml:space="preserve">Tot:</t>
  </si>
  <si>
    <t xml:space="preserve">Edwin</t>
  </si>
  <si>
    <t xml:space="preserve">Raats</t>
  </si>
  <si>
    <t xml:space="preserve">Helmond</t>
  </si>
  <si>
    <t xml:space="preserve">s</t>
  </si>
  <si>
    <t xml:space="preserve">Marc</t>
  </si>
  <si>
    <t xml:space="preserve">van</t>
  </si>
  <si>
    <t xml:space="preserve">Grinsven</t>
  </si>
  <si>
    <t xml:space="preserve">Deurne</t>
  </si>
  <si>
    <t xml:space="preserve">Dik</t>
  </si>
  <si>
    <t xml:space="preserve">van de</t>
  </si>
  <si>
    <t xml:space="preserve">Koolwijk</t>
  </si>
  <si>
    <t xml:space="preserve">Nijmegen</t>
  </si>
  <si>
    <t xml:space="preserve">Ferry</t>
  </si>
  <si>
    <t xml:space="preserve">Castelijns</t>
  </si>
  <si>
    <t xml:space="preserve">Gemert</t>
  </si>
  <si>
    <t xml:space="preserve">Bob</t>
  </si>
  <si>
    <t xml:space="preserve">Pennings</t>
  </si>
  <si>
    <t xml:space="preserve">Boxtel</t>
  </si>
  <si>
    <t xml:space="preserve">Hans</t>
  </si>
  <si>
    <t xml:space="preserve">Slegers</t>
  </si>
  <si>
    <t xml:space="preserve">Someren</t>
  </si>
  <si>
    <t xml:space="preserve">Joost</t>
  </si>
  <si>
    <t xml:space="preserve">Aelmans</t>
  </si>
  <si>
    <t xml:space="preserve">Cuijk</t>
  </si>
  <si>
    <t xml:space="preserve">Henri</t>
  </si>
  <si>
    <t xml:space="preserve">Schut</t>
  </si>
  <si>
    <t xml:space="preserve">Zeeland</t>
  </si>
  <si>
    <t xml:space="preserve">Patrick</t>
  </si>
  <si>
    <t xml:space="preserve">Houthooft</t>
  </si>
  <si>
    <t xml:space="preserve">Stephan</t>
  </si>
  <si>
    <t xml:space="preserve">Hoof</t>
  </si>
  <si>
    <t xml:space="preserve">Mierlo</t>
  </si>
  <si>
    <t xml:space="preserve">Willem</t>
  </si>
  <si>
    <t xml:space="preserve">Klerkx</t>
  </si>
  <si>
    <t xml:space="preserve">Nick</t>
  </si>
  <si>
    <t xml:space="preserve">Riddy</t>
  </si>
  <si>
    <t xml:space="preserve">Veghel</t>
  </si>
  <si>
    <t xml:space="preserve">Willy</t>
  </si>
  <si>
    <t xml:space="preserve">Kessel</t>
  </si>
  <si>
    <t xml:space="preserve">Nico</t>
  </si>
  <si>
    <t xml:space="preserve">Hofmans</t>
  </si>
  <si>
    <t xml:space="preserve">Leunen</t>
  </si>
  <si>
    <t xml:space="preserve">Sante</t>
  </si>
  <si>
    <t xml:space="preserve">Nistelrode</t>
  </si>
  <si>
    <t xml:space="preserve">Brian</t>
  </si>
  <si>
    <t xml:space="preserve">Megens</t>
  </si>
  <si>
    <t xml:space="preserve">Oss</t>
  </si>
  <si>
    <t xml:space="preserve">Sjef</t>
  </si>
  <si>
    <t xml:space="preserve">Klerken</t>
  </si>
  <si>
    <t xml:space="preserve">Panningen</t>
  </si>
  <si>
    <t xml:space="preserve">Antoine</t>
  </si>
  <si>
    <t xml:space="preserve">Moonen</t>
  </si>
  <si>
    <t xml:space="preserve">Cuyk</t>
  </si>
  <si>
    <t xml:space="preserve">Harm</t>
  </si>
  <si>
    <t xml:space="preserve">Rombouts</t>
  </si>
  <si>
    <t xml:space="preserve">Luijksgestel</t>
  </si>
  <si>
    <t xml:space="preserve">Roger</t>
  </si>
  <si>
    <t xml:space="preserve">van der</t>
  </si>
  <si>
    <t xml:space="preserve">Borgh</t>
  </si>
  <si>
    <t xml:space="preserve">Waalre</t>
  </si>
  <si>
    <t xml:space="preserve">Piotr</t>
  </si>
  <si>
    <t xml:space="preserve">Kornafel</t>
  </si>
  <si>
    <t xml:space="preserve">Straelen, Dld</t>
  </si>
  <si>
    <t xml:space="preserve">Roel</t>
  </si>
  <si>
    <t xml:space="preserve">Gameren</t>
  </si>
  <si>
    <t xml:space="preserve">Berlicum</t>
  </si>
  <si>
    <t xml:space="preserve">Giovanni</t>
  </si>
  <si>
    <t xml:space="preserve">Janssen</t>
  </si>
  <si>
    <t xml:space="preserve">Eksel, Bel</t>
  </si>
  <si>
    <t xml:space="preserve">John</t>
  </si>
  <si>
    <t xml:space="preserve">Verhouden</t>
  </si>
  <si>
    <t xml:space="preserve">Eindhoven</t>
  </si>
  <si>
    <t xml:space="preserve">Gijs</t>
  </si>
  <si>
    <t xml:space="preserve">Jongeling</t>
  </si>
  <si>
    <t xml:space="preserve">Best</t>
  </si>
  <si>
    <t xml:space="preserve">Dennis</t>
  </si>
  <si>
    <t xml:space="preserve">Kwanten</t>
  </si>
  <si>
    <t xml:space="preserve">Neerpelt, Bel</t>
  </si>
  <si>
    <t xml:space="preserve">Emiel</t>
  </si>
  <si>
    <t xml:space="preserve">Vos</t>
  </si>
  <si>
    <t xml:space="preserve">Berghem</t>
  </si>
  <si>
    <t xml:space="preserve">Yorick</t>
  </si>
  <si>
    <t xml:space="preserve">Horik</t>
  </si>
  <si>
    <t xml:space="preserve">Peter</t>
  </si>
  <si>
    <t xml:space="preserve">Claes</t>
  </si>
  <si>
    <t xml:space="preserve">Markus</t>
  </si>
  <si>
    <t xml:space="preserve">Granzow</t>
  </si>
  <si>
    <t xml:space="preserve">Baarlo</t>
  </si>
  <si>
    <t xml:space="preserve">Erik</t>
  </si>
  <si>
    <t xml:space="preserve">Buijtenen</t>
  </si>
  <si>
    <t xml:space="preserve">Mike</t>
  </si>
  <si>
    <t xml:space="preserve">Vreys</t>
  </si>
  <si>
    <t xml:space="preserve">Lommel, Bel</t>
  </si>
  <si>
    <t xml:space="preserve">Eric</t>
  </si>
  <si>
    <t xml:space="preserve">Hullegie</t>
  </si>
  <si>
    <t xml:space="preserve">Puiflijk</t>
  </si>
  <si>
    <t xml:space="preserve">Niels</t>
  </si>
  <si>
    <t xml:space="preserve">Hamers</t>
  </si>
  <si>
    <t xml:space="preserve">Stranproy</t>
  </si>
  <si>
    <t xml:space="preserve">Misja</t>
  </si>
  <si>
    <t xml:space="preserve">Fransen</t>
  </si>
  <si>
    <t xml:space="preserve">Overpelt, Bel</t>
  </si>
  <si>
    <t xml:space="preserve">Frank</t>
  </si>
  <si>
    <t xml:space="preserve">Weijers</t>
  </si>
  <si>
    <t xml:space="preserve">Speyer</t>
  </si>
  <si>
    <t xml:space="preserve">Jeroen</t>
  </si>
  <si>
    <t xml:space="preserve">Arts</t>
  </si>
  <si>
    <t xml:space="preserve">Nederasselt</t>
  </si>
  <si>
    <t xml:space="preserve">Ruud</t>
  </si>
  <si>
    <t xml:space="preserve">Boesten</t>
  </si>
  <si>
    <t xml:space="preserve">René</t>
  </si>
  <si>
    <t xml:space="preserve">Mackenbach</t>
  </si>
  <si>
    <t xml:space="preserve">Heuvel</t>
  </si>
  <si>
    <t xml:space="preserve">Bakel</t>
  </si>
  <si>
    <t xml:space="preserve">Rob</t>
  </si>
  <si>
    <t xml:space="preserve">Linsen</t>
  </si>
  <si>
    <t xml:space="preserve">Arjan</t>
  </si>
  <si>
    <t xml:space="preserve">de</t>
  </si>
  <si>
    <t xml:space="preserve">Visser</t>
  </si>
  <si>
    <t xml:space="preserve">Andreas</t>
  </si>
  <si>
    <t xml:space="preserve">Keuser</t>
  </si>
  <si>
    <t xml:space="preserve">Mönchengladbach, Dld</t>
  </si>
  <si>
    <t xml:space="preserve">Thijs</t>
  </si>
  <si>
    <t xml:space="preserve">Schoot</t>
  </si>
  <si>
    <t xml:space="preserve">Oirschot</t>
  </si>
  <si>
    <t xml:space="preserve">Derksen</t>
  </si>
  <si>
    <t xml:space="preserve">Millingen aan de Rijn</t>
  </si>
  <si>
    <t xml:space="preserve">Ronny</t>
  </si>
  <si>
    <t xml:space="preserve">Ven</t>
  </si>
  <si>
    <t xml:space="preserve">Rijvers</t>
  </si>
  <si>
    <t xml:space="preserve">Lottum</t>
  </si>
  <si>
    <t xml:space="preserve">Serge</t>
  </si>
  <si>
    <t xml:space="preserve">Gelder</t>
  </si>
  <si>
    <t xml:space="preserve">Ekeren</t>
  </si>
  <si>
    <t xml:space="preserve">Kay</t>
  </si>
  <si>
    <t xml:space="preserve">Bouten</t>
  </si>
  <si>
    <t xml:space="preserve">Claessens</t>
  </si>
  <si>
    <t xml:space="preserve">Meyel</t>
  </si>
  <si>
    <t xml:space="preserve">Tim</t>
  </si>
  <si>
    <t xml:space="preserve">Opdam</t>
  </si>
  <si>
    <t xml:space="preserve">Liessel</t>
  </si>
  <si>
    <t xml:space="preserve">Werden</t>
  </si>
  <si>
    <t xml:space="preserve">Daan</t>
  </si>
  <si>
    <t xml:space="preserve">Adelaars</t>
  </si>
  <si>
    <t xml:space="preserve">Heeze</t>
  </si>
  <si>
    <t xml:space="preserve">Perry</t>
  </si>
  <si>
    <t xml:space="preserve">Dijk</t>
  </si>
  <si>
    <t xml:space="preserve">Tegelen</t>
  </si>
  <si>
    <t xml:space="preserve">Diederik</t>
  </si>
  <si>
    <t xml:space="preserve">Heijden</t>
  </si>
  <si>
    <t xml:space="preserve">Veldhoven</t>
  </si>
  <si>
    <t xml:space="preserve">Nielen</t>
  </si>
  <si>
    <t xml:space="preserve">Sevenum</t>
  </si>
  <si>
    <t xml:space="preserve">Angelo</t>
  </si>
  <si>
    <t xml:space="preserve">Melis</t>
  </si>
  <si>
    <t xml:space="preserve">Heesch</t>
  </si>
  <si>
    <t xml:space="preserve">Matthias</t>
  </si>
  <si>
    <t xml:space="preserve">Scheer</t>
  </si>
  <si>
    <t xml:space="preserve">Hamburg, Dld</t>
  </si>
  <si>
    <t xml:space="preserve">Raymond</t>
  </si>
  <si>
    <t xml:space="preserve">Schoenmakers</t>
  </si>
  <si>
    <t xml:space="preserve">Geulle</t>
  </si>
  <si>
    <t xml:space="preserve">Johan</t>
  </si>
  <si>
    <t xml:space="preserve">Marcel</t>
  </si>
  <si>
    <t xml:space="preserve">Veen</t>
  </si>
  <si>
    <t xml:space="preserve">Venlo</t>
  </si>
  <si>
    <t xml:space="preserve">Boerboom</t>
  </si>
  <si>
    <t xml:space="preserve">Hermann</t>
  </si>
  <si>
    <t xml:space="preserve">Meyer</t>
  </si>
  <si>
    <t xml:space="preserve">Dusseldorf, Dld</t>
  </si>
  <si>
    <t xml:space="preserve">Boeijen</t>
  </si>
  <si>
    <t xml:space="preserve">Geffen</t>
  </si>
  <si>
    <t xml:space="preserve">Berry</t>
  </si>
  <si>
    <t xml:space="preserve">Hoedemakers</t>
  </si>
  <si>
    <t xml:space="preserve">Udo</t>
  </si>
  <si>
    <t xml:space="preserve">Papendrecht</t>
  </si>
  <si>
    <t xml:space="preserve">Stefan</t>
  </si>
  <si>
    <t xml:space="preserve">Joosten</t>
  </si>
  <si>
    <t xml:space="preserve">Maastricht</t>
  </si>
  <si>
    <t xml:space="preserve">Davy</t>
  </si>
  <si>
    <t xml:space="preserve">Koppen</t>
  </si>
  <si>
    <t xml:space="preserve">Weert</t>
  </si>
  <si>
    <t xml:space="preserve">Vonk</t>
  </si>
  <si>
    <t xml:space="preserve">Uden</t>
  </si>
  <si>
    <t xml:space="preserve">Theodoor</t>
  </si>
  <si>
    <t xml:space="preserve">Bouchee</t>
  </si>
  <si>
    <t xml:space="preserve">Rick</t>
  </si>
  <si>
    <t xml:space="preserve">van den</t>
  </si>
  <si>
    <t xml:space="preserve">Hurk</t>
  </si>
  <si>
    <t xml:space="preserve">Szekely</t>
  </si>
  <si>
    <t xml:space="preserve">Neeroeteren, Bel</t>
  </si>
  <si>
    <t xml:space="preserve">Roy</t>
  </si>
  <si>
    <t xml:space="preserve">Wychen</t>
  </si>
  <si>
    <t xml:space="preserve">Eljakim</t>
  </si>
  <si>
    <t xml:space="preserve">Sande</t>
  </si>
  <si>
    <t xml:space="preserve">Ossenzijl</t>
  </si>
  <si>
    <t xml:space="preserve">Nard</t>
  </si>
  <si>
    <t xml:space="preserve">Sanden</t>
  </si>
  <si>
    <t xml:space="preserve">Nuland</t>
  </si>
  <si>
    <t xml:space="preserve">Jury</t>
  </si>
  <si>
    <t xml:space="preserve">Geboers</t>
  </si>
  <si>
    <t xml:space="preserve">Mol, Bel</t>
  </si>
  <si>
    <t xml:space="preserve">Jamie</t>
  </si>
  <si>
    <t xml:space="preserve">Louwers</t>
  </si>
  <si>
    <t xml:space="preserve">Breda</t>
  </si>
  <si>
    <t xml:space="preserve">Lars</t>
  </si>
  <si>
    <t xml:space="preserve">Toma</t>
  </si>
  <si>
    <t xml:space="preserve">Heerlen</t>
  </si>
  <si>
    <t xml:space="preserve">Ad</t>
  </si>
  <si>
    <t xml:space="preserve">Clijn</t>
  </si>
  <si>
    <t xml:space="preserve">Klimmen</t>
  </si>
  <si>
    <t xml:space="preserve">Artjan</t>
  </si>
  <si>
    <t xml:space="preserve">Rooij</t>
  </si>
  <si>
    <t xml:space="preserve">Christian</t>
  </si>
  <si>
    <t xml:space="preserve">Sala</t>
  </si>
  <si>
    <t xml:space="preserve">Wouw</t>
  </si>
  <si>
    <t xml:space="preserve">Stan</t>
  </si>
  <si>
    <t xml:space="preserve">Rutten</t>
  </si>
  <si>
    <t xml:space="preserve">Theo</t>
  </si>
  <si>
    <t xml:space="preserve">Wegman</t>
  </si>
  <si>
    <t xml:space="preserve">Laurens</t>
  </si>
  <si>
    <t xml:space="preserve">Boerekamp</t>
  </si>
  <si>
    <t xml:space="preserve">Derek</t>
  </si>
  <si>
    <t xml:space="preserve">Hogeweg</t>
  </si>
  <si>
    <t xml:space="preserve">Nuenen</t>
  </si>
  <si>
    <t xml:space="preserve">Jelmer</t>
  </si>
  <si>
    <t xml:space="preserve">Meijer</t>
  </si>
  <si>
    <t xml:space="preserve">Chris</t>
  </si>
  <si>
    <t xml:space="preserve">Zwanenburg</t>
  </si>
  <si>
    <t xml:space="preserve">Hulsman</t>
  </si>
  <si>
    <t xml:space="preserve">Willemsen</t>
  </si>
  <si>
    <t xml:space="preserve">Putten</t>
  </si>
  <si>
    <t xml:space="preserve">Haan</t>
  </si>
  <si>
    <t xml:space="preserve">Boxmeer</t>
  </si>
  <si>
    <t xml:space="preserve">Beer</t>
  </si>
  <si>
    <t xml:space="preserve">St. Oedenrode</t>
  </si>
  <si>
    <t xml:space="preserve">Dick</t>
  </si>
  <si>
    <t xml:space="preserve">Panhuijzen</t>
  </si>
  <si>
    <t xml:space="preserve">Gennep</t>
  </si>
  <si>
    <t xml:space="preserve">Philipp</t>
  </si>
  <si>
    <t xml:space="preserve">Abels</t>
  </si>
  <si>
    <t xml:space="preserve">Viersen, Dld</t>
  </si>
  <si>
    <t xml:space="preserve">Eugene</t>
  </si>
  <si>
    <t xml:space="preserve">Louw</t>
  </si>
  <si>
    <t xml:space="preserve">Kersten</t>
  </si>
  <si>
    <t xml:space="preserve">Hendriks</t>
  </si>
  <si>
    <t xml:space="preserve">Bennie</t>
  </si>
  <si>
    <t xml:space="preserve">Eeftink</t>
  </si>
  <si>
    <t xml:space="preserve">Bart</t>
  </si>
  <si>
    <t xml:space="preserve">Hoeben</t>
  </si>
  <si>
    <t xml:space="preserve">Jochem</t>
  </si>
  <si>
    <t xml:space="preserve">Geert</t>
  </si>
  <si>
    <t xml:space="preserve">Brienen</t>
  </si>
  <si>
    <t xml:space="preserve">St. Anthonis</t>
  </si>
  <si>
    <t xml:space="preserve">Laat</t>
  </si>
  <si>
    <t xml:space="preserve">Kevin</t>
  </si>
  <si>
    <t xml:space="preserve">Pareyns</t>
  </si>
  <si>
    <t xml:space="preserve">Marijn</t>
  </si>
  <si>
    <t xml:space="preserve">Kandelaars</t>
  </si>
  <si>
    <t xml:space="preserve">Handel</t>
  </si>
  <si>
    <t xml:space="preserve">Koen</t>
  </si>
  <si>
    <t xml:space="preserve">Zwieten</t>
  </si>
  <si>
    <t xml:space="preserve">Xander</t>
  </si>
  <si>
    <t xml:space="preserve">Moerman</t>
  </si>
  <si>
    <t xml:space="preserve">Vianen</t>
  </si>
  <si>
    <t xml:space="preserve">Mark</t>
  </si>
  <si>
    <t xml:space="preserve">Kerkhof</t>
  </si>
  <si>
    <t xml:space="preserve">Duchateau</t>
  </si>
  <si>
    <t xml:space="preserve">Groesbeek</t>
  </si>
  <si>
    <t xml:space="preserve">Thorsten</t>
  </si>
  <si>
    <t xml:space="preserve">Piniek</t>
  </si>
  <si>
    <t xml:space="preserve">Langenfeld</t>
  </si>
  <si>
    <t xml:space="preserve">Ferry </t>
  </si>
  <si>
    <t xml:space="preserve">Heeswijk</t>
  </si>
  <si>
    <t xml:space="preserve">Schijndel</t>
  </si>
  <si>
    <t xml:space="preserve">Rene</t>
  </si>
  <si>
    <t xml:space="preserve">Martens</t>
  </si>
  <si>
    <t xml:space="preserve">Leon</t>
  </si>
  <si>
    <t xml:space="preserve">Schouw</t>
  </si>
  <si>
    <t xml:space="preserve">Heusden</t>
  </si>
  <si>
    <t xml:space="preserve">Marco</t>
  </si>
  <si>
    <t xml:space="preserve">Wesseling</t>
  </si>
  <si>
    <t xml:space="preserve">Spierings</t>
  </si>
  <si>
    <t xml:space="preserve">Den Dungen</t>
  </si>
  <si>
    <t xml:space="preserve">Luc</t>
  </si>
  <si>
    <t xml:space="preserve">Schout</t>
  </si>
  <si>
    <t xml:space="preserve">Randy</t>
  </si>
  <si>
    <t xml:space="preserve">Rijck</t>
  </si>
  <si>
    <t xml:space="preserve">Brunssum</t>
  </si>
  <si>
    <t xml:space="preserve">Joris</t>
  </si>
  <si>
    <t xml:space="preserve">Botman</t>
  </si>
  <si>
    <t xml:space="preserve">Malden</t>
  </si>
  <si>
    <t xml:space="preserve">Guus</t>
  </si>
  <si>
    <t xml:space="preserve">Mol</t>
  </si>
  <si>
    <t xml:space="preserve">Horst</t>
  </si>
  <si>
    <t xml:space="preserve">Dirk</t>
  </si>
  <si>
    <t xml:space="preserve">Dobbelsteen</t>
  </si>
  <si>
    <t xml:space="preserve">Jan Pieter</t>
  </si>
  <si>
    <t xml:space="preserve">Zonnenberg</t>
  </si>
  <si>
    <t xml:space="preserve">Joep</t>
  </si>
  <si>
    <t xml:space="preserve">Borne</t>
  </si>
  <si>
    <t xml:space="preserve">Hoge Mierde</t>
  </si>
  <si>
    <t xml:space="preserve">Maarten</t>
  </si>
  <si>
    <t xml:space="preserve">Driesen</t>
  </si>
  <si>
    <t xml:space="preserve">Arno</t>
  </si>
  <si>
    <t xml:space="preserve">Berg</t>
  </si>
  <si>
    <t xml:space="preserve">Mattijn</t>
  </si>
  <si>
    <t xml:space="preserve">Motshagen</t>
  </si>
  <si>
    <t xml:space="preserve">Nijkerk</t>
  </si>
  <si>
    <t xml:space="preserve">Streppel</t>
  </si>
  <si>
    <t xml:space="preserve">Mario</t>
  </si>
  <si>
    <t xml:space="preserve">Ketels</t>
  </si>
  <si>
    <t xml:space="preserve">Tom</t>
  </si>
  <si>
    <t xml:space="preserve">Boveree</t>
  </si>
  <si>
    <t xml:space="preserve">Kerkrade</t>
  </si>
  <si>
    <t xml:space="preserve">Relou</t>
  </si>
  <si>
    <t xml:space="preserve">Thomas</t>
  </si>
  <si>
    <t xml:space="preserve">Sijen</t>
  </si>
  <si>
    <t xml:space="preserve">Hoebergen</t>
  </si>
  <si>
    <t xml:space="preserve">Merwin</t>
  </si>
  <si>
    <t xml:space="preserve">Halma</t>
  </si>
  <si>
    <t xml:space="preserve">de Meern</t>
  </si>
  <si>
    <t xml:space="preserve">Geoffrey</t>
  </si>
  <si>
    <t xml:space="preserve">Maat</t>
  </si>
  <si>
    <t xml:space="preserve">Jansenswillen</t>
  </si>
  <si>
    <t xml:space="preserve">Kindervater</t>
  </si>
  <si>
    <t xml:space="preserve">Pascal</t>
  </si>
  <si>
    <t xml:space="preserve">Wijk</t>
  </si>
  <si>
    <t xml:space="preserve">Wanroy</t>
  </si>
  <si>
    <t xml:space="preserve">Neer</t>
  </si>
  <si>
    <t xml:space="preserve">Robbie</t>
  </si>
  <si>
    <t xml:space="preserve">Scheel</t>
  </si>
  <si>
    <t xml:space="preserve">Valkenswaard</t>
  </si>
  <si>
    <t xml:space="preserve">Paul</t>
  </si>
  <si>
    <t xml:space="preserve">Boonen</t>
  </si>
  <si>
    <t xml:space="preserve">Reuver</t>
  </si>
  <si>
    <t xml:space="preserve">Kuypers</t>
  </si>
  <si>
    <t xml:space="preserve">Ralf</t>
  </si>
  <si>
    <t xml:space="preserve">Peeters</t>
  </si>
  <si>
    <t xml:space="preserve">Posterholt</t>
  </si>
  <si>
    <t xml:space="preserve">Jolle</t>
  </si>
  <si>
    <t xml:space="preserve">Vries</t>
  </si>
  <si>
    <t xml:space="preserve">St. Geertruid</t>
  </si>
  <si>
    <t xml:space="preserve">Steegs</t>
  </si>
  <si>
    <t xml:space="preserve">Arnhem</t>
  </si>
  <si>
    <t xml:space="preserve">Marcus</t>
  </si>
  <si>
    <t xml:space="preserve">Benders</t>
  </si>
  <si>
    <t xml:space="preserve">Erkelenz, Dld</t>
  </si>
  <si>
    <t xml:space="preserve">Bongers</t>
  </si>
  <si>
    <t xml:space="preserve">Daniels</t>
  </si>
  <si>
    <t xml:space="preserve">Joore</t>
  </si>
  <si>
    <t xml:space="preserve">Maasbree</t>
  </si>
  <si>
    <t xml:space="preserve">Lamber</t>
  </si>
  <si>
    <t xml:space="preserve">Michael</t>
  </si>
  <si>
    <t xml:space="preserve">Lasut</t>
  </si>
  <si>
    <t xml:space="preserve">Maessen</t>
  </si>
  <si>
    <t xml:space="preserve">Jos</t>
  </si>
  <si>
    <t xml:space="preserve">Ceelen</t>
  </si>
  <si>
    <t xml:space="preserve">Robin</t>
  </si>
  <si>
    <t xml:space="preserve">Daling</t>
  </si>
  <si>
    <t xml:space="preserve">Gog</t>
  </si>
  <si>
    <t xml:space="preserve">Arnoud</t>
  </si>
  <si>
    <t xml:space="preserve">Leest</t>
  </si>
  <si>
    <t xml:space="preserve">Oudenbosch</t>
  </si>
  <si>
    <t xml:space="preserve">Kristo</t>
  </si>
  <si>
    <t xml:space="preserve">Valkenburg</t>
  </si>
  <si>
    <t xml:space="preserve">Dekkers</t>
  </si>
  <si>
    <t xml:space="preserve">Ferdi</t>
  </si>
  <si>
    <t xml:space="preserve">Katwijk</t>
  </si>
  <si>
    <t xml:space="preserve">Overloon</t>
  </si>
  <si>
    <t xml:space="preserve">Ronnie</t>
  </si>
  <si>
    <t xml:space="preserve">Bossers</t>
  </si>
  <si>
    <t xml:space="preserve">Waspik</t>
  </si>
  <si>
    <t xml:space="preserve">Corne</t>
  </si>
  <si>
    <t xml:space="preserve">Danny</t>
  </si>
  <si>
    <t xml:space="preserve">Zoggel</t>
  </si>
  <si>
    <t xml:space="preserve">Alexander</t>
  </si>
  <si>
    <t xml:space="preserve">David</t>
  </si>
  <si>
    <t xml:space="preserve">Bakker</t>
  </si>
  <si>
    <t xml:space="preserve">Antwerpen</t>
  </si>
  <si>
    <t xml:space="preserve">Driessens</t>
  </si>
  <si>
    <t xml:space="preserve">Bergen</t>
  </si>
  <si>
    <t xml:space="preserve">Jan</t>
  </si>
  <si>
    <t xml:space="preserve">Kusters</t>
  </si>
  <si>
    <t xml:space="preserve">Meterik</t>
  </si>
  <si>
    <t xml:space="preserve">Tonny</t>
  </si>
  <si>
    <t xml:space="preserve">Berends</t>
  </si>
  <si>
    <t xml:space="preserve">Witjes</t>
  </si>
  <si>
    <t xml:space="preserve">Fonteyne</t>
  </si>
  <si>
    <t xml:space="preserve">Ronald</t>
  </si>
  <si>
    <t xml:space="preserve">Sommer</t>
  </si>
  <si>
    <t xml:space="preserve">Druten</t>
  </si>
  <si>
    <t xml:space="preserve">Bexkens</t>
  </si>
  <si>
    <t xml:space="preserve">Pierre</t>
  </si>
  <si>
    <t xml:space="preserve">Beurcht</t>
  </si>
  <si>
    <t xml:space="preserve">Boekel</t>
  </si>
  <si>
    <t xml:space="preserve">Bouwmans</t>
  </si>
  <si>
    <t xml:space="preserve">Jack</t>
  </si>
  <si>
    <t xml:space="preserve">Nederweert</t>
  </si>
  <si>
    <t xml:space="preserve">Coolen</t>
  </si>
  <si>
    <t xml:space="preserve">Henk</t>
  </si>
  <si>
    <t xml:space="preserve">Winkelman</t>
  </si>
  <si>
    <t xml:space="preserve">Asten</t>
  </si>
  <si>
    <t xml:space="preserve">Martin</t>
  </si>
  <si>
    <t xml:space="preserve">Witlox</t>
  </si>
  <si>
    <t xml:space="preserve">Tonnie</t>
  </si>
  <si>
    <t xml:space="preserve">Hol</t>
  </si>
  <si>
    <t xml:space="preserve">Alphen</t>
  </si>
  <si>
    <t xml:space="preserve">Huber</t>
  </si>
  <si>
    <t xml:space="preserve">Akkers</t>
  </si>
  <si>
    <t xml:space="preserve">Milheeze</t>
  </si>
  <si>
    <t xml:space="preserve">Hermi</t>
  </si>
  <si>
    <t xml:space="preserve">Beute</t>
  </si>
  <si>
    <t xml:space="preserve">Hurkmans</t>
  </si>
  <si>
    <t xml:space="preserve">Leo</t>
  </si>
  <si>
    <t xml:space="preserve">Es</t>
  </si>
  <si>
    <t xml:space="preserve">Johnny</t>
  </si>
  <si>
    <t xml:space="preserve">Beuningen</t>
  </si>
  <si>
    <t xml:space="preserve">Geert Jan</t>
  </si>
  <si>
    <t xml:space="preserve">Ton</t>
  </si>
  <si>
    <t xml:space="preserve">Jakobs</t>
  </si>
  <si>
    <t xml:space="preserve">Wil</t>
  </si>
  <si>
    <t xml:space="preserve">Hamsvoord</t>
  </si>
  <si>
    <t xml:space="preserve">Hoogeloon</t>
  </si>
  <si>
    <t xml:space="preserve">Twan</t>
  </si>
  <si>
    <t xml:space="preserve">Donkers</t>
  </si>
  <si>
    <t xml:space="preserve">Sjak</t>
  </si>
  <si>
    <t xml:space="preserve">Kroet</t>
  </si>
  <si>
    <t xml:space="preserve">Rullen</t>
  </si>
  <si>
    <t xml:space="preserve">Egbert</t>
  </si>
  <si>
    <t xml:space="preserve">Lutke</t>
  </si>
  <si>
    <t xml:space="preserve">Thierig</t>
  </si>
  <si>
    <t xml:space="preserve">Lith</t>
  </si>
  <si>
    <t xml:space="preserve">Verpoort</t>
  </si>
  <si>
    <t xml:space="preserve">Vleuten</t>
  </si>
  <si>
    <t xml:space="preserve">Robert</t>
  </si>
  <si>
    <t xml:space="preserve">Spoek</t>
  </si>
  <si>
    <t xml:space="preserve">Haazen</t>
  </si>
  <si>
    <t xml:space="preserve">Ommel</t>
  </si>
  <si>
    <t xml:space="preserve">Bevers</t>
  </si>
  <si>
    <t xml:space="preserve">Wim</t>
  </si>
  <si>
    <t xml:space="preserve">Venray</t>
  </si>
  <si>
    <t xml:space="preserve">Rudy</t>
  </si>
  <si>
    <t xml:space="preserve">Follon</t>
  </si>
  <si>
    <t xml:space="preserve">Houthalen, Bel</t>
  </si>
  <si>
    <t xml:space="preserve">Ubachs</t>
  </si>
  <si>
    <t xml:space="preserve">Harry</t>
  </si>
  <si>
    <t xml:space="preserve">Kellenaers</t>
  </si>
  <si>
    <t xml:space="preserve">Siebengewald</t>
  </si>
  <si>
    <t xml:space="preserve">Teck</t>
  </si>
  <si>
    <t xml:space="preserve">Balen, Bel</t>
  </si>
  <si>
    <t xml:space="preserve">Michel</t>
  </si>
  <si>
    <t xml:space="preserve">Nysen</t>
  </si>
  <si>
    <t xml:space="preserve">Bocholt, Bel</t>
  </si>
  <si>
    <t xml:space="preserve">Peters</t>
  </si>
  <si>
    <t xml:space="preserve">Beneden Leeuwen</t>
  </si>
  <si>
    <t xml:space="preserve">Jean Pierre</t>
  </si>
  <si>
    <t xml:space="preserve">Vreugde</t>
  </si>
  <si>
    <t xml:space="preserve">Aarle-Rixtel</t>
  </si>
  <si>
    <t xml:space="preserve">Velden</t>
  </si>
  <si>
    <t xml:space="preserve">Stratum</t>
  </si>
  <si>
    <t xml:space="preserve">Geldrop</t>
  </si>
  <si>
    <t xml:space="preserve">Jo</t>
  </si>
  <si>
    <t xml:space="preserve">Scholten</t>
  </si>
  <si>
    <t xml:space="preserve">Echt</t>
  </si>
  <si>
    <t xml:space="preserve">Bogaerts</t>
  </si>
  <si>
    <t xml:space="preserve">Bert</t>
  </si>
  <si>
    <t xml:space="preserve">Martien</t>
  </si>
  <si>
    <t xml:space="preserve">Verbaarschot</t>
  </si>
  <si>
    <t xml:space="preserve">Pulles</t>
  </si>
  <si>
    <t xml:space="preserve">Mertens</t>
  </si>
  <si>
    <t xml:space="preserve">Beers</t>
  </si>
  <si>
    <t xml:space="preserve">Edward</t>
  </si>
  <si>
    <t xml:space="preserve">Werf</t>
  </si>
  <si>
    <t xml:space="preserve">Dam</t>
  </si>
  <si>
    <t xml:space="preserve">Verhagen</t>
  </si>
  <si>
    <t xml:space="preserve">Alex</t>
  </si>
  <si>
    <t xml:space="preserve">Hoeks</t>
  </si>
  <si>
    <t xml:space="preserve">Bruijstens</t>
  </si>
  <si>
    <t xml:space="preserve">Cor</t>
  </si>
  <si>
    <t xml:space="preserve">Derks</t>
  </si>
  <si>
    <t xml:space="preserve">Drunen</t>
  </si>
  <si>
    <t xml:space="preserve">Arne</t>
  </si>
  <si>
    <t xml:space="preserve">Nuys</t>
  </si>
  <si>
    <t xml:space="preserve">Thierry</t>
  </si>
  <si>
    <t xml:space="preserve">Heiden</t>
  </si>
  <si>
    <t xml:space="preserve">Schaik</t>
  </si>
  <si>
    <t xml:space="preserve">Klomp</t>
  </si>
  <si>
    <t xml:space="preserve">Pouwels</t>
  </si>
  <si>
    <t xml:space="preserve">Ron</t>
  </si>
  <si>
    <t xml:space="preserve">Paffen</t>
  </si>
  <si>
    <t xml:space="preserve">Milsbeek</t>
  </si>
  <si>
    <t xml:space="preserve">Montforts</t>
  </si>
  <si>
    <t xml:space="preserve">Wassenberg</t>
  </si>
  <si>
    <t xml:space="preserve">Groot</t>
  </si>
  <si>
    <t xml:space="preserve">Alaerds</t>
  </si>
  <si>
    <t xml:space="preserve">Uedem, Dld</t>
  </si>
  <si>
    <t xml:space="preserve">Barend</t>
  </si>
  <si>
    <t xml:space="preserve">Mezenberg</t>
  </si>
  <si>
    <t xml:space="preserve">Vennix</t>
  </si>
  <si>
    <t xml:space="preserve">Middelbeers</t>
  </si>
  <si>
    <t xml:space="preserve">Miguel</t>
  </si>
  <si>
    <t xml:space="preserve">Daphny</t>
  </si>
  <si>
    <t xml:space="preserve">Brand</t>
  </si>
  <si>
    <t xml:space="preserve">Reinders</t>
  </si>
  <si>
    <t xml:space="preserve">Helden</t>
  </si>
  <si>
    <t xml:space="preserve">Verkampen</t>
  </si>
  <si>
    <t xml:space="preserve">Diepen</t>
  </si>
  <si>
    <t xml:space="preserve">Ivan</t>
  </si>
  <si>
    <t xml:space="preserve">Wulffaert</t>
  </si>
  <si>
    <t xml:space="preserve">Eeklo, Bel</t>
  </si>
  <si>
    <t xml:space="preserve">Hissink</t>
  </si>
  <si>
    <t xml:space="preserve">Harrie</t>
  </si>
  <si>
    <t xml:space="preserve">Geeris</t>
  </si>
  <si>
    <t xml:space="preserve">Bult</t>
  </si>
  <si>
    <t xml:space="preserve">Erp</t>
  </si>
  <si>
    <t xml:space="preserve">Menno</t>
  </si>
  <si>
    <t xml:space="preserve">Grootjans</t>
  </si>
  <si>
    <t xml:space="preserve">Tilburg</t>
  </si>
  <si>
    <t xml:space="preserve">Vissers</t>
  </si>
  <si>
    <t xml:space="preserve">Jurgen</t>
  </si>
  <si>
    <t xml:space="preserve">Rijswijk</t>
  </si>
  <si>
    <t xml:space="preserve">Jac</t>
  </si>
  <si>
    <t xml:space="preserve">Roemerman</t>
  </si>
  <si>
    <t xml:space="preserve">Bierens</t>
  </si>
  <si>
    <t xml:space="preserve">Stegers</t>
  </si>
  <si>
    <t xml:space="preserve">Hermes</t>
  </si>
  <si>
    <t xml:space="preserve">Alwin</t>
  </si>
  <si>
    <t xml:space="preserve">Opbroek</t>
  </si>
  <si>
    <t xml:space="preserve">Petro</t>
  </si>
  <si>
    <t xml:space="preserve">Sterren</t>
  </si>
  <si>
    <t xml:space="preserve">America</t>
  </si>
  <si>
    <t xml:space="preserve">Hay</t>
  </si>
  <si>
    <t xml:space="preserve">Camps</t>
  </si>
  <si>
    <t xml:space="preserve">Maaseik</t>
  </si>
  <si>
    <t xml:space="preserve">Ed</t>
  </si>
  <si>
    <t xml:space="preserve">Hond</t>
  </si>
  <si>
    <t xml:space="preserve">Erwin</t>
  </si>
  <si>
    <t xml:space="preserve">Gerard</t>
  </si>
  <si>
    <t xml:space="preserve">Keijsers</t>
  </si>
  <si>
    <t xml:space="preserve">Horn</t>
  </si>
  <si>
    <t xml:space="preserve">Rayer</t>
  </si>
  <si>
    <t xml:space="preserve">Wouters</t>
  </si>
  <si>
    <t xml:space="preserve">Rijk</t>
  </si>
  <si>
    <t xml:space="preserve">Nobelen</t>
  </si>
  <si>
    <t xml:space="preserve">Bosschenhoofd</t>
  </si>
  <si>
    <t xml:space="preserve">Kornelis</t>
  </si>
  <si>
    <t xml:space="preserve">Kamerling</t>
  </si>
  <si>
    <t xml:space="preserve">Weil am Rein, Dld</t>
  </si>
  <si>
    <t xml:space="preserve">Oosterbosch</t>
  </si>
  <si>
    <t xml:space="preserve">Klaus</t>
  </si>
  <si>
    <t xml:space="preserve">Constant</t>
  </si>
  <si>
    <t xml:space="preserve">Gladbeck, Dld</t>
  </si>
  <si>
    <t xml:space="preserve">Hensen</t>
  </si>
  <si>
    <t xml:space="preserve">Boven Leeuwen</t>
  </si>
  <si>
    <t xml:space="preserve">Karl August</t>
  </si>
  <si>
    <t xml:space="preserve">Klinkert</t>
  </si>
  <si>
    <t xml:space="preserve">Wetter, Dld</t>
  </si>
  <si>
    <t xml:space="preserve">Vogel</t>
  </si>
  <si>
    <t xml:space="preserve">Wetten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1.4 Deurne Wals</t>
  </si>
  <si>
    <t xml:space="preserve">8.4 De Mortel</t>
  </si>
  <si>
    <t xml:space="preserve">15.4 Vlierden</t>
  </si>
  <si>
    <t xml:space="preserve">22.4 Bakel</t>
  </si>
  <si>
    <t xml:space="preserve">29.4 Gemert</t>
  </si>
  <si>
    <t xml:space="preserve">6.5 Milheeze</t>
  </si>
  <si>
    <t xml:space="preserve">13.5 Baarlo</t>
  </si>
  <si>
    <t xml:space="preserve">20.5 Deurne Zeil</t>
  </si>
  <si>
    <t xml:space="preserve">27.5 De Rips</t>
  </si>
  <si>
    <t xml:space="preserve">3.6 Liessel</t>
  </si>
  <si>
    <t xml:space="preserve">10.6 Neerkant</t>
  </si>
  <si>
    <t xml:space="preserve">17.6 Zeeland</t>
  </si>
  <si>
    <t xml:space="preserve">24.6 Mierlo</t>
  </si>
  <si>
    <t xml:space="preserve">1.7 Handel</t>
  </si>
  <si>
    <t xml:space="preserve">8.7 Boekel</t>
  </si>
  <si>
    <t xml:space="preserve">15.7 Milheeze</t>
  </si>
  <si>
    <t xml:space="preserve">Deurne Walsberg</t>
  </si>
  <si>
    <t xml:space="preserve">De Mortel</t>
  </si>
  <si>
    <t xml:space="preserve">Vlierden</t>
  </si>
  <si>
    <t xml:space="preserve">Deurne Zeilberg</t>
  </si>
  <si>
    <t xml:space="preserve">De Rips</t>
  </si>
  <si>
    <t xml:space="preserve">Neerkant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6768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0</xdr:row>
      <xdr:rowOff>113040</xdr:rowOff>
    </xdr:from>
    <xdr:to>
      <xdr:col>3</xdr:col>
      <xdr:colOff>58680</xdr:colOff>
      <xdr:row>0</xdr:row>
      <xdr:rowOff>439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true" hidden="false" outlineLevel="0" max="3" min="3" style="1" width="7.08"/>
    <col collapsed="false" customWidth="false" hidden="false" outlineLevel="0" max="4" min="4" style="1" width="11.09"/>
    <col collapsed="false" customWidth="true" hidden="false" outlineLevel="0" max="5" min="5" style="1" width="15.1"/>
    <col collapsed="false" customWidth="true" hidden="false" outlineLevel="0" max="6" min="6" style="1" width="4.34"/>
    <col collapsed="false" customWidth="true" hidden="false" outlineLevel="0" max="22" min="7" style="1" width="3.42"/>
    <col collapsed="false" customWidth="false" hidden="false" outlineLevel="0" max="257" min="23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tr">
        <f aca="false">Gegevens!F2</f>
        <v>1.4 Deurne Wals</v>
      </c>
      <c r="H1" s="4" t="str">
        <f aca="false">Gegevens!G2</f>
        <v>8.4 De Mortel</v>
      </c>
      <c r="I1" s="4" t="str">
        <f aca="false">Gegevens!H2</f>
        <v>15.4 Vlierden</v>
      </c>
      <c r="J1" s="4" t="str">
        <f aca="false">Gegevens!I2</f>
        <v>22.4 Bakel</v>
      </c>
      <c r="K1" s="4" t="str">
        <f aca="false">Gegevens!J2</f>
        <v>29.4 Gemert</v>
      </c>
      <c r="L1" s="4" t="str">
        <f aca="false">Gegevens!K2</f>
        <v>6.5 Milheeze</v>
      </c>
      <c r="M1" s="4" t="str">
        <f aca="false">Gegevens!L2</f>
        <v>13.5 Baarlo</v>
      </c>
      <c r="N1" s="4" t="str">
        <f aca="false">Gegevens!M2</f>
        <v>20.5 Deurne Zeil</v>
      </c>
      <c r="O1" s="4" t="str">
        <f aca="false">Gegevens!N2</f>
        <v>27.5 De Rips</v>
      </c>
      <c r="P1" s="4" t="str">
        <f aca="false">Gegevens!O2</f>
        <v>3.6 Liessel</v>
      </c>
      <c r="Q1" s="4" t="str">
        <f aca="false">Gegevens!P2</f>
        <v>10.6 Neerkant</v>
      </c>
      <c r="R1" s="4" t="str">
        <f aca="false">Gegevens!Q2</f>
        <v>17.6 Zeeland</v>
      </c>
      <c r="S1" s="4" t="str">
        <f aca="false">Gegevens!R2</f>
        <v>24.6 Mierlo</v>
      </c>
      <c r="T1" s="4" t="str">
        <f aca="false">Gegevens!S2</f>
        <v>1.7 Handel</v>
      </c>
      <c r="U1" s="5" t="str">
        <f aca="false">Gegevens!T2</f>
        <v>8.7 Boekel</v>
      </c>
      <c r="V1" s="6" t="str">
        <f aca="false">Gegevens!U2</f>
        <v>15.7 Milheeze</v>
      </c>
    </row>
    <row r="2" s="11" customFormat="true" ht="13.5" hidden="false" customHeight="false" outlineLevel="0" collapsed="false">
      <c r="A2" s="8" t="n">
        <f aca="false">ROW()-1</f>
        <v>1</v>
      </c>
      <c r="B2" s="8" t="s">
        <v>6</v>
      </c>
      <c r="C2" s="8"/>
      <c r="D2" s="8" t="s">
        <v>7</v>
      </c>
      <c r="E2" s="9" t="s">
        <v>8</v>
      </c>
      <c r="F2" s="9" t="n">
        <f aca="false">SUM(COUNTIF(G2:V2,"=1")*10,COUNTIF(G2:V2,"=2")*9,COUNTIF(G2:V2,"=3")*8,COUNTIF(G2:V2,"=4")*7,COUNTIF(G2:V2,"=5")*6,COUNTIF(G2:V2,"=6")*5,COUNTIF(G2:V2,"=7")*4,COUNTIF(G2:V2,"=8")*3,COUNTIF(G2:V2,"=9")*2,COUNTIF(G2:V2,"=10")*1,COUNTA(G2:V2)*5)</f>
        <v>179</v>
      </c>
      <c r="G2" s="8" t="n">
        <v>7</v>
      </c>
      <c r="H2" s="8" t="n">
        <v>1</v>
      </c>
      <c r="I2" s="8" t="n">
        <v>9</v>
      </c>
      <c r="J2" s="8" t="n">
        <v>24</v>
      </c>
      <c r="K2" s="8" t="n">
        <v>6</v>
      </c>
      <c r="L2" s="8" t="n">
        <v>1</v>
      </c>
      <c r="M2" s="8" t="n">
        <v>1</v>
      </c>
      <c r="N2" s="8" t="s">
        <v>9</v>
      </c>
      <c r="O2" s="8" t="n">
        <v>2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3</v>
      </c>
      <c r="U2" s="10" t="n">
        <v>10</v>
      </c>
      <c r="V2" s="9" t="n">
        <v>16</v>
      </c>
    </row>
    <row r="3" customFormat="false" ht="12.75" hidden="false" customHeight="false" outlineLevel="0" collapsed="false">
      <c r="A3" s="12" t="n">
        <f aca="false">ROW()-1</f>
        <v>2</v>
      </c>
      <c r="B3" s="12" t="s">
        <v>10</v>
      </c>
      <c r="C3" s="12" t="s">
        <v>11</v>
      </c>
      <c r="D3" s="12" t="s">
        <v>12</v>
      </c>
      <c r="E3" s="13" t="s">
        <v>13</v>
      </c>
      <c r="F3" s="13" t="n">
        <f aca="false">SUM(COUNTIF(G3:V3,"=1")*10,COUNTIF(G3:V3,"=2")*9,COUNTIF(G3:V3,"=3")*8,COUNTIF(G3:V3,"=4")*7,COUNTIF(G3:V3,"=5")*6,COUNTIF(G3:V3,"=6")*5,COUNTIF(G3:V3,"=7")*4,COUNTIF(G3:V3,"=8")*3,COUNTIF(G3:V3,"=9")*2,COUNTIF(G3:V3,"=10")*1,COUNTA(G3:V3)*5)</f>
        <v>178</v>
      </c>
      <c r="G3" s="12" t="n">
        <v>1</v>
      </c>
      <c r="H3" s="12"/>
      <c r="I3" s="12" t="s">
        <v>9</v>
      </c>
      <c r="J3" s="12" t="n">
        <v>7</v>
      </c>
      <c r="K3" s="12" t="n">
        <v>1</v>
      </c>
      <c r="L3" s="12" t="s">
        <v>9</v>
      </c>
      <c r="M3" s="12" t="n">
        <v>3</v>
      </c>
      <c r="N3" s="12" t="n">
        <v>1</v>
      </c>
      <c r="O3" s="12" t="n">
        <v>3</v>
      </c>
      <c r="P3" s="12" t="n">
        <v>2</v>
      </c>
      <c r="Q3" s="12" t="s">
        <v>9</v>
      </c>
      <c r="R3" s="12" t="n">
        <v>2</v>
      </c>
      <c r="S3" s="12" t="n">
        <v>2</v>
      </c>
      <c r="T3" s="12" t="n">
        <v>1</v>
      </c>
      <c r="U3" s="14" t="n">
        <v>5</v>
      </c>
      <c r="V3" s="13" t="n">
        <v>1</v>
      </c>
    </row>
    <row r="4" customFormat="false" ht="12.75" hidden="false" customHeight="false" outlineLevel="0" collapsed="false">
      <c r="A4" s="12" t="n">
        <f aca="false">ROW()-1</f>
        <v>3</v>
      </c>
      <c r="B4" s="12" t="s">
        <v>14</v>
      </c>
      <c r="C4" s="12" t="s">
        <v>15</v>
      </c>
      <c r="D4" s="12" t="s">
        <v>16</v>
      </c>
      <c r="E4" s="13" t="s">
        <v>17</v>
      </c>
      <c r="F4" s="13" t="n">
        <f aca="false">SUM(COUNTIF(G4:V4,"=1")*10,COUNTIF(G4:V4,"=2")*9,COUNTIF(G4:V4,"=3")*8,COUNTIF(G4:V4,"=4")*7,COUNTIF(G4:V4,"=5")*6,COUNTIF(G4:V4,"=6")*5,COUNTIF(G4:V4,"=7")*4,COUNTIF(G4:V4,"=8")*3,COUNTIF(G4:V4,"=9")*2,COUNTIF(G4:V4,"=10")*1,COUNTA(G4:V4)*5)</f>
        <v>150</v>
      </c>
      <c r="G4" s="12" t="n">
        <v>3</v>
      </c>
      <c r="H4" s="12" t="n">
        <v>2</v>
      </c>
      <c r="I4" s="12" t="n">
        <v>7</v>
      </c>
      <c r="J4" s="12"/>
      <c r="K4" s="12" t="n">
        <v>4</v>
      </c>
      <c r="L4" s="12" t="n">
        <v>4</v>
      </c>
      <c r="M4" s="12" t="n">
        <v>4</v>
      </c>
      <c r="N4" s="12" t="n">
        <v>14</v>
      </c>
      <c r="O4" s="12" t="n">
        <v>4</v>
      </c>
      <c r="P4" s="12" t="n">
        <v>4</v>
      </c>
      <c r="Q4" s="12" t="n">
        <v>3</v>
      </c>
      <c r="R4" s="12" t="n">
        <v>3</v>
      </c>
      <c r="S4" s="12"/>
      <c r="T4" s="12" t="n">
        <v>7</v>
      </c>
      <c r="U4" s="14"/>
      <c r="V4" s="13" t="n">
        <v>2</v>
      </c>
    </row>
    <row r="5" customFormat="false" ht="12.75" hidden="false" customHeight="false" outlineLevel="0" collapsed="false">
      <c r="A5" s="12" t="n">
        <f aca="false">ROW()-1</f>
        <v>4</v>
      </c>
      <c r="B5" s="12" t="s">
        <v>18</v>
      </c>
      <c r="C5" s="12"/>
      <c r="D5" s="12" t="s">
        <v>19</v>
      </c>
      <c r="E5" s="13" t="s">
        <v>20</v>
      </c>
      <c r="F5" s="13" t="n">
        <f aca="false">SUM(COUNTIF(G5:V5,"=1")*10,COUNTIF(G5:V5,"=2")*9,COUNTIF(G5:V5,"=3")*8,COUNTIF(G5:V5,"=4")*7,COUNTIF(G5:V5,"=5")*6,COUNTIF(G5:V5,"=6")*5,COUNTIF(G5:V5,"=7")*4,COUNTIF(G5:V5,"=8")*3,COUNTIF(G5:V5,"=9")*2,COUNTIF(G5:V5,"=10")*1,COUNTA(G5:V5)*5)</f>
        <v>111</v>
      </c>
      <c r="G5" s="12" t="n">
        <v>11</v>
      </c>
      <c r="H5" s="12" t="n">
        <v>4</v>
      </c>
      <c r="I5" s="12" t="s">
        <v>9</v>
      </c>
      <c r="J5" s="12" t="n">
        <v>1</v>
      </c>
      <c r="K5" s="12" t="n">
        <v>8</v>
      </c>
      <c r="L5" s="12" t="n">
        <v>3</v>
      </c>
      <c r="M5" s="12"/>
      <c r="N5" s="12" t="n">
        <v>13</v>
      </c>
      <c r="O5" s="12" t="n">
        <v>5</v>
      </c>
      <c r="P5" s="12" t="n">
        <v>3</v>
      </c>
      <c r="Q5" s="12"/>
      <c r="R5" s="12" t="n">
        <v>12</v>
      </c>
      <c r="S5" s="12"/>
      <c r="T5" s="12" t="n">
        <v>2</v>
      </c>
      <c r="U5" s="14"/>
      <c r="V5" s="13" t="n">
        <v>33</v>
      </c>
    </row>
    <row r="6" customFormat="false" ht="12.75" hidden="false" customHeight="false" outlineLevel="0" collapsed="false">
      <c r="A6" s="12" t="n">
        <f aca="false">ROW()-1</f>
        <v>5</v>
      </c>
      <c r="B6" s="12" t="s">
        <v>21</v>
      </c>
      <c r="C6" s="12"/>
      <c r="D6" s="12" t="s">
        <v>22</v>
      </c>
      <c r="E6" s="13" t="s">
        <v>23</v>
      </c>
      <c r="F6" s="13" t="n">
        <f aca="false">SUM(COUNTIF(G6:V6,"=1")*10,COUNTIF(G6:V6,"=2")*9,COUNTIF(G6:V6,"=3")*8,COUNTIF(G6:V6,"=4")*7,COUNTIF(G6:V6,"=5")*6,COUNTIF(G6:V6,"=6")*5,COUNTIF(G6:V6,"=7")*4,COUNTIF(G6:V6,"=8")*3,COUNTIF(G6:V6,"=9")*2,COUNTIF(G6:V6,"=10")*1,COUNTA(G6:V6)*5)</f>
        <v>92</v>
      </c>
      <c r="G6" s="12" t="n">
        <v>5</v>
      </c>
      <c r="H6" s="12" t="n">
        <v>3</v>
      </c>
      <c r="I6" s="12" t="n">
        <v>6</v>
      </c>
      <c r="J6" s="12"/>
      <c r="K6" s="12" t="n">
        <v>10</v>
      </c>
      <c r="L6" s="12"/>
      <c r="M6" s="12" t="n">
        <v>20</v>
      </c>
      <c r="N6" s="12"/>
      <c r="O6" s="12" t="n">
        <v>6</v>
      </c>
      <c r="P6" s="12"/>
      <c r="Q6" s="12" t="n">
        <v>6</v>
      </c>
      <c r="R6" s="12"/>
      <c r="S6" s="12"/>
      <c r="T6" s="12"/>
      <c r="U6" s="14" t="n">
        <v>2</v>
      </c>
      <c r="V6" s="13" t="n">
        <v>3</v>
      </c>
    </row>
    <row r="7" customFormat="false" ht="12.75" hidden="false" customHeight="false" outlineLevel="0" collapsed="false">
      <c r="A7" s="12" t="n">
        <f aca="false">ROW()-1</f>
        <v>6</v>
      </c>
      <c r="B7" s="12" t="s">
        <v>24</v>
      </c>
      <c r="C7" s="12"/>
      <c r="D7" s="12" t="s">
        <v>25</v>
      </c>
      <c r="E7" s="13" t="s">
        <v>26</v>
      </c>
      <c r="F7" s="13" t="n">
        <f aca="false">SUM(COUNTIF(G7:V7,"=1")*10,COUNTIF(G7:V7,"=2")*9,COUNTIF(G7:V7,"=3")*8,COUNTIF(G7:V7,"=4")*7,COUNTIF(G7:V7,"=5")*6,COUNTIF(G7:V7,"=6")*5,COUNTIF(G7:V7,"=7")*4,COUNTIF(G7:V7,"=8")*3,COUNTIF(G7:V7,"=9")*2,COUNTIF(G7:V7,"=10")*1,COUNTA(G7:V7)*5)</f>
        <v>83</v>
      </c>
      <c r="G7" s="12" t="n">
        <v>18</v>
      </c>
      <c r="H7" s="12"/>
      <c r="I7" s="12" t="n">
        <v>10</v>
      </c>
      <c r="J7" s="12" t="n">
        <v>12</v>
      </c>
      <c r="K7" s="12"/>
      <c r="L7" s="12" t="n">
        <v>7</v>
      </c>
      <c r="M7" s="12" t="n">
        <v>22</v>
      </c>
      <c r="N7" s="12" t="n">
        <v>4</v>
      </c>
      <c r="O7" s="12"/>
      <c r="P7" s="12" t="n">
        <v>22</v>
      </c>
      <c r="Q7" s="12" t="n">
        <v>11</v>
      </c>
      <c r="R7" s="12" t="n">
        <v>33</v>
      </c>
      <c r="S7" s="12" t="n">
        <v>12</v>
      </c>
      <c r="T7" s="12" t="n">
        <v>13</v>
      </c>
      <c r="U7" s="14" t="n">
        <v>7</v>
      </c>
      <c r="V7" s="13" t="n">
        <v>9</v>
      </c>
    </row>
    <row r="8" customFormat="false" ht="12.75" hidden="false" customHeight="false" outlineLevel="0" collapsed="false">
      <c r="A8" s="12" t="n">
        <f aca="false">ROW()-1</f>
        <v>7</v>
      </c>
      <c r="B8" s="12" t="s">
        <v>27</v>
      </c>
      <c r="C8" s="12"/>
      <c r="D8" s="12" t="s">
        <v>28</v>
      </c>
      <c r="E8" s="13" t="s">
        <v>29</v>
      </c>
      <c r="F8" s="13" t="n">
        <f aca="false">SUM(COUNTIF(G8:V8,"=1")*10,COUNTIF(G8:V8,"=2")*9,COUNTIF(G8:V8,"=3")*8,COUNTIF(G8:V8,"=4")*7,COUNTIF(G8:V8,"=5")*6,COUNTIF(G8:V8,"=6")*5,COUNTIF(G8:V8,"=7")*4,COUNTIF(G8:V8,"=8")*3,COUNTIF(G8:V8,"=9")*2,COUNTIF(G8:V8,"=10")*1,COUNTA(G8:V8)*5)</f>
        <v>78</v>
      </c>
      <c r="G8" s="12" t="n">
        <v>8</v>
      </c>
      <c r="H8" s="12" t="n">
        <v>7</v>
      </c>
      <c r="I8" s="12" t="s">
        <v>9</v>
      </c>
      <c r="J8" s="12" t="n">
        <v>8</v>
      </c>
      <c r="K8" s="12"/>
      <c r="L8" s="12"/>
      <c r="M8" s="12"/>
      <c r="N8" s="12"/>
      <c r="O8" s="12" t="s">
        <v>9</v>
      </c>
      <c r="P8" s="12" t="n">
        <v>8</v>
      </c>
      <c r="Q8" s="12"/>
      <c r="R8" s="12" t="n">
        <v>24</v>
      </c>
      <c r="S8" s="12" t="n">
        <v>8</v>
      </c>
      <c r="T8" s="12" t="n">
        <v>10</v>
      </c>
      <c r="U8" s="14" t="n">
        <v>9</v>
      </c>
      <c r="V8" s="13" t="n">
        <v>7</v>
      </c>
    </row>
    <row r="9" customFormat="false" ht="12.75" hidden="false" customHeight="false" outlineLevel="0" collapsed="false">
      <c r="A9" s="12" t="n">
        <f aca="false">ROW()-1</f>
        <v>8</v>
      </c>
      <c r="B9" s="12" t="s">
        <v>30</v>
      </c>
      <c r="C9" s="12"/>
      <c r="D9" s="12" t="s">
        <v>31</v>
      </c>
      <c r="E9" s="13" t="s">
        <v>32</v>
      </c>
      <c r="F9" s="13" t="n">
        <f aca="false">SUM(COUNTIF(G9:V9,"=1")*10,COUNTIF(G9:V9,"=2")*9,COUNTIF(G9:V9,"=3")*8,COUNTIF(G9:V9,"=4")*7,COUNTIF(G9:V9,"=5")*6,COUNTIF(G9:V9,"=6")*5,COUNTIF(G9:V9,"=7")*4,COUNTIF(G9:V9,"=8")*3,COUNTIF(G9:V9,"=9")*2,COUNTIF(G9:V9,"=10")*1,COUNTA(G9:V9)*5)</f>
        <v>77</v>
      </c>
      <c r="G9" s="12" t="n">
        <v>22</v>
      </c>
      <c r="H9" s="12" t="n">
        <v>11</v>
      </c>
      <c r="I9" s="12" t="n">
        <v>8</v>
      </c>
      <c r="J9" s="12"/>
      <c r="K9" s="12"/>
      <c r="L9" s="12" t="n">
        <v>9</v>
      </c>
      <c r="M9" s="12" t="n">
        <v>6</v>
      </c>
      <c r="N9" s="12" t="n">
        <v>15</v>
      </c>
      <c r="O9" s="12" t="n">
        <v>11</v>
      </c>
      <c r="P9" s="12"/>
      <c r="Q9" s="12"/>
      <c r="R9" s="12" t="n">
        <v>11</v>
      </c>
      <c r="S9" s="12" t="n">
        <v>21</v>
      </c>
      <c r="T9" s="12" t="n">
        <v>4</v>
      </c>
      <c r="U9" s="14" t="n">
        <v>11</v>
      </c>
      <c r="V9" s="13" t="n">
        <v>12</v>
      </c>
    </row>
    <row r="10" customFormat="false" ht="12.75" hidden="false" customHeight="false" outlineLevel="0" collapsed="false">
      <c r="A10" s="12" t="n">
        <f aca="false">ROW()-1</f>
        <v>9</v>
      </c>
      <c r="B10" s="12" t="s">
        <v>33</v>
      </c>
      <c r="C10" s="12"/>
      <c r="D10" s="12" t="s">
        <v>34</v>
      </c>
      <c r="E10" s="13" t="s">
        <v>8</v>
      </c>
      <c r="F10" s="13" t="n">
        <f aca="false">SUM(COUNTIF(G10:V10,"=1")*10,COUNTIF(G10:V10,"=2")*9,COUNTIF(G10:V10,"=3")*8,COUNTIF(G10:V10,"=4")*7,COUNTIF(G10:V10,"=5")*6,COUNTIF(G10:V10,"=6")*5,COUNTIF(G10:V10,"=7")*4,COUNTIF(G10:V10,"=8")*3,COUNTIF(G10:V10,"=9")*2,COUNTIF(G10:V10,"=10")*1,COUNTA(G10:V10)*5)</f>
        <v>76</v>
      </c>
      <c r="G10" s="12"/>
      <c r="H10" s="12" t="n">
        <v>17</v>
      </c>
      <c r="I10" s="12"/>
      <c r="J10" s="12" t="n">
        <v>18</v>
      </c>
      <c r="K10" s="12" t="n">
        <v>9</v>
      </c>
      <c r="L10" s="12" t="n">
        <v>10</v>
      </c>
      <c r="M10" s="12" t="n">
        <v>26</v>
      </c>
      <c r="N10" s="12" t="n">
        <v>18</v>
      </c>
      <c r="O10" s="12" t="n">
        <v>23</v>
      </c>
      <c r="P10" s="12" t="n">
        <v>17</v>
      </c>
      <c r="Q10" s="12" t="n">
        <v>12</v>
      </c>
      <c r="R10" s="12" t="n">
        <v>8</v>
      </c>
      <c r="S10" s="12" t="n">
        <v>26</v>
      </c>
      <c r="T10" s="12" t="n">
        <v>15</v>
      </c>
      <c r="U10" s="14" t="n">
        <v>12</v>
      </c>
      <c r="V10" s="13" t="n">
        <v>13</v>
      </c>
    </row>
    <row r="11" customFormat="false" ht="13.5" hidden="false" customHeight="false" outlineLevel="0" collapsed="false">
      <c r="A11" s="15" t="n">
        <f aca="false">ROW()-1</f>
        <v>10</v>
      </c>
      <c r="B11" s="16" t="s">
        <v>35</v>
      </c>
      <c r="C11" s="16" t="s">
        <v>11</v>
      </c>
      <c r="D11" s="16" t="s">
        <v>36</v>
      </c>
      <c r="E11" s="17" t="s">
        <v>37</v>
      </c>
      <c r="F11" s="18" t="n">
        <f aca="false">SUM(COUNTIF(G11:V11,"=1")*10,COUNTIF(G11:V11,"=2")*9,COUNTIF(G11:V11,"=3")*8,COUNTIF(G11:V11,"=4")*7,COUNTIF(G11:V11,"=5")*6,COUNTIF(G11:V11,"=6")*5,COUNTIF(G11:V11,"=7")*4,COUNTIF(G11:V11,"=8")*3,COUNTIF(G11:V11,"=9")*2,COUNTIF(G11:V11,"=10")*1,COUNTA(G11:V11)*5)</f>
        <v>74</v>
      </c>
      <c r="G11" s="15" t="s">
        <v>9</v>
      </c>
      <c r="H11" s="15" t="s">
        <v>9</v>
      </c>
      <c r="I11" s="15" t="s">
        <v>9</v>
      </c>
      <c r="J11" s="15" t="n">
        <v>19</v>
      </c>
      <c r="K11" s="15" t="n">
        <v>23</v>
      </c>
      <c r="L11" s="15"/>
      <c r="M11" s="15"/>
      <c r="N11" s="15" t="n">
        <v>10</v>
      </c>
      <c r="O11" s="15" t="n">
        <v>8</v>
      </c>
      <c r="P11" s="15" t="n">
        <v>12</v>
      </c>
      <c r="Q11" s="15" t="s">
        <v>9</v>
      </c>
      <c r="R11" s="15" t="n">
        <v>32</v>
      </c>
      <c r="S11" s="15" t="n">
        <v>19</v>
      </c>
      <c r="T11" s="15" t="n">
        <v>11</v>
      </c>
      <c r="U11" s="19" t="s">
        <v>9</v>
      </c>
      <c r="V11" s="18" t="n">
        <v>37</v>
      </c>
    </row>
    <row r="12" customFormat="false" ht="13.5" hidden="false" customHeight="false" outlineLevel="0" collapsed="false">
      <c r="A12" s="12" t="n">
        <f aca="false">ROW()-1</f>
        <v>11</v>
      </c>
      <c r="B12" s="12" t="s">
        <v>38</v>
      </c>
      <c r="C12" s="12"/>
      <c r="D12" s="12" t="s">
        <v>39</v>
      </c>
      <c r="E12" s="13" t="s">
        <v>8</v>
      </c>
      <c r="F12" s="13" t="n">
        <f aca="false">SUM(COUNTIF(G12:V12,"=1")*10,COUNTIF(G12:V12,"=2")*9,COUNTIF(G12:V12,"=3")*8,COUNTIF(G12:V12,"=4")*7,COUNTIF(G12:V12,"=5")*6,COUNTIF(G12:V12,"=6")*5,COUNTIF(G12:V12,"=7")*4,COUNTIF(G12:V12,"=8")*3,COUNTIF(G12:V12,"=9")*2,COUNTIF(G12:V12,"=10")*1,COUNTA(G12:V12)*5)</f>
        <v>70</v>
      </c>
      <c r="G12" s="12" t="s">
        <v>9</v>
      </c>
      <c r="H12" s="12" t="s">
        <v>9</v>
      </c>
      <c r="I12" s="12"/>
      <c r="J12" s="12" t="s">
        <v>9</v>
      </c>
      <c r="K12" s="12"/>
      <c r="L12" s="12"/>
      <c r="M12" s="12" t="n">
        <v>16</v>
      </c>
      <c r="N12" s="12" t="n">
        <v>5</v>
      </c>
      <c r="O12" s="12" t="s">
        <v>9</v>
      </c>
      <c r="P12" s="12" t="n">
        <v>7</v>
      </c>
      <c r="Q12" s="12"/>
      <c r="R12" s="12"/>
      <c r="S12" s="12" t="n">
        <v>15</v>
      </c>
      <c r="T12" s="12" t="n">
        <v>22</v>
      </c>
      <c r="U12" s="14" t="n">
        <v>21</v>
      </c>
      <c r="V12" s="13" t="n">
        <v>6</v>
      </c>
    </row>
    <row r="13" customFormat="false" ht="12.75" hidden="false" customHeight="false" outlineLevel="0" collapsed="false">
      <c r="A13" s="12" t="n">
        <f aca="false">ROW()-1</f>
        <v>12</v>
      </c>
      <c r="B13" s="12" t="s">
        <v>40</v>
      </c>
      <c r="C13" s="12"/>
      <c r="D13" s="12" t="s">
        <v>41</v>
      </c>
      <c r="E13" s="13" t="s">
        <v>42</v>
      </c>
      <c r="F13" s="13" t="n">
        <f aca="false">SUM(COUNTIF(G13:V13,"=1")*10,COUNTIF(G13:V13,"=2")*9,COUNTIF(G13:V13,"=3")*8,COUNTIF(G13:V13,"=4")*7,COUNTIF(G13:V13,"=5")*6,COUNTIF(G13:V13,"=6")*5,COUNTIF(G13:V13,"=7")*4,COUNTIF(G13:V13,"=8")*3,COUNTIF(G13:V13,"=9")*2,COUNTIF(G13:V13,"=10")*1,COUNTA(G13:V13)*5)</f>
        <v>61</v>
      </c>
      <c r="G13" s="12" t="n">
        <v>16</v>
      </c>
      <c r="H13" s="12" t="n">
        <v>5</v>
      </c>
      <c r="I13" s="12" t="s">
        <v>9</v>
      </c>
      <c r="J13" s="12" t="s">
        <v>9</v>
      </c>
      <c r="K13" s="12"/>
      <c r="L13" s="12"/>
      <c r="M13" s="12"/>
      <c r="N13" s="12"/>
      <c r="O13" s="12"/>
      <c r="P13" s="12" t="n">
        <v>6</v>
      </c>
      <c r="Q13" s="12"/>
      <c r="R13" s="12" t="n">
        <v>6</v>
      </c>
      <c r="S13" s="12" t="n">
        <v>17</v>
      </c>
      <c r="T13" s="12"/>
      <c r="U13" s="14" t="s">
        <v>9</v>
      </c>
      <c r="V13" s="13" t="n">
        <v>35</v>
      </c>
    </row>
    <row r="14" customFormat="false" ht="12.75" hidden="false" customHeight="false" outlineLevel="0" collapsed="false">
      <c r="A14" s="12" t="n">
        <f aca="false">ROW()-1</f>
        <v>13</v>
      </c>
      <c r="B14" s="12" t="s">
        <v>43</v>
      </c>
      <c r="C14" s="12" t="s">
        <v>11</v>
      </c>
      <c r="D14" s="12" t="s">
        <v>44</v>
      </c>
      <c r="E14" s="13" t="s">
        <v>32</v>
      </c>
      <c r="F14" s="13" t="n">
        <f aca="false">SUM(COUNTIF(G14:V14,"=1")*10,COUNTIF(G14:V14,"=2")*9,COUNTIF(G14:V14,"=3")*8,COUNTIF(G14:V14,"=4")*7,COUNTIF(G14:V14,"=5")*6,COUNTIF(G14:V14,"=6")*5,COUNTIF(G14:V14,"=7")*4,COUNTIF(G14:V14,"=8")*3,COUNTIF(G14:V14,"=9")*2,COUNTIF(G14:V14,"=10")*1,COUNTA(G14:V14)*5)</f>
        <v>60</v>
      </c>
      <c r="G14" s="12"/>
      <c r="H14" s="12" t="n">
        <v>16</v>
      </c>
      <c r="I14" s="12" t="s">
        <v>9</v>
      </c>
      <c r="J14" s="12" t="n">
        <v>20</v>
      </c>
      <c r="K14" s="12"/>
      <c r="L14" s="12"/>
      <c r="M14" s="12" t="s">
        <v>9</v>
      </c>
      <c r="N14" s="12" t="n">
        <v>9</v>
      </c>
      <c r="O14" s="12" t="n">
        <v>12</v>
      </c>
      <c r="P14" s="12"/>
      <c r="Q14" s="12"/>
      <c r="R14" s="12" t="n">
        <v>30</v>
      </c>
      <c r="S14" s="12" t="n">
        <v>27</v>
      </c>
      <c r="T14" s="12" t="n">
        <v>8</v>
      </c>
      <c r="U14" s="14" t="n">
        <v>26</v>
      </c>
      <c r="V14" s="13" t="n">
        <v>36</v>
      </c>
    </row>
    <row r="15" customFormat="false" ht="12.75" hidden="false" customHeight="false" outlineLevel="0" collapsed="false">
      <c r="A15" s="12" t="n">
        <f aca="false">ROW()-1</f>
        <v>14</v>
      </c>
      <c r="B15" s="12" t="s">
        <v>45</v>
      </c>
      <c r="C15" s="12"/>
      <c r="D15" s="12" t="s">
        <v>46</v>
      </c>
      <c r="E15" s="13" t="s">
        <v>47</v>
      </c>
      <c r="F15" s="13" t="n">
        <f aca="false">SUM(COUNTIF(G15:V15,"=1")*10,COUNTIF(G15:V15,"=2")*9,COUNTIF(G15:V15,"=3")*8,COUNTIF(G15:V15,"=4")*7,COUNTIF(G15:V15,"=5")*6,COUNTIF(G15:V15,"=6")*5,COUNTIF(G15:V15,"=7")*4,COUNTIF(G15:V15,"=8")*3,COUNTIF(G15:V15,"=9")*2,COUNTIF(G15:V15,"=10")*1,COUNTA(G15:V15)*5)</f>
        <v>56</v>
      </c>
      <c r="G15" s="12" t="n">
        <v>25</v>
      </c>
      <c r="H15" s="12" t="n">
        <v>10</v>
      </c>
      <c r="I15" s="12" t="s">
        <v>9</v>
      </c>
      <c r="J15" s="12" t="n">
        <v>16</v>
      </c>
      <c r="K15" s="12" t="n">
        <v>11</v>
      </c>
      <c r="L15" s="12"/>
      <c r="M15" s="12" t="n">
        <v>15</v>
      </c>
      <c r="N15" s="12" t="n">
        <v>16</v>
      </c>
      <c r="O15" s="12" t="n">
        <v>16</v>
      </c>
      <c r="P15" s="12"/>
      <c r="Q15" s="12"/>
      <c r="R15" s="12"/>
      <c r="S15" s="12"/>
      <c r="T15" s="12" t="n">
        <v>14</v>
      </c>
      <c r="U15" s="14" t="n">
        <v>20</v>
      </c>
      <c r="V15" s="13" t="n">
        <v>17</v>
      </c>
    </row>
    <row r="16" customFormat="false" ht="12.75" hidden="false" customHeight="false" outlineLevel="0" collapsed="false">
      <c r="A16" s="12" t="n">
        <f aca="false">ROW()-1</f>
        <v>15</v>
      </c>
      <c r="B16" s="12" t="s">
        <v>40</v>
      </c>
      <c r="C16" s="12" t="s">
        <v>11</v>
      </c>
      <c r="D16" s="12" t="s">
        <v>48</v>
      </c>
      <c r="E16" s="13" t="s">
        <v>49</v>
      </c>
      <c r="F16" s="13" t="n">
        <f aca="false">SUM(COUNTIF(G16:V16,"=1")*10,COUNTIF(G16:V16,"=2")*9,COUNTIF(G16:V16,"=3")*8,COUNTIF(G16:V16,"=4")*7,COUNTIF(G16:V16,"=5")*6,COUNTIF(G16:V16,"=6")*5,COUNTIF(G16:V16,"=7")*4,COUNTIF(G16:V16,"=8")*3,COUNTIF(G16:V16,"=9")*2,COUNTIF(G16:V16,"=10")*1,COUNTA(G16:V16)*5)</f>
        <v>54</v>
      </c>
      <c r="G16" s="12"/>
      <c r="H16" s="12" t="s">
        <v>9</v>
      </c>
      <c r="I16" s="12"/>
      <c r="J16" s="12" t="s">
        <v>9</v>
      </c>
      <c r="K16" s="12" t="n">
        <v>19</v>
      </c>
      <c r="L16" s="12" t="n">
        <v>12</v>
      </c>
      <c r="M16" s="12"/>
      <c r="N16" s="12" t="n">
        <v>22</v>
      </c>
      <c r="O16" s="12" t="n">
        <v>24</v>
      </c>
      <c r="P16" s="12"/>
      <c r="Q16" s="12" t="n">
        <v>7</v>
      </c>
      <c r="R16" s="12" t="n">
        <v>22</v>
      </c>
      <c r="S16" s="12"/>
      <c r="T16" s="12"/>
      <c r="U16" s="14" t="n">
        <v>17</v>
      </c>
      <c r="V16" s="13" t="n">
        <v>23</v>
      </c>
    </row>
    <row r="17" customFormat="false" ht="12.75" hidden="false" customHeight="false" outlineLevel="0" collapsed="false">
      <c r="A17" s="12" t="n">
        <f aca="false">ROW()-1</f>
        <v>16</v>
      </c>
      <c r="B17" s="12" t="s">
        <v>50</v>
      </c>
      <c r="C17" s="12"/>
      <c r="D17" s="12" t="s">
        <v>51</v>
      </c>
      <c r="E17" s="13" t="s">
        <v>52</v>
      </c>
      <c r="F17" s="13" t="n">
        <f aca="false">SUM(COUNTIF(G17:V17,"=1")*10,COUNTIF(G17:V17,"=2")*9,COUNTIF(G17:V17,"=3")*8,COUNTIF(G17:V17,"=4")*7,COUNTIF(G17:V17,"=5")*6,COUNTIF(G17:V17,"=6")*5,COUNTIF(G17:V17,"=7")*4,COUNTIF(G17:V17,"=8")*3,COUNTIF(G17:V17,"=9")*2,COUNTIF(G17:V17,"=10")*1,COUNTA(G17:V17)*5)</f>
        <v>53</v>
      </c>
      <c r="G17" s="12"/>
      <c r="H17" s="12"/>
      <c r="I17" s="12"/>
      <c r="J17" s="12"/>
      <c r="K17" s="12"/>
      <c r="L17" s="12"/>
      <c r="M17" s="12"/>
      <c r="N17" s="12"/>
      <c r="O17" s="12" t="n">
        <v>1</v>
      </c>
      <c r="P17" s="12"/>
      <c r="Q17" s="12"/>
      <c r="R17" s="12" t="n">
        <v>4</v>
      </c>
      <c r="S17" s="12"/>
      <c r="T17" s="12" t="n">
        <v>17</v>
      </c>
      <c r="U17" s="14" t="n">
        <v>6</v>
      </c>
      <c r="V17" s="13" t="n">
        <v>5</v>
      </c>
    </row>
    <row r="18" customFormat="false" ht="12.75" hidden="false" customHeight="false" outlineLevel="0" collapsed="false">
      <c r="A18" s="12" t="n">
        <f aca="false">ROW()-1</f>
        <v>17</v>
      </c>
      <c r="B18" s="12" t="s">
        <v>53</v>
      </c>
      <c r="C18" s="12"/>
      <c r="D18" s="12" t="s">
        <v>54</v>
      </c>
      <c r="E18" s="13" t="s">
        <v>55</v>
      </c>
      <c r="F18" s="13" t="n">
        <f aca="false">SUM(COUNTIF(G18:V18,"=1")*10,COUNTIF(G18:V18,"=2")*9,COUNTIF(G18:V18,"=3")*8,COUNTIF(G18:V18,"=4")*7,COUNTIF(G18:V18,"=5")*6,COUNTIF(G18:V18,"=6")*5,COUNTIF(G18:V18,"=7")*4,COUNTIF(G18:V18,"=8")*3,COUNTIF(G18:V18,"=9")*2,COUNTIF(G18:V18,"=10")*1,COUNTA(G18:V18)*5)</f>
        <v>52</v>
      </c>
      <c r="G18" s="12"/>
      <c r="H18" s="12"/>
      <c r="I18" s="12"/>
      <c r="J18" s="12" t="n">
        <v>6</v>
      </c>
      <c r="K18" s="12" t="n">
        <v>22</v>
      </c>
      <c r="L18" s="12" t="n">
        <v>5</v>
      </c>
      <c r="M18" s="12" t="n">
        <v>2</v>
      </c>
      <c r="N18" s="12"/>
      <c r="O18" s="12"/>
      <c r="P18" s="12"/>
      <c r="Q18" s="12"/>
      <c r="R18" s="12"/>
      <c r="S18" s="12"/>
      <c r="T18" s="12"/>
      <c r="U18" s="14" t="n">
        <v>4</v>
      </c>
      <c r="V18" s="13"/>
    </row>
    <row r="19" customFormat="false" ht="12.75" hidden="false" customHeight="false" outlineLevel="0" collapsed="false">
      <c r="A19" s="12" t="n">
        <f aca="false">ROW()-1</f>
        <v>18</v>
      </c>
      <c r="B19" s="12" t="s">
        <v>56</v>
      </c>
      <c r="C19" s="12"/>
      <c r="D19" s="12" t="s">
        <v>57</v>
      </c>
      <c r="E19" s="13" t="s">
        <v>58</v>
      </c>
      <c r="F19" s="13" t="n">
        <f aca="false">SUM(COUNTIF(G19:V19,"=1")*10,COUNTIF(G19:V19,"=2")*9,COUNTIF(G19:V19,"=3")*8,COUNTIF(G19:V19,"=4")*7,COUNTIF(G19:V19,"=5")*6,COUNTIF(G19:V19,"=6")*5,COUNTIF(G19:V19,"=7")*4,COUNTIF(G19:V19,"=8")*3,COUNTIF(G19:V19,"=9")*2,COUNTIF(G19:V19,"=10")*1,COUNTA(G19:V19)*5)</f>
        <v>46</v>
      </c>
      <c r="G19" s="12"/>
      <c r="H19" s="12"/>
      <c r="I19" s="12"/>
      <c r="J19" s="12"/>
      <c r="K19" s="12"/>
      <c r="L19" s="12"/>
      <c r="M19" s="12" t="n">
        <v>17</v>
      </c>
      <c r="N19" s="12" t="n">
        <v>8</v>
      </c>
      <c r="O19" s="12"/>
      <c r="P19" s="12"/>
      <c r="Q19" s="12"/>
      <c r="R19" s="12" t="n">
        <v>5</v>
      </c>
      <c r="S19" s="12" t="n">
        <v>9</v>
      </c>
      <c r="T19" s="12" t="n">
        <v>16</v>
      </c>
      <c r="U19" s="14" t="n">
        <v>16</v>
      </c>
      <c r="V19" s="13" t="n">
        <v>22</v>
      </c>
    </row>
    <row r="20" customFormat="false" ht="12.75" hidden="false" customHeight="false" outlineLevel="0" collapsed="false">
      <c r="A20" s="12" t="n">
        <f aca="false">ROW()-1</f>
        <v>19</v>
      </c>
      <c r="B20" s="12" t="s">
        <v>59</v>
      </c>
      <c r="C20" s="12"/>
      <c r="D20" s="12" t="s">
        <v>60</v>
      </c>
      <c r="E20" s="13" t="s">
        <v>61</v>
      </c>
      <c r="F20" s="13" t="n">
        <f aca="false">SUM(COUNTIF(G20:V20,"=1")*10,COUNTIF(G20:V20,"=2")*9,COUNTIF(G20:V20,"=3")*8,COUNTIF(G20:V20,"=4")*7,COUNTIF(G20:V20,"=5")*6,COUNTIF(G20:V20,"=6")*5,COUNTIF(G20:V20,"=7")*4,COUNTIF(G20:V20,"=8")*3,COUNTIF(G20:V20,"=9")*2,COUNTIF(G20:V20,"=10")*1,COUNTA(G20:V20)*5)</f>
        <v>46</v>
      </c>
      <c r="G20" s="12" t="n">
        <v>10</v>
      </c>
      <c r="H20" s="12"/>
      <c r="I20" s="12" t="s">
        <v>9</v>
      </c>
      <c r="J20" s="12" t="s">
        <v>9</v>
      </c>
      <c r="K20" s="12"/>
      <c r="L20" s="12" t="n">
        <v>8</v>
      </c>
      <c r="M20" s="12"/>
      <c r="N20" s="12"/>
      <c r="O20" s="12"/>
      <c r="P20" s="12" t="n">
        <v>19</v>
      </c>
      <c r="Q20" s="12"/>
      <c r="R20" s="12" t="n">
        <v>9</v>
      </c>
      <c r="S20" s="12"/>
      <c r="T20" s="12" t="n">
        <v>20</v>
      </c>
      <c r="U20" s="14"/>
      <c r="V20" s="13" t="n">
        <v>28</v>
      </c>
    </row>
    <row r="21" customFormat="false" ht="13.5" hidden="false" customHeight="false" outlineLevel="0" collapsed="false">
      <c r="A21" s="15" t="n">
        <f aca="false">ROW()-1</f>
        <v>20</v>
      </c>
      <c r="B21" s="15" t="s">
        <v>62</v>
      </c>
      <c r="C21" s="15" t="s">
        <v>63</v>
      </c>
      <c r="D21" s="15" t="s">
        <v>64</v>
      </c>
      <c r="E21" s="18" t="s">
        <v>65</v>
      </c>
      <c r="F21" s="18" t="n">
        <f aca="false">SUM(COUNTIF(G21:V21,"=1")*10,COUNTIF(G21:V21,"=2")*9,COUNTIF(G21:V21,"=3")*8,COUNTIF(G21:V21,"=4")*7,COUNTIF(G21:V21,"=5")*6,COUNTIF(G21:V21,"=6")*5,COUNTIF(G21:V21,"=7")*4,COUNTIF(G21:V21,"=8")*3,COUNTIF(G21:V21,"=9")*2,COUNTIF(G21:V21,"=10")*1,COUNTA(G21:V21)*5)</f>
        <v>44</v>
      </c>
      <c r="G21" s="15"/>
      <c r="H21" s="15"/>
      <c r="I21" s="15"/>
      <c r="J21" s="15"/>
      <c r="K21" s="15"/>
      <c r="L21" s="15"/>
      <c r="M21" s="15"/>
      <c r="N21" s="15"/>
      <c r="O21" s="15"/>
      <c r="P21" s="15" t="n">
        <v>5</v>
      </c>
      <c r="Q21" s="15" t="n">
        <v>10</v>
      </c>
      <c r="R21" s="15"/>
      <c r="S21" s="15" t="n">
        <v>4</v>
      </c>
      <c r="T21" s="15"/>
      <c r="U21" s="19" t="n">
        <v>1</v>
      </c>
      <c r="V21" s="18"/>
    </row>
    <row r="22" customFormat="false" ht="13.5" hidden="false" customHeight="false" outlineLevel="0" collapsed="false">
      <c r="A22" s="12" t="n">
        <f aca="false">ROW()-1</f>
        <v>21</v>
      </c>
      <c r="B22" s="12" t="s">
        <v>66</v>
      </c>
      <c r="C22" s="12"/>
      <c r="D22" s="12" t="s">
        <v>67</v>
      </c>
      <c r="E22" s="13" t="s">
        <v>68</v>
      </c>
      <c r="F22" s="13" t="n">
        <f aca="false">SUM(COUNTIF(G22:V22,"=1")*10,COUNTIF(G22:V22,"=2")*9,COUNTIF(G22:V22,"=3")*8,COUNTIF(G22:V22,"=4")*7,COUNTIF(G22:V22,"=5")*6,COUNTIF(G22:V22,"=6")*5,COUNTIF(G22:V22,"=7")*4,COUNTIF(G22:V22,"=8")*3,COUNTIF(G22:V22,"=9")*2,COUNTIF(G22:V22,"=10")*1,COUNTA(G22:V22)*5)</f>
        <v>42</v>
      </c>
      <c r="G22" s="12" t="n">
        <v>2</v>
      </c>
      <c r="H22" s="12"/>
      <c r="I22" s="12"/>
      <c r="J22" s="12" t="n">
        <v>2</v>
      </c>
      <c r="K22" s="12"/>
      <c r="L22" s="12"/>
      <c r="M22" s="12"/>
      <c r="N22" s="12"/>
      <c r="O22" s="12"/>
      <c r="P22" s="12"/>
      <c r="Q22" s="12" t="n">
        <v>2</v>
      </c>
      <c r="R22" s="12"/>
      <c r="S22" s="12"/>
      <c r="T22" s="12"/>
      <c r="U22" s="14"/>
      <c r="V22" s="13"/>
    </row>
    <row r="23" customFormat="false" ht="12.75" hidden="false" customHeight="false" outlineLevel="0" collapsed="false">
      <c r="A23" s="12" t="n">
        <f aca="false">ROW()-1</f>
        <v>22</v>
      </c>
      <c r="B23" s="12" t="s">
        <v>69</v>
      </c>
      <c r="C23" s="12" t="s">
        <v>11</v>
      </c>
      <c r="D23" s="12" t="s">
        <v>70</v>
      </c>
      <c r="E23" s="13" t="s">
        <v>71</v>
      </c>
      <c r="F23" s="13" t="n">
        <f aca="false">SUM(COUNTIF(G23:V23,"=1")*10,COUNTIF(G23:V23,"=2")*9,COUNTIF(G23:V23,"=3")*8,COUNTIF(G23:V23,"=4")*7,COUNTIF(G23:V23,"=5")*6,COUNTIF(G23:V23,"=6")*5,COUNTIF(G23:V23,"=7")*4,COUNTIF(G23:V23,"=8")*3,COUNTIF(G23:V23,"=9")*2,COUNTIF(G23:V23,"=10")*1,COUNTA(G23:V23)*5)</f>
        <v>42</v>
      </c>
      <c r="G23" s="12"/>
      <c r="H23" s="12"/>
      <c r="I23" s="12" t="n">
        <v>4</v>
      </c>
      <c r="J23" s="12" t="n">
        <v>14</v>
      </c>
      <c r="K23" s="12" t="n">
        <v>20</v>
      </c>
      <c r="L23" s="12" t="n">
        <v>11</v>
      </c>
      <c r="M23" s="12"/>
      <c r="N23" s="12" t="n">
        <v>21</v>
      </c>
      <c r="O23" s="12" t="n">
        <v>25</v>
      </c>
      <c r="P23" s="12" t="n">
        <v>15</v>
      </c>
      <c r="Q23" s="12"/>
      <c r="R23" s="12"/>
      <c r="S23" s="12"/>
      <c r="T23" s="12"/>
      <c r="U23" s="14"/>
      <c r="V23" s="13"/>
    </row>
    <row r="24" customFormat="false" ht="12.75" hidden="false" customHeight="false" outlineLevel="0" collapsed="false">
      <c r="A24" s="12" t="n">
        <f aca="false">ROW()-1</f>
        <v>23</v>
      </c>
      <c r="B24" s="12" t="s">
        <v>72</v>
      </c>
      <c r="C24" s="12"/>
      <c r="D24" s="12" t="s">
        <v>73</v>
      </c>
      <c r="E24" s="13" t="s">
        <v>74</v>
      </c>
      <c r="F24" s="13" t="n">
        <f aca="false">SUM(COUNTIF(G24:V24,"=1")*10,COUNTIF(G24:V24,"=2")*9,COUNTIF(G24:V24,"=3")*8,COUNTIF(G24:V24,"=4")*7,COUNTIF(G24:V24,"=5")*6,COUNTIF(G24:V24,"=6")*5,COUNTIF(G24:V24,"=7")*4,COUNTIF(G24:V24,"=8")*3,COUNTIF(G24:V24,"=9")*2,COUNTIF(G24:V24,"=10")*1,COUNTA(G24:V24)*5)</f>
        <v>41</v>
      </c>
      <c r="G24" s="12"/>
      <c r="H24" s="12" t="n">
        <v>23</v>
      </c>
      <c r="I24" s="12" t="n">
        <v>11</v>
      </c>
      <c r="J24" s="12" t="s">
        <v>9</v>
      </c>
      <c r="K24" s="12" t="n">
        <v>15</v>
      </c>
      <c r="L24" s="12" t="n">
        <v>2</v>
      </c>
      <c r="M24" s="12" t="n">
        <v>9</v>
      </c>
      <c r="N24" s="12"/>
      <c r="O24" s="12"/>
      <c r="P24" s="12"/>
      <c r="Q24" s="12"/>
      <c r="R24" s="12"/>
      <c r="S24" s="12"/>
      <c r="T24" s="12"/>
      <c r="U24" s="14"/>
      <c r="V24" s="13"/>
    </row>
    <row r="25" customFormat="false" ht="12.75" hidden="false" customHeight="false" outlineLevel="0" collapsed="false">
      <c r="A25" s="12" t="n">
        <f aca="false">ROW()-1</f>
        <v>24</v>
      </c>
      <c r="B25" s="12" t="s">
        <v>75</v>
      </c>
      <c r="C25" s="12"/>
      <c r="D25" s="12" t="s">
        <v>76</v>
      </c>
      <c r="E25" s="13" t="s">
        <v>77</v>
      </c>
      <c r="F25" s="13" t="n">
        <f aca="false">SUM(COUNTIF(G25:V25,"=1")*10,COUNTIF(G25:V25,"=2")*9,COUNTIF(G25:V25,"=3")*8,COUNTIF(G25:V25,"=4")*7,COUNTIF(G25:V25,"=5")*6,COUNTIF(G25:V25,"=6")*5,COUNTIF(G25:V25,"=7")*4,COUNTIF(G25:V25,"=8")*3,COUNTIF(G25:V25,"=9")*2,COUNTIF(G25:V25,"=10")*1,COUNTA(G25:V25)*5)</f>
        <v>40</v>
      </c>
      <c r="G25" s="12"/>
      <c r="H25" s="12" t="s">
        <v>9</v>
      </c>
      <c r="I25" s="12" t="n">
        <v>15</v>
      </c>
      <c r="J25" s="12" t="n">
        <v>21</v>
      </c>
      <c r="K25" s="12"/>
      <c r="L25" s="12" t="s">
        <v>9</v>
      </c>
      <c r="M25" s="12" t="n">
        <v>12</v>
      </c>
      <c r="N25" s="12"/>
      <c r="O25" s="12" t="n">
        <v>14</v>
      </c>
      <c r="P25" s="12"/>
      <c r="Q25" s="12"/>
      <c r="R25" s="12"/>
      <c r="S25" s="12" t="n">
        <v>28</v>
      </c>
      <c r="T25" s="12"/>
      <c r="U25" s="14"/>
      <c r="V25" s="13" t="n">
        <v>15</v>
      </c>
    </row>
    <row r="26" customFormat="false" ht="12.75" hidden="false" customHeight="false" outlineLevel="0" collapsed="false">
      <c r="A26" s="12" t="n">
        <f aca="false">ROW()-1</f>
        <v>25</v>
      </c>
      <c r="B26" s="12" t="s">
        <v>78</v>
      </c>
      <c r="C26" s="12"/>
      <c r="D26" s="12" t="s">
        <v>79</v>
      </c>
      <c r="E26" s="13" t="s">
        <v>80</v>
      </c>
      <c r="F26" s="13" t="n">
        <f aca="false">SUM(COUNTIF(G26:V26,"=1")*10,COUNTIF(G26:V26,"=2")*9,COUNTIF(G26:V26,"=3")*8,COUNTIF(G26:V26,"=4")*7,COUNTIF(G26:V26,"=5")*6,COUNTIF(G26:V26,"=6")*5,COUNTIF(G26:V26,"=7")*4,COUNTIF(G26:V26,"=8")*3,COUNTIF(G26:V26,"=9")*2,COUNTIF(G26:V26,"=10")*1,COUNTA(G26:V26)*5)</f>
        <v>40</v>
      </c>
      <c r="G26" s="12"/>
      <c r="H26" s="12"/>
      <c r="I26" s="12"/>
      <c r="J26" s="12"/>
      <c r="K26" s="12"/>
      <c r="L26" s="12"/>
      <c r="M26" s="12" t="s">
        <v>9</v>
      </c>
      <c r="N26" s="12" t="n">
        <v>26</v>
      </c>
      <c r="O26" s="12" t="n">
        <v>29</v>
      </c>
      <c r="P26" s="12" t="n">
        <v>23</v>
      </c>
      <c r="Q26" s="12"/>
      <c r="R26" s="12" t="n">
        <v>29</v>
      </c>
      <c r="S26" s="12" t="n">
        <v>29</v>
      </c>
      <c r="T26" s="12" t="s">
        <v>9</v>
      </c>
      <c r="U26" s="14" t="n">
        <v>28</v>
      </c>
      <c r="V26" s="13"/>
    </row>
    <row r="27" customFormat="false" ht="12.75" hidden="false" customHeight="false" outlineLevel="0" collapsed="false">
      <c r="A27" s="12" t="n">
        <f aca="false">ROW()-1</f>
        <v>26</v>
      </c>
      <c r="B27" s="12" t="s">
        <v>81</v>
      </c>
      <c r="C27" s="12"/>
      <c r="D27" s="12" t="s">
        <v>82</v>
      </c>
      <c r="E27" s="13" t="s">
        <v>83</v>
      </c>
      <c r="F27" s="13" t="n">
        <f aca="false">SUM(COUNTIF(G27:V27,"=1")*10,COUNTIF(G27:V27,"=2")*9,COUNTIF(G27:V27,"=3")*8,COUNTIF(G27:V27,"=4")*7,COUNTIF(G27:V27,"=5")*6,COUNTIF(G27:V27,"=6")*5,COUNTIF(G27:V27,"=7")*4,COUNTIF(G27:V27,"=8")*3,COUNTIF(G27:V27,"=9")*2,COUNTIF(G27:V27,"=10")*1,COUNTA(G27:V27)*5)</f>
        <v>39</v>
      </c>
      <c r="G27" s="12" t="n">
        <v>15</v>
      </c>
      <c r="H27" s="12" t="n">
        <v>12</v>
      </c>
      <c r="I27" s="12" t="s">
        <v>9</v>
      </c>
      <c r="J27" s="12" t="n">
        <v>25</v>
      </c>
      <c r="K27" s="12" t="n">
        <v>14</v>
      </c>
      <c r="L27" s="12" t="n">
        <v>14</v>
      </c>
      <c r="M27" s="12" t="n">
        <v>7</v>
      </c>
      <c r="N27" s="12"/>
      <c r="O27" s="12"/>
      <c r="P27" s="12"/>
      <c r="Q27" s="12"/>
      <c r="R27" s="12"/>
      <c r="S27" s="12"/>
      <c r="T27" s="12"/>
      <c r="U27" s="14"/>
      <c r="V27" s="13"/>
    </row>
    <row r="28" customFormat="false" ht="12.75" hidden="false" customHeight="false" outlineLevel="0" collapsed="false">
      <c r="A28" s="12" t="n">
        <f aca="false">ROW()-1</f>
        <v>27</v>
      </c>
      <c r="B28" s="12" t="s">
        <v>84</v>
      </c>
      <c r="C28" s="12"/>
      <c r="D28" s="12" t="s">
        <v>85</v>
      </c>
      <c r="E28" s="13" t="s">
        <v>86</v>
      </c>
      <c r="F28" s="13" t="n">
        <f aca="false">SUM(COUNTIF(G28:V28,"=1")*10,COUNTIF(G28:V28,"=2")*9,COUNTIF(G28:V28,"=3")*8,COUNTIF(G28:V28,"=4")*7,COUNTIF(G28:V28,"=5")*6,COUNTIF(G28:V28,"=6")*5,COUNTIF(G28:V28,"=7")*4,COUNTIF(G28:V28,"=8")*3,COUNTIF(G28:V28,"=9")*2,COUNTIF(G28:V28,"=10")*1,COUNTA(G28:V28)*5)</f>
        <v>38</v>
      </c>
      <c r="G28" s="12"/>
      <c r="H28" s="12"/>
      <c r="I28" s="12"/>
      <c r="J28" s="12" t="n">
        <v>4</v>
      </c>
      <c r="K28" s="12"/>
      <c r="L28" s="12" t="n">
        <v>6</v>
      </c>
      <c r="M28" s="12"/>
      <c r="N28" s="12"/>
      <c r="O28" s="12"/>
      <c r="P28" s="12"/>
      <c r="Q28" s="12"/>
      <c r="R28" s="12" t="n">
        <v>14</v>
      </c>
      <c r="S28" s="12" t="n">
        <v>5</v>
      </c>
      <c r="T28" s="12"/>
      <c r="U28" s="14"/>
      <c r="V28" s="13"/>
    </row>
    <row r="29" customFormat="false" ht="12.75" hidden="false" customHeight="false" outlineLevel="0" collapsed="false">
      <c r="A29" s="12" t="n">
        <f aca="false">ROW()-1</f>
        <v>28</v>
      </c>
      <c r="B29" s="12" t="s">
        <v>87</v>
      </c>
      <c r="C29" s="12" t="s">
        <v>11</v>
      </c>
      <c r="D29" s="12" t="s">
        <v>88</v>
      </c>
      <c r="E29" s="13" t="s">
        <v>13</v>
      </c>
      <c r="F29" s="13" t="n">
        <f aca="false">SUM(COUNTIF(G29:V29,"=1")*10,COUNTIF(G29:V29,"=2")*9,COUNTIF(G29:V29,"=3")*8,COUNTIF(G29:V29,"=4")*7,COUNTIF(G29:V29,"=5")*6,COUNTIF(G29:V29,"=6")*5,COUNTIF(G29:V29,"=7")*4,COUNTIF(G29:V29,"=8")*3,COUNTIF(G29:V29,"=9")*2,COUNTIF(G29:V29,"=10")*1,COUNTA(G29:V29)*5)</f>
        <v>37</v>
      </c>
      <c r="G29" s="12"/>
      <c r="H29" s="12"/>
      <c r="I29" s="12"/>
      <c r="J29" s="12"/>
      <c r="K29" s="12"/>
      <c r="L29" s="12"/>
      <c r="M29" s="12"/>
      <c r="N29" s="12" t="n">
        <v>2</v>
      </c>
      <c r="O29" s="12"/>
      <c r="P29" s="12" t="n">
        <v>11</v>
      </c>
      <c r="Q29" s="12" t="s">
        <v>9</v>
      </c>
      <c r="R29" s="12"/>
      <c r="S29" s="12" t="n">
        <v>31</v>
      </c>
      <c r="T29" s="12"/>
      <c r="U29" s="14"/>
      <c r="V29" s="13" t="n">
        <v>8</v>
      </c>
    </row>
    <row r="30" customFormat="false" ht="12.75" hidden="false" customHeight="false" outlineLevel="0" collapsed="false">
      <c r="A30" s="12" t="n">
        <f aca="false">ROW()-1</f>
        <v>29</v>
      </c>
      <c r="B30" s="20" t="s">
        <v>89</v>
      </c>
      <c r="C30" s="20"/>
      <c r="D30" s="20" t="s">
        <v>90</v>
      </c>
      <c r="E30" s="21" t="s">
        <v>83</v>
      </c>
      <c r="F30" s="13" t="n">
        <f aca="false">SUM(COUNTIF(G30:V30,"=1")*10,COUNTIF(G30:V30,"=2")*9,COUNTIF(G30:V30,"=3")*8,COUNTIF(G30:V30,"=4")*7,COUNTIF(G30:V30,"=5")*6,COUNTIF(G30:V30,"=6")*5,COUNTIF(G30:V30,"=7")*4,COUNTIF(G30:V30,"=8")*3,COUNTIF(G30:V30,"=9")*2,COUNTIF(G30:V30,"=10")*1,COUNTA(G30:V30)*5)</f>
        <v>33</v>
      </c>
      <c r="G30" s="12"/>
      <c r="H30" s="12"/>
      <c r="I30" s="12"/>
      <c r="J30" s="12"/>
      <c r="K30" s="12"/>
      <c r="L30" s="12"/>
      <c r="M30" s="12" t="n">
        <v>10</v>
      </c>
      <c r="N30" s="12" t="n">
        <v>3</v>
      </c>
      <c r="O30" s="12" t="n">
        <v>7</v>
      </c>
      <c r="P30" s="12" t="n">
        <v>14</v>
      </c>
      <c r="Q30" s="12"/>
      <c r="R30" s="12"/>
      <c r="S30" s="12"/>
      <c r="T30" s="12"/>
      <c r="U30" s="14"/>
      <c r="V30" s="13"/>
    </row>
    <row r="31" customFormat="false" ht="13.5" hidden="false" customHeight="false" outlineLevel="0" collapsed="false">
      <c r="A31" s="15" t="n">
        <f aca="false">ROW()-1</f>
        <v>30</v>
      </c>
      <c r="B31" s="15" t="s">
        <v>91</v>
      </c>
      <c r="C31" s="15"/>
      <c r="D31" s="15" t="s">
        <v>92</v>
      </c>
      <c r="E31" s="18" t="s">
        <v>93</v>
      </c>
      <c r="F31" s="18" t="n">
        <f aca="false">SUM(COUNTIF(G31:V31,"=1")*10,COUNTIF(G31:V31,"=2")*9,COUNTIF(G31:V31,"=3")*8,COUNTIF(G31:V31,"=4")*7,COUNTIF(G31:V31,"=5")*6,COUNTIF(G31:V31,"=6")*5,COUNTIF(G31:V31,"=7")*4,COUNTIF(G31:V31,"=8")*3,COUNTIF(G31:V31,"=9")*2,COUNTIF(G31:V31,"=10")*1,COUNTA(G31:V31)*5)</f>
        <v>31</v>
      </c>
      <c r="G31" s="15"/>
      <c r="H31" s="15"/>
      <c r="I31" s="15"/>
      <c r="J31" s="15"/>
      <c r="K31" s="15" t="n">
        <v>7</v>
      </c>
      <c r="L31" s="15"/>
      <c r="M31" s="15" t="n">
        <v>14</v>
      </c>
      <c r="N31" s="15" t="n">
        <v>17</v>
      </c>
      <c r="O31" s="15"/>
      <c r="P31" s="15" t="n">
        <v>9</v>
      </c>
      <c r="Q31" s="15"/>
      <c r="R31" s="15"/>
      <c r="S31" s="15"/>
      <c r="T31" s="15"/>
      <c r="U31" s="19"/>
      <c r="V31" s="18" t="n">
        <v>24</v>
      </c>
    </row>
    <row r="32" customFormat="false" ht="13.5" hidden="false" customHeight="false" outlineLevel="0" collapsed="false">
      <c r="A32" s="12" t="n">
        <f aca="false">ROW()-1</f>
        <v>31</v>
      </c>
      <c r="B32" s="12" t="s">
        <v>94</v>
      </c>
      <c r="C32" s="12" t="s">
        <v>11</v>
      </c>
      <c r="D32" s="12" t="s">
        <v>95</v>
      </c>
      <c r="E32" s="13" t="s">
        <v>77</v>
      </c>
      <c r="F32" s="13" t="n">
        <f aca="false">SUM(COUNTIF(G32:V32,"=1")*10,COUNTIF(G32:V32,"=2")*9,COUNTIF(G32:V32,"=3")*8,COUNTIF(G32:V32,"=4")*7,COUNTIF(G32:V32,"=5")*6,COUNTIF(G32:V32,"=6")*5,COUNTIF(G32:V32,"=7")*4,COUNTIF(G32:V32,"=8")*3,COUNTIF(G32:V32,"=9")*2,COUNTIF(G32:V32,"=10")*1,COUNTA(G32:V32)*5)</f>
        <v>29</v>
      </c>
      <c r="G32" s="12" t="n">
        <v>19</v>
      </c>
      <c r="H32" s="12"/>
      <c r="I32" s="12"/>
      <c r="J32" s="12" t="n">
        <v>17</v>
      </c>
      <c r="K32" s="12"/>
      <c r="L32" s="12"/>
      <c r="M32" s="12"/>
      <c r="N32" s="12"/>
      <c r="O32" s="12"/>
      <c r="P32" s="12"/>
      <c r="Q32" s="12"/>
      <c r="R32" s="12" t="n">
        <v>7</v>
      </c>
      <c r="S32" s="12" t="n">
        <v>20</v>
      </c>
      <c r="T32" s="12"/>
      <c r="U32" s="14"/>
      <c r="V32" s="13" t="n">
        <v>32</v>
      </c>
    </row>
    <row r="33" customFormat="false" ht="12.75" hidden="false" customHeight="false" outlineLevel="0" collapsed="false">
      <c r="A33" s="12" t="n">
        <f aca="false">ROW()-1</f>
        <v>32</v>
      </c>
      <c r="B33" s="12" t="s">
        <v>96</v>
      </c>
      <c r="C33" s="12"/>
      <c r="D33" s="12" t="s">
        <v>97</v>
      </c>
      <c r="E33" s="13" t="s">
        <v>98</v>
      </c>
      <c r="F33" s="13" t="n">
        <f aca="false">SUM(COUNTIF(G33:V33,"=1")*10,COUNTIF(G33:V33,"=2")*9,COUNTIF(G33:V33,"=3")*8,COUNTIF(G33:V33,"=4")*7,COUNTIF(G33:V33,"=5")*6,COUNTIF(G33:V33,"=6")*5,COUNTIF(G33:V33,"=7")*4,COUNTIF(G33:V33,"=8")*3,COUNTIF(G33:V33,"=9")*2,COUNTIF(G33:V33,"=10")*1,COUNTA(G33:V33)*5)</f>
        <v>28</v>
      </c>
      <c r="G33" s="12" t="n">
        <v>14</v>
      </c>
      <c r="H33" s="12"/>
      <c r="I33" s="12" t="n">
        <v>3</v>
      </c>
      <c r="J33" s="12" t="s">
        <v>9</v>
      </c>
      <c r="K33" s="12"/>
      <c r="L33" s="12"/>
      <c r="M33" s="12"/>
      <c r="N33" s="12"/>
      <c r="O33" s="12" t="n">
        <v>17</v>
      </c>
      <c r="P33" s="12"/>
      <c r="Q33" s="12"/>
      <c r="R33" s="12"/>
      <c r="S33" s="12"/>
      <c r="T33" s="12"/>
      <c r="U33" s="14"/>
      <c r="V33" s="13"/>
    </row>
    <row r="34" customFormat="false" ht="12.75" hidden="false" customHeight="false" outlineLevel="0" collapsed="false">
      <c r="A34" s="12" t="n">
        <f aca="false">ROW()-1</f>
        <v>33</v>
      </c>
      <c r="B34" s="12" t="s">
        <v>99</v>
      </c>
      <c r="C34" s="12"/>
      <c r="D34" s="12" t="s">
        <v>100</v>
      </c>
      <c r="E34" s="13" t="s">
        <v>101</v>
      </c>
      <c r="F34" s="13" t="n">
        <f aca="false">SUM(COUNTIF(G34:V34,"=1")*10,COUNTIF(G34:V34,"=2")*9,COUNTIF(G34:V34,"=3")*8,COUNTIF(G34:V34,"=4")*7,COUNTIF(G34:V34,"=5")*6,COUNTIF(G34:V34,"=6")*5,COUNTIF(G34:V34,"=7")*4,COUNTIF(G34:V34,"=8")*3,COUNTIF(G34:V34,"=9")*2,COUNTIF(G34:V34,"=10")*1,COUNTA(G34:V34)*5)</f>
        <v>2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 t="n">
        <v>30</v>
      </c>
      <c r="T34" s="12" t="n">
        <v>5</v>
      </c>
      <c r="U34" s="14" t="n">
        <v>19</v>
      </c>
      <c r="V34" s="13" t="n">
        <v>20</v>
      </c>
    </row>
    <row r="35" customFormat="false" ht="12.75" hidden="false" customHeight="false" outlineLevel="0" collapsed="false">
      <c r="A35" s="12" t="n">
        <f aca="false">ROW()-1</f>
        <v>34</v>
      </c>
      <c r="B35" s="12" t="s">
        <v>102</v>
      </c>
      <c r="C35" s="12"/>
      <c r="D35" s="12" t="s">
        <v>103</v>
      </c>
      <c r="E35" s="13" t="s">
        <v>104</v>
      </c>
      <c r="F35" s="13" t="n">
        <f aca="false">SUM(COUNTIF(G35:V35,"=1")*10,COUNTIF(G35:V35,"=2")*9,COUNTIF(G35:V35,"=3")*8,COUNTIF(G35:V35,"=4")*7,COUNTIF(G35:V35,"=5")*6,COUNTIF(G35:V35,"=6")*5,COUNTIF(G35:V35,"=7")*4,COUNTIF(G35:V35,"=8")*3,COUNTIF(G35:V35,"=9")*2,COUNTIF(G35:V35,"=10")*1,COUNTA(G35:V35)*5)</f>
        <v>26</v>
      </c>
      <c r="G35" s="12" t="n">
        <v>21</v>
      </c>
      <c r="H35" s="12"/>
      <c r="I35" s="12" t="n">
        <v>5</v>
      </c>
      <c r="J35" s="12"/>
      <c r="K35" s="12"/>
      <c r="L35" s="12"/>
      <c r="M35" s="12"/>
      <c r="N35" s="12"/>
      <c r="O35" s="12"/>
      <c r="P35" s="12"/>
      <c r="Q35" s="12"/>
      <c r="R35" s="12"/>
      <c r="S35" s="12" t="n">
        <v>6</v>
      </c>
      <c r="T35" s="12"/>
      <c r="U35" s="14"/>
      <c r="V35" s="13"/>
    </row>
    <row r="36" customFormat="false" ht="12.75" hidden="false" customHeight="false" outlineLevel="0" collapsed="false">
      <c r="A36" s="12" t="n">
        <f aca="false">ROW()-1</f>
        <v>35</v>
      </c>
      <c r="B36" s="12" t="s">
        <v>105</v>
      </c>
      <c r="C36" s="12"/>
      <c r="D36" s="12" t="s">
        <v>106</v>
      </c>
      <c r="E36" s="13" t="s">
        <v>107</v>
      </c>
      <c r="F36" s="13" t="n">
        <f aca="false">SUM(COUNTIF(G36:V36,"=1")*10,COUNTIF(G36:V36,"=2")*9,COUNTIF(G36:V36,"=3")*8,COUNTIF(G36:V36,"=4")*7,COUNTIF(G36:V36,"=5")*6,COUNTIF(G36:V36,"=6")*5,COUNTIF(G36:V36,"=7")*4,COUNTIF(G36:V36,"=8")*3,COUNTIF(G36:V36,"=9")*2,COUNTIF(G36:V36,"=10")*1,COUNTA(G36:V36)*5)</f>
        <v>26</v>
      </c>
      <c r="G36" s="12"/>
      <c r="H36" s="12"/>
      <c r="I36" s="12"/>
      <c r="J36" s="12" t="n">
        <v>11</v>
      </c>
      <c r="K36" s="12"/>
      <c r="L36" s="12"/>
      <c r="M36" s="12" t="n">
        <v>5</v>
      </c>
      <c r="N36" s="12" t="n">
        <v>6</v>
      </c>
      <c r="O36" s="12"/>
      <c r="P36" s="12"/>
      <c r="Q36" s="12"/>
      <c r="R36" s="12"/>
      <c r="S36" s="12"/>
      <c r="T36" s="12"/>
      <c r="U36" s="14"/>
      <c r="V36" s="13"/>
    </row>
    <row r="37" customFormat="false" ht="12.75" hidden="false" customHeight="false" outlineLevel="0" collapsed="false">
      <c r="A37" s="12" t="n">
        <f aca="false">ROW()-1</f>
        <v>36</v>
      </c>
      <c r="B37" s="12" t="s">
        <v>108</v>
      </c>
      <c r="C37" s="12"/>
      <c r="D37" s="12" t="s">
        <v>109</v>
      </c>
      <c r="E37" s="13" t="s">
        <v>17</v>
      </c>
      <c r="F37" s="13" t="n">
        <f aca="false">SUM(COUNTIF(G37:V37,"=1")*10,COUNTIF(G37:V37,"=2")*9,COUNTIF(G37:V37,"=3")*8,COUNTIF(G37:V37,"=4")*7,COUNTIF(G37:V37,"=5")*6,COUNTIF(G37:V37,"=6")*5,COUNTIF(G37:V37,"=7")*4,COUNTIF(G37:V37,"=8")*3,COUNTIF(G37:V37,"=9")*2,COUNTIF(G37:V37,"=10")*1,COUNTA(G37:V37)*5)</f>
        <v>25</v>
      </c>
      <c r="G37" s="12"/>
      <c r="H37" s="12"/>
      <c r="I37" s="12"/>
      <c r="J37" s="12"/>
      <c r="K37" s="12"/>
      <c r="L37" s="12"/>
      <c r="M37" s="12" t="s">
        <v>9</v>
      </c>
      <c r="N37" s="12" t="n">
        <v>11</v>
      </c>
      <c r="O37" s="12" t="s">
        <v>9</v>
      </c>
      <c r="P37" s="12"/>
      <c r="Q37" s="12"/>
      <c r="R37" s="12" t="n">
        <v>25</v>
      </c>
      <c r="S37" s="12" t="n">
        <v>22</v>
      </c>
      <c r="T37" s="12"/>
      <c r="U37" s="14"/>
      <c r="V37" s="13"/>
    </row>
    <row r="38" customFormat="false" ht="12.75" hidden="false" customHeight="false" outlineLevel="0" collapsed="false">
      <c r="A38" s="12" t="n">
        <f aca="false">ROW()-1</f>
        <v>37</v>
      </c>
      <c r="B38" s="12" t="s">
        <v>33</v>
      </c>
      <c r="C38" s="12"/>
      <c r="D38" s="12" t="s">
        <v>110</v>
      </c>
      <c r="E38" s="13" t="s">
        <v>8</v>
      </c>
      <c r="F38" s="13" t="n">
        <f aca="false">SUM(COUNTIF(G38:V38,"=1")*10,COUNTIF(G38:V38,"=2")*9,COUNTIF(G38:V38,"=3")*8,COUNTIF(G38:V38,"=4")*7,COUNTIF(G38:V38,"=5")*6,COUNTIF(G38:V38,"=6")*5,COUNTIF(G38:V38,"=7")*4,COUNTIF(G38:V38,"=8")*3,COUNTIF(G38:V38,"=9")*2,COUNTIF(G38:V38,"=10")*1,COUNTA(G38:V38)*5)</f>
        <v>25</v>
      </c>
      <c r="G38" s="12"/>
      <c r="H38" s="12"/>
      <c r="I38" s="12" t="s">
        <v>9</v>
      </c>
      <c r="J38" s="12" t="n">
        <v>23</v>
      </c>
      <c r="K38" s="12"/>
      <c r="L38" s="12"/>
      <c r="M38" s="12"/>
      <c r="N38" s="12"/>
      <c r="O38" s="12" t="n">
        <v>13</v>
      </c>
      <c r="P38" s="12"/>
      <c r="Q38" s="12"/>
      <c r="R38" s="12" t="n">
        <v>15</v>
      </c>
      <c r="S38" s="12" t="s">
        <v>9</v>
      </c>
      <c r="T38" s="12"/>
      <c r="U38" s="14"/>
      <c r="V38" s="13"/>
    </row>
    <row r="39" customFormat="false" ht="12.75" hidden="false" customHeight="false" outlineLevel="0" collapsed="false">
      <c r="A39" s="12" t="n">
        <f aca="false">ROW()-1</f>
        <v>38</v>
      </c>
      <c r="B39" s="12" t="s">
        <v>111</v>
      </c>
      <c r="C39" s="12"/>
      <c r="D39" s="12" t="s">
        <v>112</v>
      </c>
      <c r="E39" s="13" t="s">
        <v>113</v>
      </c>
      <c r="F39" s="13" t="n">
        <f aca="false">SUM(COUNTIF(G39:V39,"=1")*10,COUNTIF(G39:V39,"=2")*9,COUNTIF(G39:V39,"=3")*8,COUNTIF(G39:V39,"=4")*7,COUNTIF(G39:V39,"=5")*6,COUNTIF(G39:V39,"=6")*5,COUNTIF(G39:V39,"=7")*4,COUNTIF(G39:V39,"=8")*3,COUNTIF(G39:V39,"=9")*2,COUNTIF(G39:V39,"=10")*1,COUNTA(G39:V39)*5)</f>
        <v>25</v>
      </c>
      <c r="G39" s="12"/>
      <c r="H39" s="12"/>
      <c r="I39" s="12"/>
      <c r="J39" s="12"/>
      <c r="K39" s="12"/>
      <c r="L39" s="12"/>
      <c r="M39" s="12" t="s">
        <v>9</v>
      </c>
      <c r="N39" s="12" t="n">
        <v>24</v>
      </c>
      <c r="O39" s="12" t="s">
        <v>9</v>
      </c>
      <c r="P39" s="12"/>
      <c r="Q39" s="12"/>
      <c r="R39" s="12" t="n">
        <v>16</v>
      </c>
      <c r="S39" s="12" t="s">
        <v>9</v>
      </c>
      <c r="T39" s="12"/>
      <c r="U39" s="14"/>
      <c r="V39" s="13"/>
    </row>
    <row r="40" customFormat="false" ht="12.75" hidden="false" customHeight="false" outlineLevel="0" collapsed="false">
      <c r="A40" s="12" t="n">
        <f aca="false">ROW()-1</f>
        <v>39</v>
      </c>
      <c r="B40" s="12" t="s">
        <v>114</v>
      </c>
      <c r="C40" s="12"/>
      <c r="D40" s="12" t="s">
        <v>115</v>
      </c>
      <c r="E40" s="13" t="s">
        <v>77</v>
      </c>
      <c r="F40" s="13" t="n">
        <f aca="false">SUM(COUNTIF(G40:V40,"=1")*10,COUNTIF(G40:V40,"=2")*9,COUNTIF(G40:V40,"=3")*8,COUNTIF(G40:V40,"=4")*7,COUNTIF(G40:V40,"=5")*6,COUNTIF(G40:V40,"=6")*5,COUNTIF(G40:V40,"=7")*4,COUNTIF(G40:V40,"=8")*3,COUNTIF(G40:V40,"=9")*2,COUNTIF(G40:V40,"=10")*1,COUNTA(G40:V40)*5)</f>
        <v>25</v>
      </c>
      <c r="G40" s="12" t="s">
        <v>9</v>
      </c>
      <c r="H40" s="12"/>
      <c r="I40" s="12" t="s">
        <v>9</v>
      </c>
      <c r="J40" s="12"/>
      <c r="K40" s="12" t="n">
        <v>18</v>
      </c>
      <c r="L40" s="12"/>
      <c r="M40" s="12"/>
      <c r="N40" s="12"/>
      <c r="O40" s="12" t="n">
        <v>18</v>
      </c>
      <c r="P40" s="12"/>
      <c r="Q40" s="12"/>
      <c r="R40" s="12"/>
      <c r="S40" s="12" t="s">
        <v>9</v>
      </c>
      <c r="T40" s="12"/>
      <c r="U40" s="14"/>
      <c r="V40" s="13"/>
    </row>
    <row r="41" customFormat="false" ht="13.5" hidden="false" customHeight="false" outlineLevel="0" collapsed="false">
      <c r="A41" s="15" t="n">
        <f aca="false">ROW()-1</f>
        <v>40</v>
      </c>
      <c r="B41" s="15" t="s">
        <v>116</v>
      </c>
      <c r="C41" s="15"/>
      <c r="D41" s="15" t="s">
        <v>117</v>
      </c>
      <c r="E41" s="18" t="s">
        <v>65</v>
      </c>
      <c r="F41" s="18" t="n">
        <f aca="false">SUM(COUNTIF(G41:V41,"=1")*10,COUNTIF(G41:V41,"=2")*9,COUNTIF(G41:V41,"=3")*8,COUNTIF(G41:V41,"=4")*7,COUNTIF(G41:V41,"=5")*6,COUNTIF(G41:V41,"=6")*5,COUNTIF(G41:V41,"=7")*4,COUNTIF(G41:V41,"=8")*3,COUNTIF(G41:V41,"=9")*2,COUNTIF(G41:V41,"=10")*1,COUNTA(G41:V41)*5)</f>
        <v>25</v>
      </c>
      <c r="G41" s="15" t="s">
        <v>9</v>
      </c>
      <c r="H41" s="15" t="n">
        <v>15</v>
      </c>
      <c r="I41" s="15"/>
      <c r="J41" s="15"/>
      <c r="K41" s="15"/>
      <c r="L41" s="15"/>
      <c r="M41" s="15" t="s">
        <v>9</v>
      </c>
      <c r="N41" s="15"/>
      <c r="O41" s="15" t="n">
        <v>28</v>
      </c>
      <c r="P41" s="15" t="n">
        <v>18</v>
      </c>
      <c r="Q41" s="15"/>
      <c r="R41" s="15"/>
      <c r="S41" s="15"/>
      <c r="T41" s="15"/>
      <c r="U41" s="19"/>
      <c r="V41" s="18"/>
    </row>
    <row r="42" customFormat="false" ht="13.5" hidden="false" customHeight="false" outlineLevel="0" collapsed="false">
      <c r="A42" s="12" t="n">
        <f aca="false">ROW()-1</f>
        <v>41</v>
      </c>
      <c r="B42" s="12" t="s">
        <v>89</v>
      </c>
      <c r="C42" s="12" t="s">
        <v>15</v>
      </c>
      <c r="D42" s="12" t="s">
        <v>118</v>
      </c>
      <c r="E42" s="13" t="s">
        <v>119</v>
      </c>
      <c r="F42" s="13" t="n">
        <f aca="false">SUM(COUNTIF(G42:V42,"=1")*10,COUNTIF(G42:V42,"=2")*9,COUNTIF(G42:V42,"=3")*8,COUNTIF(G42:V42,"=4")*7,COUNTIF(G42:V42,"=5")*6,COUNTIF(G42:V42,"=6")*5,COUNTIF(G42:V42,"=7")*4,COUNTIF(G42:V42,"=8")*3,COUNTIF(G42:V42,"=9")*2,COUNTIF(G42:V42,"=10")*1,COUNTA(G42:V42)*5)</f>
        <v>25</v>
      </c>
      <c r="G42" s="12" t="n">
        <v>6</v>
      </c>
      <c r="H42" s="12" t="n">
        <v>6</v>
      </c>
      <c r="I42" s="12" t="n">
        <v>12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4"/>
      <c r="V42" s="13"/>
    </row>
    <row r="43" customFormat="false" ht="12.75" hidden="false" customHeight="false" outlineLevel="0" collapsed="false">
      <c r="A43" s="12" t="n">
        <f aca="false">ROW()-1</f>
        <v>42</v>
      </c>
      <c r="B43" s="12" t="s">
        <v>120</v>
      </c>
      <c r="C43" s="12"/>
      <c r="D43" s="12" t="s">
        <v>121</v>
      </c>
      <c r="E43" s="13" t="s">
        <v>77</v>
      </c>
      <c r="F43" s="13" t="n">
        <f aca="false">SUM(COUNTIF(G43:V43,"=1")*10,COUNTIF(G43:V43,"=2")*9,COUNTIF(G43:V43,"=3")*8,COUNTIF(G43:V43,"=4")*7,COUNTIF(G43:V43,"=5")*6,COUNTIF(G43:V43,"=6")*5,COUNTIF(G43:V43,"=7")*4,COUNTIF(G43:V43,"=8")*3,COUNTIF(G43:V43,"=9")*2,COUNTIF(G43:V43,"=10")*1,COUNTA(G43:V43)*5)</f>
        <v>24</v>
      </c>
      <c r="G43" s="12" t="n">
        <v>4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4"/>
      <c r="V43" s="13" t="n">
        <v>4</v>
      </c>
    </row>
    <row r="44" customFormat="false" ht="12.75" hidden="false" customHeight="false" outlineLevel="0" collapsed="false">
      <c r="A44" s="12" t="n">
        <f aca="false">ROW()-1</f>
        <v>43</v>
      </c>
      <c r="B44" s="12" t="s">
        <v>122</v>
      </c>
      <c r="C44" s="12" t="s">
        <v>123</v>
      </c>
      <c r="D44" s="12" t="s">
        <v>124</v>
      </c>
      <c r="E44" s="13" t="s">
        <v>77</v>
      </c>
      <c r="F44" s="13" t="n">
        <f aca="false">SUM(COUNTIF(G44:V44,"=1")*10,COUNTIF(G44:V44,"=2")*9,COUNTIF(G44:V44,"=3")*8,COUNTIF(G44:V44,"=4")*7,COUNTIF(G44:V44,"=5")*6,COUNTIF(G44:V44,"=6")*5,COUNTIF(G44:V44,"=7")*4,COUNTIF(G44:V44,"=8")*3,COUNTIF(G44:V44,"=9")*2,COUNTIF(G44:V44,"=10")*1,COUNTA(G44:V44)*5)</f>
        <v>23</v>
      </c>
      <c r="G44" s="12"/>
      <c r="H44" s="12"/>
      <c r="I44" s="12"/>
      <c r="J44" s="12"/>
      <c r="K44" s="12"/>
      <c r="L44" s="12"/>
      <c r="M44" s="12"/>
      <c r="N44" s="12" t="n">
        <v>20</v>
      </c>
      <c r="O44" s="12" t="n">
        <v>9</v>
      </c>
      <c r="P44" s="12" t="n">
        <v>10</v>
      </c>
      <c r="Q44" s="12"/>
      <c r="R44" s="12"/>
      <c r="S44" s="12" t="n">
        <v>18</v>
      </c>
      <c r="T44" s="12"/>
      <c r="U44" s="14"/>
      <c r="V44" s="13"/>
    </row>
    <row r="45" customFormat="false" ht="12.75" hidden="false" customHeight="false" outlineLevel="0" collapsed="false">
      <c r="A45" s="12" t="n">
        <f aca="false">ROW()-1</f>
        <v>44</v>
      </c>
      <c r="B45" s="12" t="s">
        <v>125</v>
      </c>
      <c r="C45" s="12"/>
      <c r="D45" s="12" t="s">
        <v>126</v>
      </c>
      <c r="E45" s="13" t="s">
        <v>127</v>
      </c>
      <c r="F45" s="13" t="n">
        <f aca="false">SUM(COUNTIF(G45:V45,"=1")*10,COUNTIF(G45:V45,"=2")*9,COUNTIF(G45:V45,"=3")*8,COUNTIF(G45:V45,"=4")*7,COUNTIF(G45:V45,"=5")*6,COUNTIF(G45:V45,"=6")*5,COUNTIF(G45:V45,"=7")*4,COUNTIF(G45:V45,"=8")*3,COUNTIF(G45:V45,"=9")*2,COUNTIF(G45:V45,"=10")*1,COUNTA(G45:V45)*5)</f>
        <v>22</v>
      </c>
      <c r="G45" s="12"/>
      <c r="H45" s="12"/>
      <c r="I45" s="12"/>
      <c r="J45" s="12" t="n">
        <v>5</v>
      </c>
      <c r="K45" s="12" t="n">
        <v>5</v>
      </c>
      <c r="L45" s="12"/>
      <c r="M45" s="12"/>
      <c r="N45" s="12"/>
      <c r="O45" s="12"/>
      <c r="P45" s="12"/>
      <c r="Q45" s="12"/>
      <c r="R45" s="12"/>
      <c r="S45" s="12"/>
      <c r="T45" s="12"/>
      <c r="U45" s="14"/>
      <c r="V45" s="13"/>
    </row>
    <row r="46" customFormat="false" ht="12.75" hidden="false" customHeight="false" outlineLevel="0" collapsed="false">
      <c r="A46" s="12" t="n">
        <f aca="false">ROW()-1</f>
        <v>45</v>
      </c>
      <c r="B46" s="12" t="s">
        <v>128</v>
      </c>
      <c r="C46" s="12" t="s">
        <v>15</v>
      </c>
      <c r="D46" s="12" t="s">
        <v>129</v>
      </c>
      <c r="E46" s="13" t="s">
        <v>130</v>
      </c>
      <c r="F46" s="13" t="n">
        <f aca="false">SUM(COUNTIF(G46:V46,"=1")*10,COUNTIF(G46:V46,"=2")*9,COUNTIF(G46:V46,"=3")*8,COUNTIF(G46:V46,"=4")*7,COUNTIF(G46:V46,"=5")*6,COUNTIF(G46:V46,"=6")*5,COUNTIF(G46:V46,"=7")*4,COUNTIF(G46:V46,"=8")*3,COUNTIF(G46:V46,"=9")*2,COUNTIF(G46:V46,"=10")*1,COUNTA(G46:V46)*5)</f>
        <v>22</v>
      </c>
      <c r="G46" s="12"/>
      <c r="H46" s="12" t="n">
        <v>9</v>
      </c>
      <c r="I46" s="12" t="n">
        <v>14</v>
      </c>
      <c r="J46" s="12" t="n">
        <v>22</v>
      </c>
      <c r="K46" s="12" t="n">
        <v>12</v>
      </c>
      <c r="L46" s="12"/>
      <c r="M46" s="12"/>
      <c r="N46" s="12"/>
      <c r="O46" s="12"/>
      <c r="P46" s="12"/>
      <c r="Q46" s="12"/>
      <c r="R46" s="12"/>
      <c r="S46" s="12"/>
      <c r="T46" s="12"/>
      <c r="U46" s="14"/>
      <c r="V46" s="13"/>
    </row>
    <row r="47" customFormat="false" ht="12.75" hidden="false" customHeight="false" outlineLevel="0" collapsed="false">
      <c r="A47" s="12" t="n">
        <f aca="false">ROW()-1</f>
        <v>46</v>
      </c>
      <c r="B47" s="20" t="s">
        <v>78</v>
      </c>
      <c r="C47" s="20"/>
      <c r="D47" s="20" t="s">
        <v>131</v>
      </c>
      <c r="E47" s="21" t="s">
        <v>132</v>
      </c>
      <c r="F47" s="13" t="n">
        <f aca="false">SUM(COUNTIF(G47:V47,"=1")*10,COUNTIF(G47:V47,"=2")*9,COUNTIF(G47:V47,"=3")*8,COUNTIF(G47:V47,"=4")*7,COUNTIF(G47:V47,"=5")*6,COUNTIF(G47:V47,"=6")*5,COUNTIF(G47:V47,"=7")*4,COUNTIF(G47:V47,"=8")*3,COUNTIF(G47:V47,"=9")*2,COUNTIF(G47:V47,"=10")*1,COUNTA(G47:V47)*5)</f>
        <v>2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n">
        <v>11</v>
      </c>
      <c r="T47" s="12" t="n">
        <v>6</v>
      </c>
      <c r="U47" s="14"/>
      <c r="V47" s="13" t="n">
        <v>14</v>
      </c>
    </row>
    <row r="48" customFormat="false" ht="12.75" hidden="false" customHeight="false" outlineLevel="0" collapsed="false">
      <c r="A48" s="12" t="n">
        <f aca="false">ROW()-1</f>
        <v>47</v>
      </c>
      <c r="B48" s="12" t="s">
        <v>133</v>
      </c>
      <c r="C48" s="12" t="s">
        <v>15</v>
      </c>
      <c r="D48" s="12" t="s">
        <v>134</v>
      </c>
      <c r="E48" s="13" t="s">
        <v>8</v>
      </c>
      <c r="F48" s="13" t="n">
        <f aca="false">SUM(COUNTIF(G48:V48,"=1")*10,COUNTIF(G48:V48,"=2")*9,COUNTIF(G48:V48,"=3")*8,COUNTIF(G48:V48,"=4")*7,COUNTIF(G48:V48,"=5")*6,COUNTIF(G48:V48,"=6")*5,COUNTIF(G48:V48,"=7")*4,COUNTIF(G48:V48,"=8")*3,COUNTIF(G48:V48,"=9")*2,COUNTIF(G48:V48,"=10")*1,COUNTA(G48:V48)*5)</f>
        <v>2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 t="n">
        <v>25</v>
      </c>
      <c r="T48" s="12" t="n">
        <v>12</v>
      </c>
      <c r="U48" s="14" t="n">
        <v>24</v>
      </c>
      <c r="V48" s="13" t="n">
        <v>21</v>
      </c>
    </row>
    <row r="49" customFormat="false" ht="12.75" hidden="false" customHeight="false" outlineLevel="0" collapsed="false">
      <c r="A49" s="12" t="n">
        <f aca="false">ROW()-1</f>
        <v>48</v>
      </c>
      <c r="B49" s="12" t="s">
        <v>21</v>
      </c>
      <c r="C49" s="12"/>
      <c r="D49" s="12" t="s">
        <v>135</v>
      </c>
      <c r="E49" s="13" t="s">
        <v>136</v>
      </c>
      <c r="F49" s="13" t="n">
        <f aca="false">SUM(COUNTIF(G49:V49,"=1")*10,COUNTIF(G49:V49,"=2")*9,COUNTIF(G49:V49,"=3")*8,COUNTIF(G49:V49,"=4")*7,COUNTIF(G49:V49,"=5")*6,COUNTIF(G49:V49,"=6")*5,COUNTIF(G49:V49,"=7")*4,COUNTIF(G49:V49,"=8")*3,COUNTIF(G49:V49,"=9")*2,COUNTIF(G49:V49,"=10")*1,COUNTA(G49:V49)*5)</f>
        <v>20</v>
      </c>
      <c r="G49" s="12"/>
      <c r="H49" s="12"/>
      <c r="I49" s="12"/>
      <c r="J49" s="12"/>
      <c r="K49" s="12"/>
      <c r="L49" s="12"/>
      <c r="M49" s="12"/>
      <c r="N49" s="12" t="n">
        <v>23</v>
      </c>
      <c r="O49" s="12"/>
      <c r="P49" s="12"/>
      <c r="Q49" s="12"/>
      <c r="R49" s="12"/>
      <c r="S49" s="12" t="n">
        <v>23</v>
      </c>
      <c r="T49" s="12"/>
      <c r="U49" s="14" t="n">
        <v>23</v>
      </c>
      <c r="V49" s="13" t="n">
        <v>31</v>
      </c>
    </row>
    <row r="50" customFormat="false" ht="12.75" hidden="false" customHeight="false" outlineLevel="0" collapsed="false">
      <c r="A50" s="12" t="n">
        <f aca="false">ROW()-1</f>
        <v>49</v>
      </c>
      <c r="B50" s="12" t="s">
        <v>137</v>
      </c>
      <c r="C50" s="12" t="s">
        <v>11</v>
      </c>
      <c r="D50" s="12" t="s">
        <v>138</v>
      </c>
      <c r="E50" s="13" t="s">
        <v>139</v>
      </c>
      <c r="F50" s="13" t="n">
        <f aca="false">SUM(COUNTIF(G50:V50,"=1")*10,COUNTIF(G50:V50,"=2")*9,COUNTIF(G50:V50,"=3")*8,COUNTIF(G50:V50,"=4")*7,COUNTIF(G50:V50,"=5")*6,COUNTIF(G50:V50,"=6")*5,COUNTIF(G50:V50,"=7")*4,COUNTIF(G50:V50,"=8")*3,COUNTIF(G50:V50,"=9")*2,COUNTIF(G50:V50,"=10")*1,COUNTA(G50:V50)*5)</f>
        <v>20</v>
      </c>
      <c r="G50" s="12" t="s">
        <v>9</v>
      </c>
      <c r="H50" s="12"/>
      <c r="I50" s="12"/>
      <c r="J50" s="12"/>
      <c r="K50" s="12"/>
      <c r="L50" s="12"/>
      <c r="M50" s="12"/>
      <c r="N50" s="12"/>
      <c r="O50" s="12" t="s">
        <v>9</v>
      </c>
      <c r="P50" s="12"/>
      <c r="Q50" s="12"/>
      <c r="R50" s="12" t="s">
        <v>9</v>
      </c>
      <c r="S50" s="12" t="s">
        <v>9</v>
      </c>
      <c r="T50" s="12"/>
      <c r="U50" s="14"/>
      <c r="V50" s="13"/>
    </row>
    <row r="51" customFormat="false" ht="13.5" hidden="false" customHeight="false" outlineLevel="0" collapsed="false">
      <c r="A51" s="15" t="n">
        <f aca="false">ROW()-1</f>
        <v>50</v>
      </c>
      <c r="B51" s="15" t="s">
        <v>140</v>
      </c>
      <c r="C51" s="15"/>
      <c r="D51" s="15" t="s">
        <v>141</v>
      </c>
      <c r="E51" s="18" t="s">
        <v>77</v>
      </c>
      <c r="F51" s="18" t="n">
        <f aca="false">SUM(COUNTIF(G51:V51,"=1")*10,COUNTIF(G51:V51,"=2")*9,COUNTIF(G51:V51,"=3")*8,COUNTIF(G51:V51,"=4")*7,COUNTIF(G51:V51,"=5")*6,COUNTIF(G51:V51,"=6")*5,COUNTIF(G51:V51,"=7")*4,COUNTIF(G51:V51,"=8")*3,COUNTIF(G51:V51,"=9")*2,COUNTIF(G51:V51,"=10")*1,COUNTA(G51:V51)*5)</f>
        <v>20</v>
      </c>
      <c r="G51" s="15" t="n">
        <v>23</v>
      </c>
      <c r="H51" s="15"/>
      <c r="I51" s="15"/>
      <c r="J51" s="15"/>
      <c r="K51" s="15"/>
      <c r="L51" s="15"/>
      <c r="M51" s="15" t="s">
        <v>9</v>
      </c>
      <c r="N51" s="15"/>
      <c r="O51" s="15"/>
      <c r="P51" s="15" t="n">
        <v>21</v>
      </c>
      <c r="Q51" s="15"/>
      <c r="R51" s="15" t="n">
        <v>19</v>
      </c>
      <c r="S51" s="15"/>
      <c r="T51" s="15"/>
      <c r="U51" s="19"/>
      <c r="V51" s="18"/>
    </row>
    <row r="52" customFormat="false" ht="13.5" hidden="false" customHeight="false" outlineLevel="0" collapsed="false">
      <c r="A52" s="12" t="n">
        <f aca="false">ROW()-1</f>
        <v>51</v>
      </c>
      <c r="B52" s="12" t="s">
        <v>33</v>
      </c>
      <c r="C52" s="12"/>
      <c r="D52" s="12" t="s">
        <v>142</v>
      </c>
      <c r="E52" s="13" t="s">
        <v>143</v>
      </c>
      <c r="F52" s="13" t="n">
        <f aca="false">SUM(COUNTIF(G52:V52,"=1")*10,COUNTIF(G52:V52,"=2")*9,COUNTIF(G52:V52,"=3")*8,COUNTIF(G52:V52,"=4")*7,COUNTIF(G52:V52,"=5")*6,COUNTIF(G52:V52,"=6")*5,COUNTIF(G52:V52,"=7")*4,COUNTIF(G52:V52,"=8")*3,COUNTIF(G52:V52,"=9")*2,COUNTIF(G52:V52,"=10")*1,COUNTA(G52:V52)*5)</f>
        <v>20</v>
      </c>
      <c r="G52" s="12"/>
      <c r="H52" s="12"/>
      <c r="I52" s="12"/>
      <c r="J52" s="12" t="n">
        <v>3</v>
      </c>
      <c r="K52" s="12"/>
      <c r="L52" s="12"/>
      <c r="M52" s="12"/>
      <c r="N52" s="12"/>
      <c r="O52" s="12"/>
      <c r="P52" s="12"/>
      <c r="Q52" s="12" t="n">
        <v>9</v>
      </c>
      <c r="R52" s="12"/>
      <c r="S52" s="12"/>
      <c r="T52" s="12"/>
      <c r="U52" s="14"/>
      <c r="V52" s="13"/>
    </row>
    <row r="53" customFormat="false" ht="12.75" hidden="false" customHeight="false" outlineLevel="0" collapsed="false">
      <c r="A53" s="12" t="n">
        <f aca="false">ROW()-1</f>
        <v>52</v>
      </c>
      <c r="B53" s="12" t="s">
        <v>144</v>
      </c>
      <c r="C53" s="12"/>
      <c r="D53" s="12" t="s">
        <v>145</v>
      </c>
      <c r="E53" s="13" t="s">
        <v>146</v>
      </c>
      <c r="F53" s="13" t="n">
        <f aca="false">SUM(COUNTIF(G53:V53,"=1")*10,COUNTIF(G53:V53,"=2")*9,COUNTIF(G53:V53,"=3")*8,COUNTIF(G53:V53,"=4")*7,COUNTIF(G53:V53,"=5")*6,COUNTIF(G53:V53,"=6")*5,COUNTIF(G53:V53,"=7")*4,COUNTIF(G53:V53,"=8")*3,COUNTIF(G53:V53,"=9")*2,COUNTIF(G53:V53,"=10")*1,COUNTA(G53:V53)*5)</f>
        <v>20</v>
      </c>
      <c r="G53" s="12"/>
      <c r="H53" s="12" t="n">
        <v>21</v>
      </c>
      <c r="I53" s="12" t="s">
        <v>9</v>
      </c>
      <c r="J53" s="12" t="n">
        <v>13</v>
      </c>
      <c r="K53" s="12"/>
      <c r="L53" s="12"/>
      <c r="M53" s="12"/>
      <c r="N53" s="12"/>
      <c r="O53" s="12"/>
      <c r="P53" s="12" t="n">
        <v>13</v>
      </c>
      <c r="Q53" s="12"/>
      <c r="R53" s="12"/>
      <c r="S53" s="12"/>
      <c r="T53" s="12"/>
      <c r="U53" s="14"/>
      <c r="V53" s="13"/>
    </row>
    <row r="54" customFormat="false" ht="12.75" hidden="false" customHeight="false" outlineLevel="0" collapsed="false">
      <c r="A54" s="12" t="n">
        <f aca="false">ROW()-1</f>
        <v>53</v>
      </c>
      <c r="B54" s="12" t="s">
        <v>144</v>
      </c>
      <c r="C54" s="12" t="s">
        <v>11</v>
      </c>
      <c r="D54" s="12" t="s">
        <v>147</v>
      </c>
      <c r="E54" s="13" t="s">
        <v>83</v>
      </c>
      <c r="F54" s="13" t="n">
        <f aca="false">SUM(COUNTIF(G54:V54,"=1")*10,COUNTIF(G54:V54,"=2")*9,COUNTIF(G54:V54,"=3")*8,COUNTIF(G54:V54,"=4")*7,COUNTIF(G54:V54,"=5")*6,COUNTIF(G54:V54,"=6")*5,COUNTIF(G54:V54,"=7")*4,COUNTIF(G54:V54,"=8")*3,COUNTIF(G54:V54,"=9")*2,COUNTIF(G54:V54,"=10")*1,COUNTA(G54:V54)*5)</f>
        <v>20</v>
      </c>
      <c r="G54" s="12"/>
      <c r="H54" s="12" t="n">
        <v>22</v>
      </c>
      <c r="I54" s="12"/>
      <c r="J54" s="12"/>
      <c r="K54" s="12" t="n">
        <v>17</v>
      </c>
      <c r="L54" s="12"/>
      <c r="M54" s="12"/>
      <c r="N54" s="12"/>
      <c r="O54" s="12" t="n">
        <v>26</v>
      </c>
      <c r="P54" s="12" t="n">
        <v>16</v>
      </c>
      <c r="Q54" s="12"/>
      <c r="R54" s="12"/>
      <c r="S54" s="12"/>
      <c r="T54" s="12"/>
      <c r="U54" s="14"/>
      <c r="V54" s="13"/>
    </row>
    <row r="55" customFormat="false" ht="12.75" hidden="false" customHeight="false" outlineLevel="0" collapsed="false">
      <c r="A55" s="12" t="n">
        <f aca="false">ROW()-1</f>
        <v>54</v>
      </c>
      <c r="B55" s="12" t="s">
        <v>148</v>
      </c>
      <c r="C55" s="12"/>
      <c r="D55" s="12" t="s">
        <v>149</v>
      </c>
      <c r="E55" s="13" t="s">
        <v>150</v>
      </c>
      <c r="F55" s="13" t="n">
        <f aca="false">SUM(COUNTIF(G55:V55,"=1")*10,COUNTIF(G55:V55,"=2")*9,COUNTIF(G55:V55,"=3")*8,COUNTIF(G55:V55,"=4")*7,COUNTIF(G55:V55,"=5")*6,COUNTIF(G55:V55,"=6")*5,COUNTIF(G55:V55,"=7")*4,COUNTIF(G55:V55,"=8")*3,COUNTIF(G55:V55,"=9")*2,COUNTIF(G55:V55,"=10")*1,COUNTA(G55:V55)*5)</f>
        <v>20</v>
      </c>
      <c r="G55" s="12"/>
      <c r="H55" s="12" t="s">
        <v>9</v>
      </c>
      <c r="I55" s="12" t="n">
        <v>13</v>
      </c>
      <c r="J55" s="12" t="s">
        <v>9</v>
      </c>
      <c r="K55" s="12"/>
      <c r="L55" s="12"/>
      <c r="M55" s="12"/>
      <c r="N55" s="12" t="n">
        <v>25</v>
      </c>
      <c r="O55" s="12"/>
      <c r="P55" s="12"/>
      <c r="Q55" s="12"/>
      <c r="R55" s="12"/>
      <c r="S55" s="12"/>
      <c r="T55" s="12"/>
      <c r="U55" s="14"/>
      <c r="V55" s="13"/>
    </row>
    <row r="56" customFormat="false" ht="12.75" hidden="false" customHeight="false" outlineLevel="0" collapsed="false">
      <c r="A56" s="12" t="n">
        <f aca="false">ROW()-1</f>
        <v>55</v>
      </c>
      <c r="B56" s="12" t="s">
        <v>151</v>
      </c>
      <c r="C56" s="12" t="s">
        <v>11</v>
      </c>
      <c r="D56" s="12" t="s">
        <v>152</v>
      </c>
      <c r="E56" s="13" t="s">
        <v>153</v>
      </c>
      <c r="F56" s="13" t="n">
        <f aca="false">SUM(COUNTIF(G56:V56,"=1")*10,COUNTIF(G56:V56,"=2")*9,COUNTIF(G56:V56,"=3")*8,COUNTIF(G56:V56,"=4")*7,COUNTIF(G56:V56,"=5")*6,COUNTIF(G56:V56,"=6")*5,COUNTIF(G56:V56,"=7")*4,COUNTIF(G56:V56,"=8")*3,COUNTIF(G56:V56,"=9")*2,COUNTIF(G56:V56,"=10")*1,COUNTA(G56:V56)*5)</f>
        <v>20</v>
      </c>
      <c r="G56" s="12" t="s">
        <v>9</v>
      </c>
      <c r="H56" s="12"/>
      <c r="I56" s="12" t="s">
        <v>9</v>
      </c>
      <c r="J56" s="12"/>
      <c r="K56" s="12"/>
      <c r="L56" s="12" t="s">
        <v>9</v>
      </c>
      <c r="M56" s="12" t="s">
        <v>9</v>
      </c>
      <c r="N56" s="12"/>
      <c r="O56" s="12"/>
      <c r="P56" s="12"/>
      <c r="Q56" s="12"/>
      <c r="R56" s="12"/>
      <c r="S56" s="12"/>
      <c r="T56" s="12"/>
      <c r="U56" s="14"/>
      <c r="V56" s="13"/>
    </row>
    <row r="57" customFormat="false" ht="12.75" hidden="false" customHeight="false" outlineLevel="0" collapsed="false">
      <c r="A57" s="12" t="n">
        <f aca="false">ROW()-1</f>
        <v>56</v>
      </c>
      <c r="B57" s="12" t="s">
        <v>154</v>
      </c>
      <c r="C57" s="12" t="s">
        <v>63</v>
      </c>
      <c r="D57" s="12" t="s">
        <v>155</v>
      </c>
      <c r="E57" s="13" t="s">
        <v>156</v>
      </c>
      <c r="F57" s="13" t="n">
        <f aca="false">SUM(COUNTIF(G57:V57,"=1")*10,COUNTIF(G57:V57,"=2")*9,COUNTIF(G57:V57,"=3")*8,COUNTIF(G57:V57,"=4")*7,COUNTIF(G57:V57,"=5")*6,COUNTIF(G57:V57,"=6")*5,COUNTIF(G57:V57,"=7")*4,COUNTIF(G57:V57,"=8")*3,COUNTIF(G57:V57,"=9")*2,COUNTIF(G57:V57,"=10")*1,COUNTA(G57:V57)*5)</f>
        <v>20</v>
      </c>
      <c r="G57" s="12" t="s">
        <v>9</v>
      </c>
      <c r="H57" s="12"/>
      <c r="I57" s="12" t="s">
        <v>9</v>
      </c>
      <c r="J57" s="12" t="s">
        <v>9</v>
      </c>
      <c r="K57" s="12"/>
      <c r="L57" s="12" t="n">
        <v>15</v>
      </c>
      <c r="M57" s="12"/>
      <c r="N57" s="12"/>
      <c r="O57" s="12"/>
      <c r="P57" s="12"/>
      <c r="Q57" s="12"/>
      <c r="R57" s="12"/>
      <c r="S57" s="12"/>
      <c r="T57" s="12"/>
      <c r="U57" s="14"/>
      <c r="V57" s="13"/>
    </row>
    <row r="58" customFormat="false" ht="12.75" hidden="false" customHeight="false" outlineLevel="0" collapsed="false">
      <c r="A58" s="12" t="n">
        <f aca="false">ROW()-1</f>
        <v>57</v>
      </c>
      <c r="B58" s="12" t="s">
        <v>89</v>
      </c>
      <c r="C58" s="12"/>
      <c r="D58" s="12" t="s">
        <v>157</v>
      </c>
      <c r="E58" s="13" t="s">
        <v>158</v>
      </c>
      <c r="F58" s="13" t="n">
        <f aca="false">SUM(COUNTIF(G58:V58,"=1")*10,COUNTIF(G58:V58,"=2")*9,COUNTIF(G58:V58,"=3")*8,COUNTIF(G58:V58,"=4")*7,COUNTIF(G58:V58,"=5")*6,COUNTIF(G58:V58,"=6")*5,COUNTIF(G58:V58,"=7")*4,COUNTIF(G58:V58,"=8")*3,COUNTIF(G58:V58,"=9")*2,COUNTIF(G58:V58,"=10")*1,COUNTA(G58:V58)*5)</f>
        <v>19</v>
      </c>
      <c r="G58" s="12"/>
      <c r="H58" s="12"/>
      <c r="I58" s="12" t="n">
        <v>2</v>
      </c>
      <c r="J58" s="12"/>
      <c r="K58" s="12"/>
      <c r="L58" s="12"/>
      <c r="M58" s="12" t="n">
        <v>18</v>
      </c>
      <c r="N58" s="12"/>
      <c r="O58" s="12"/>
      <c r="P58" s="12"/>
      <c r="Q58" s="12"/>
      <c r="R58" s="12"/>
      <c r="S58" s="12"/>
      <c r="T58" s="12"/>
      <c r="U58" s="14"/>
      <c r="V58" s="13"/>
    </row>
    <row r="59" customFormat="false" ht="12.75" hidden="false" customHeight="false" outlineLevel="0" collapsed="false">
      <c r="A59" s="12" t="n">
        <f aca="false">ROW()-1</f>
        <v>58</v>
      </c>
      <c r="B59" s="12" t="s">
        <v>159</v>
      </c>
      <c r="C59" s="12" t="s">
        <v>11</v>
      </c>
      <c r="D59" s="12" t="s">
        <v>160</v>
      </c>
      <c r="E59" s="13" t="s">
        <v>161</v>
      </c>
      <c r="F59" s="13" t="n">
        <f aca="false">SUM(COUNTIF(G59:V59,"=1")*10,COUNTIF(G59:V59,"=2")*9,COUNTIF(G59:V59,"=3")*8,COUNTIF(G59:V59,"=4")*7,COUNTIF(G59:V59,"=5")*6,COUNTIF(G59:V59,"=6")*5,COUNTIF(G59:V59,"=7")*4,COUNTIF(G59:V59,"=8")*3,COUNTIF(G59:V59,"=9")*2,COUNTIF(G59:V59,"=10")*1,COUNTA(G59:V59)*5)</f>
        <v>18</v>
      </c>
      <c r="G59" s="12"/>
      <c r="H59" s="12"/>
      <c r="I59" s="12"/>
      <c r="J59" s="12"/>
      <c r="K59" s="12" t="n">
        <v>3</v>
      </c>
      <c r="L59" s="12"/>
      <c r="M59" s="12"/>
      <c r="N59" s="12"/>
      <c r="O59" s="12"/>
      <c r="P59" s="12"/>
      <c r="Q59" s="12"/>
      <c r="R59" s="12" t="n">
        <v>27</v>
      </c>
      <c r="S59" s="12"/>
      <c r="T59" s="12"/>
      <c r="U59" s="14"/>
      <c r="V59" s="13"/>
    </row>
    <row r="60" customFormat="false" ht="12.75" hidden="false" customHeight="false" outlineLevel="0" collapsed="false">
      <c r="A60" s="12" t="n">
        <f aca="false">ROW()-1</f>
        <v>59</v>
      </c>
      <c r="B60" s="12" t="s">
        <v>162</v>
      </c>
      <c r="C60" s="12"/>
      <c r="D60" s="12" t="s">
        <v>163</v>
      </c>
      <c r="E60" s="13" t="s">
        <v>164</v>
      </c>
      <c r="F60" s="13" t="n">
        <f aca="false">SUM(COUNTIF(G60:V60,"=1")*10,COUNTIF(G60:V60,"=2")*9,COUNTIF(G60:V60,"=3")*8,COUNTIF(G60:V60,"=4")*7,COUNTIF(G60:V60,"=5")*6,COUNTIF(G60:V60,"=6")*5,COUNTIF(G60:V60,"=7")*4,COUNTIF(G60:V60,"=8")*3,COUNTIF(G60:V60,"=9")*2,COUNTIF(G60:V60,"=10")*1,COUNTA(G60:V60)*5)</f>
        <v>17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 t="n">
        <v>10</v>
      </c>
      <c r="S60" s="12" t="n">
        <v>10</v>
      </c>
      <c r="T60" s="12"/>
      <c r="U60" s="14"/>
      <c r="V60" s="13" t="n">
        <v>11</v>
      </c>
    </row>
    <row r="61" customFormat="false" ht="13.5" hidden="false" customHeight="false" outlineLevel="0" collapsed="false">
      <c r="A61" s="15" t="n">
        <f aca="false">ROW()-1</f>
        <v>60</v>
      </c>
      <c r="B61" s="15" t="s">
        <v>165</v>
      </c>
      <c r="C61" s="15"/>
      <c r="D61" s="15" t="s">
        <v>166</v>
      </c>
      <c r="E61" s="18" t="s">
        <v>167</v>
      </c>
      <c r="F61" s="18" t="n">
        <f aca="false">SUM(COUNTIF(G61:V61,"=1")*10,COUNTIF(G61:V61,"=2")*9,COUNTIF(G61:V61,"=3")*8,COUNTIF(G61:V61,"=4")*7,COUNTIF(G61:V61,"=5")*6,COUNTIF(G61:V61,"=6")*5,COUNTIF(G61:V61,"=7")*4,COUNTIF(G61:V61,"=8")*3,COUNTIF(G61:V61,"=9")*2,COUNTIF(G61:V61,"=10")*1,COUNTA(G61:V61)*5)</f>
        <v>17</v>
      </c>
      <c r="G61" s="15"/>
      <c r="H61" s="15" t="n">
        <v>14</v>
      </c>
      <c r="I61" s="15"/>
      <c r="J61" s="15"/>
      <c r="K61" s="15"/>
      <c r="L61" s="15"/>
      <c r="M61" s="15"/>
      <c r="N61" s="15"/>
      <c r="O61" s="15"/>
      <c r="P61" s="15"/>
      <c r="Q61" s="15" t="n">
        <v>4</v>
      </c>
      <c r="R61" s="15"/>
      <c r="S61" s="15"/>
      <c r="T61" s="15"/>
      <c r="U61" s="19"/>
      <c r="V61" s="18"/>
    </row>
    <row r="62" s="11" customFormat="true" ht="13.5" hidden="false" customHeight="false" outlineLevel="0" collapsed="false">
      <c r="A62" s="8" t="n">
        <f aca="false">ROW()-1</f>
        <v>61</v>
      </c>
      <c r="B62" s="8" t="s">
        <v>168</v>
      </c>
      <c r="C62" s="8" t="s">
        <v>15</v>
      </c>
      <c r="D62" s="8" t="s">
        <v>134</v>
      </c>
      <c r="E62" s="9" t="s">
        <v>32</v>
      </c>
      <c r="F62" s="9" t="n">
        <f aca="false">SUM(COUNTIF(G62:V62,"=1")*10,COUNTIF(G62:V62,"=2")*9,COUNTIF(G62:V62,"=3")*8,COUNTIF(G62:V62,"=4")*7,COUNTIF(G62:V62,"=5")*6,COUNTIF(G62:V62,"=6")*5,COUNTIF(G62:V62,"=7")*4,COUNTIF(G62:V62,"=8")*3,COUNTIF(G62:V62,"=9")*2,COUNTIF(G62:V62,"=10")*1,COUNTA(G62:V62)*5)</f>
        <v>17</v>
      </c>
      <c r="G62" s="8"/>
      <c r="H62" s="8"/>
      <c r="I62" s="8"/>
      <c r="J62" s="8" t="n">
        <v>9</v>
      </c>
      <c r="K62" s="8" t="n">
        <v>13</v>
      </c>
      <c r="L62" s="8"/>
      <c r="M62" s="8"/>
      <c r="N62" s="8"/>
      <c r="O62" s="8" t="n">
        <v>21</v>
      </c>
      <c r="P62" s="8"/>
      <c r="Q62" s="8"/>
      <c r="R62" s="8"/>
      <c r="S62" s="8"/>
      <c r="T62" s="8"/>
      <c r="U62" s="10"/>
      <c r="V62" s="9"/>
    </row>
    <row r="63" customFormat="false" ht="12.75" hidden="false" customHeight="false" outlineLevel="0" collapsed="false">
      <c r="A63" s="12" t="n">
        <f aca="false">ROW()-1</f>
        <v>62</v>
      </c>
      <c r="B63" s="12" t="s">
        <v>169</v>
      </c>
      <c r="C63" s="12" t="s">
        <v>15</v>
      </c>
      <c r="D63" s="12" t="s">
        <v>170</v>
      </c>
      <c r="E63" s="13" t="s">
        <v>171</v>
      </c>
      <c r="F63" s="13" t="n">
        <f aca="false">SUM(COUNTIF(G63:V63,"=1")*10,COUNTIF(G63:V63,"=2")*9,COUNTIF(G63:V63,"=3")*8,COUNTIF(G63:V63,"=4")*7,COUNTIF(G63:V63,"=5")*6,COUNTIF(G63:V63,"=6")*5,COUNTIF(G63:V63,"=7")*4,COUNTIF(G63:V63,"=8")*3,COUNTIF(G63:V63,"=9")*2,COUNTIF(G63:V63,"=10")*1,COUNTA(G63:V63)*5)</f>
        <v>16</v>
      </c>
      <c r="G63" s="12"/>
      <c r="H63" s="12"/>
      <c r="I63" s="12"/>
      <c r="J63" s="12"/>
      <c r="K63" s="12"/>
      <c r="L63" s="12"/>
      <c r="M63" s="12" t="n">
        <v>21</v>
      </c>
      <c r="N63" s="12" t="n">
        <v>12</v>
      </c>
      <c r="O63" s="12"/>
      <c r="P63" s="12"/>
      <c r="Q63" s="12"/>
      <c r="R63" s="12"/>
      <c r="S63" s="12"/>
      <c r="T63" s="12"/>
      <c r="U63" s="14"/>
      <c r="V63" s="13" t="n">
        <v>10</v>
      </c>
    </row>
    <row r="64" customFormat="false" ht="12.75" hidden="false" customHeight="false" outlineLevel="0" collapsed="false">
      <c r="A64" s="12" t="n">
        <f aca="false">ROW()-1</f>
        <v>63</v>
      </c>
      <c r="B64" s="12" t="s">
        <v>10</v>
      </c>
      <c r="C64" s="12"/>
      <c r="D64" s="12" t="s">
        <v>172</v>
      </c>
      <c r="E64" s="13" t="s">
        <v>52</v>
      </c>
      <c r="F64" s="13" t="n">
        <f aca="false">SUM(COUNTIF(G64:V64,"=1")*10,COUNTIF(G64:V64,"=2")*9,COUNTIF(G64:V64,"=3")*8,COUNTIF(G64:V64,"=4")*7,COUNTIF(G64:V64,"=5")*6,COUNTIF(G64:V64,"=6")*5,COUNTIF(G64:V64,"=7")*4,COUNTIF(G64:V64,"=8")*3,COUNTIF(G64:V64,"=9")*2,COUNTIF(G64:V64,"=10")*1,COUNTA(G64:V64)*5)</f>
        <v>16</v>
      </c>
      <c r="G64" s="12" t="s">
        <v>9</v>
      </c>
      <c r="H64" s="12"/>
      <c r="I64" s="12"/>
      <c r="J64" s="12" t="n">
        <v>10</v>
      </c>
      <c r="K64" s="12"/>
      <c r="L64" s="12"/>
      <c r="M64" s="12"/>
      <c r="N64" s="12"/>
      <c r="O64" s="12"/>
      <c r="P64" s="12"/>
      <c r="Q64" s="12"/>
      <c r="R64" s="12" t="n">
        <v>18</v>
      </c>
      <c r="S64" s="12"/>
      <c r="T64" s="12"/>
      <c r="U64" s="14"/>
      <c r="V64" s="13"/>
    </row>
    <row r="65" customFormat="false" ht="12.75" hidden="false" customHeight="false" outlineLevel="0" collapsed="false">
      <c r="A65" s="12" t="n">
        <f aca="false">ROW()-1</f>
        <v>64</v>
      </c>
      <c r="B65" s="12" t="s">
        <v>173</v>
      </c>
      <c r="C65" s="12"/>
      <c r="D65" s="12" t="s">
        <v>174</v>
      </c>
      <c r="E65" s="13" t="s">
        <v>175</v>
      </c>
      <c r="F65" s="13" t="n">
        <f aca="false">SUM(COUNTIF(G65:V65,"=1")*10,COUNTIF(G65:V65,"=2")*9,COUNTIF(G65:V65,"=3")*8,COUNTIF(G65:V65,"=4")*7,COUNTIF(G65:V65,"=5")*6,COUNTIF(G65:V65,"=6")*5,COUNTIF(G65:V65,"=7")*4,COUNTIF(G65:V65,"=8")*3,COUNTIF(G65:V65,"=9")*2,COUNTIF(G65:V65,"=10")*1,COUNTA(G65:V65)*5)</f>
        <v>15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13</v>
      </c>
      <c r="S65" s="12" t="n">
        <v>13</v>
      </c>
      <c r="T65" s="12"/>
      <c r="U65" s="14"/>
      <c r="V65" s="13" t="n">
        <v>18</v>
      </c>
    </row>
    <row r="66" customFormat="false" ht="12.75" hidden="false" customHeight="false" outlineLevel="0" collapsed="false">
      <c r="A66" s="12" t="n">
        <f aca="false">ROW()-1</f>
        <v>65</v>
      </c>
      <c r="B66" s="12" t="s">
        <v>81</v>
      </c>
      <c r="C66" s="12"/>
      <c r="D66" s="12" t="s">
        <v>176</v>
      </c>
      <c r="E66" s="13" t="s">
        <v>177</v>
      </c>
      <c r="F66" s="13" t="n">
        <f aca="false">SUM(COUNTIF(G66:V66,"=1")*10,COUNTIF(G66:V66,"=2")*9,COUNTIF(G66:V66,"=3")*8,COUNTIF(G66:V66,"=4")*7,COUNTIF(G66:V66,"=5")*6,COUNTIF(G66:V66,"=6")*5,COUNTIF(G66:V66,"=7")*4,COUNTIF(G66:V66,"=8")*3,COUNTIF(G66:V66,"=9")*2,COUNTIF(G66:V66,"=10")*1,COUNTA(G66:V66)*5)</f>
        <v>15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 t="n">
        <v>26</v>
      </c>
      <c r="S66" s="12"/>
      <c r="T66" s="12" t="n">
        <v>21</v>
      </c>
      <c r="U66" s="14"/>
      <c r="V66" s="13" t="n">
        <v>26</v>
      </c>
    </row>
    <row r="67" customFormat="false" ht="12.75" hidden="false" customHeight="false" outlineLevel="0" collapsed="false">
      <c r="A67" s="12" t="n">
        <f aca="false">ROW()-1</f>
        <v>66</v>
      </c>
      <c r="B67" s="12" t="s">
        <v>178</v>
      </c>
      <c r="C67" s="12"/>
      <c r="D67" s="12" t="s">
        <v>179</v>
      </c>
      <c r="E67" s="13" t="s">
        <v>42</v>
      </c>
      <c r="F67" s="13" t="n">
        <f aca="false">SUM(COUNTIF(G67:V67,"=1")*10,COUNTIF(G67:V67,"=2")*9,COUNTIF(G67:V67,"=3")*8,COUNTIF(G67:V67,"=4")*7,COUNTIF(G67:V67,"=5")*6,COUNTIF(G67:V67,"=6")*5,COUNTIF(G67:V67,"=7")*4,COUNTIF(G67:V67,"=8")*3,COUNTIF(G67:V67,"=9")*2,COUNTIF(G67:V67,"=10")*1,COUNTA(G67:V67)*5)</f>
        <v>15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 t="n">
        <v>28</v>
      </c>
      <c r="S67" s="12" t="s">
        <v>9</v>
      </c>
      <c r="T67" s="12"/>
      <c r="U67" s="14"/>
      <c r="V67" s="13" t="n">
        <v>27</v>
      </c>
    </row>
    <row r="68" customFormat="false" ht="12.75" hidden="false" customHeight="false" outlineLevel="0" collapsed="false">
      <c r="A68" s="12" t="n">
        <f aca="false">ROW()-1</f>
        <v>67</v>
      </c>
      <c r="B68" s="12" t="s">
        <v>180</v>
      </c>
      <c r="C68" s="12"/>
      <c r="D68" s="12" t="s">
        <v>73</v>
      </c>
      <c r="E68" s="13" t="s">
        <v>181</v>
      </c>
      <c r="F68" s="13" t="n">
        <f aca="false">SUM(COUNTIF(G68:V68,"=1")*10,COUNTIF(G68:V68,"=2")*9,COUNTIF(G68:V68,"=3")*8,COUNTIF(G68:V68,"=4")*7,COUNTIF(G68:V68,"=5")*6,COUNTIF(G68:V68,"=6")*5,COUNTIF(G68:V68,"=7")*4,COUNTIF(G68:V68,"=8")*3,COUNTIF(G68:V68,"=9")*2,COUNTIF(G68:V68,"=10")*1,COUNTA(G68:V68)*5)</f>
        <v>15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 t="n">
        <v>31</v>
      </c>
      <c r="S68" s="12"/>
      <c r="T68" s="12"/>
      <c r="U68" s="14" t="s">
        <v>9</v>
      </c>
      <c r="V68" s="13" t="n">
        <v>34</v>
      </c>
    </row>
    <row r="69" customFormat="false" ht="12.75" hidden="false" customHeight="false" outlineLevel="0" collapsed="false">
      <c r="A69" s="12" t="n">
        <f aca="false">ROW()-1</f>
        <v>68</v>
      </c>
      <c r="B69" s="12" t="s">
        <v>182</v>
      </c>
      <c r="C69" s="12"/>
      <c r="D69" s="12" t="s">
        <v>183</v>
      </c>
      <c r="E69" s="13" t="s">
        <v>184</v>
      </c>
      <c r="F69" s="13" t="n">
        <f aca="false">SUM(COUNTIF(G69:V69,"=1")*10,COUNTIF(G69:V69,"=2")*9,COUNTIF(G69:V69,"=3")*8,COUNTIF(G69:V69,"=4")*7,COUNTIF(G69:V69,"=5")*6,COUNTIF(G69:V69,"=6")*5,COUNTIF(G69:V69,"=7")*4,COUNTIF(G69:V69,"=8")*3,COUNTIF(G69:V69,"=9")*2,COUNTIF(G69:V69,"=10")*1,COUNTA(G69:V69)*5)</f>
        <v>15</v>
      </c>
      <c r="G69" s="12" t="s">
        <v>9</v>
      </c>
      <c r="H69" s="12"/>
      <c r="I69" s="12"/>
      <c r="J69" s="12"/>
      <c r="K69" s="12"/>
      <c r="L69" s="12"/>
      <c r="M69" s="12" t="n">
        <v>25</v>
      </c>
      <c r="N69" s="12"/>
      <c r="O69" s="12"/>
      <c r="P69" s="12"/>
      <c r="Q69" s="12"/>
      <c r="R69" s="12"/>
      <c r="S69" s="12"/>
      <c r="T69" s="12"/>
      <c r="U69" s="14" t="n">
        <v>18</v>
      </c>
      <c r="V69" s="13"/>
    </row>
    <row r="70" customFormat="false" ht="12.75" hidden="false" customHeight="false" outlineLevel="0" collapsed="false">
      <c r="A70" s="12" t="n">
        <f aca="false">ROW()-1</f>
        <v>69</v>
      </c>
      <c r="B70" s="12" t="s">
        <v>185</v>
      </c>
      <c r="C70" s="12"/>
      <c r="D70" s="12" t="s">
        <v>186</v>
      </c>
      <c r="E70" s="13" t="s">
        <v>187</v>
      </c>
      <c r="F70" s="13" t="n">
        <f aca="false">SUM(COUNTIF(G70:V70,"=1")*10,COUNTIF(G70:V70,"=2")*9,COUNTIF(G70:V70,"=3")*8,COUNTIF(G70:V70,"=4")*7,COUNTIF(G70:V70,"=5")*6,COUNTIF(G70:V70,"=6")*5,COUNTIF(G70:V70,"=7")*4,COUNTIF(G70:V70,"=8")*3,COUNTIF(G70:V70,"=9")*2,COUNTIF(G70:V70,"=10")*1,COUNTA(G70:V70)*5)</f>
        <v>15</v>
      </c>
      <c r="G70" s="12" t="s">
        <v>9</v>
      </c>
      <c r="H70" s="12"/>
      <c r="I70" s="12" t="s">
        <v>9</v>
      </c>
      <c r="J70" s="12"/>
      <c r="K70" s="12"/>
      <c r="L70" s="12"/>
      <c r="M70" s="12"/>
      <c r="N70" s="12"/>
      <c r="O70" s="12"/>
      <c r="P70" s="12"/>
      <c r="Q70" s="12"/>
      <c r="R70" s="12"/>
      <c r="S70" s="12" t="n">
        <v>14</v>
      </c>
      <c r="T70" s="12"/>
      <c r="U70" s="14"/>
      <c r="V70" s="13"/>
    </row>
    <row r="71" customFormat="false" ht="13.5" hidden="false" customHeight="false" outlineLevel="0" collapsed="false">
      <c r="A71" s="15" t="n">
        <f aca="false">ROW()-1</f>
        <v>70</v>
      </c>
      <c r="B71" s="15" t="s">
        <v>128</v>
      </c>
      <c r="C71" s="15"/>
      <c r="D71" s="15" t="s">
        <v>188</v>
      </c>
      <c r="E71" s="18" t="s">
        <v>189</v>
      </c>
      <c r="F71" s="18" t="n">
        <f aca="false">SUM(COUNTIF(G71:V71,"=1")*10,COUNTIF(G71:V71,"=2")*9,COUNTIF(G71:V71,"=3")*8,COUNTIF(G71:V71,"=4")*7,COUNTIF(G71:V71,"=5")*6,COUNTIF(G71:V71,"=6")*5,COUNTIF(G71:V71,"=7")*4,COUNTIF(G71:V71,"=8")*3,COUNTIF(G71:V71,"=9")*2,COUNTIF(G71:V71,"=10")*1,COUNTA(G71:V71)*5)</f>
        <v>15</v>
      </c>
      <c r="G71" s="15" t="s">
        <v>9</v>
      </c>
      <c r="H71" s="15" t="s">
        <v>9</v>
      </c>
      <c r="I71" s="15"/>
      <c r="J71" s="15"/>
      <c r="K71" s="15"/>
      <c r="L71" s="15"/>
      <c r="M71" s="15"/>
      <c r="N71" s="15"/>
      <c r="O71" s="15"/>
      <c r="P71" s="15"/>
      <c r="Q71" s="15"/>
      <c r="R71" s="15" t="s">
        <v>9</v>
      </c>
      <c r="S71" s="15"/>
      <c r="T71" s="15"/>
      <c r="U71" s="19"/>
      <c r="V71" s="18"/>
    </row>
    <row r="72" customFormat="false" ht="13.5" hidden="false" customHeight="false" outlineLevel="0" collapsed="false">
      <c r="A72" s="12" t="n">
        <f aca="false">ROW()-1</f>
        <v>71</v>
      </c>
      <c r="B72" s="12" t="s">
        <v>144</v>
      </c>
      <c r="C72" s="12"/>
      <c r="D72" s="12" t="s">
        <v>97</v>
      </c>
      <c r="E72" s="13" t="s">
        <v>98</v>
      </c>
      <c r="F72" s="13" t="n">
        <f aca="false">SUM(COUNTIF(G72:V72,"=1")*10,COUNTIF(G72:V72,"=2")*9,COUNTIF(G72:V72,"=3")*8,COUNTIF(G72:V72,"=4")*7,COUNTIF(G72:V72,"=5")*6,COUNTIF(G72:V72,"=6")*5,COUNTIF(G72:V72,"=7")*4,COUNTIF(G72:V72,"=8")*3,COUNTIF(G72:V72,"=9")*2,COUNTIF(G72:V72,"=10")*1,COUNTA(G72:V72)*5)</f>
        <v>15</v>
      </c>
      <c r="G72" s="12" t="n">
        <v>20</v>
      </c>
      <c r="H72" s="12"/>
      <c r="I72" s="12"/>
      <c r="J72" s="12" t="n">
        <v>15</v>
      </c>
      <c r="K72" s="12"/>
      <c r="L72" s="12"/>
      <c r="M72" s="12"/>
      <c r="N72" s="12"/>
      <c r="O72" s="12" t="n">
        <v>22</v>
      </c>
      <c r="P72" s="12"/>
      <c r="Q72" s="12"/>
      <c r="R72" s="12"/>
      <c r="S72" s="12"/>
      <c r="T72" s="12"/>
      <c r="U72" s="14"/>
      <c r="V72" s="13"/>
    </row>
    <row r="73" customFormat="false" ht="12.75" hidden="false" customHeight="false" outlineLevel="0" collapsed="false">
      <c r="A73" s="12" t="n">
        <f aca="false">ROW()-1</f>
        <v>72</v>
      </c>
      <c r="B73" s="20" t="s">
        <v>190</v>
      </c>
      <c r="C73" s="20"/>
      <c r="D73" s="20" t="s">
        <v>191</v>
      </c>
      <c r="E73" s="21" t="s">
        <v>156</v>
      </c>
      <c r="F73" s="13" t="n">
        <f aca="false">SUM(COUNTIF(G73:V73,"=1")*10,COUNTIF(G73:V73,"=2")*9,COUNTIF(G73:V73,"=3")*8,COUNTIF(G73:V73,"=4")*7,COUNTIF(G73:V73,"=5")*6,COUNTIF(G73:V73,"=6")*5,COUNTIF(G73:V73,"=7")*4,COUNTIF(G73:V73,"=8")*3,COUNTIF(G73:V73,"=9")*2,COUNTIF(G73:V73,"=10")*1,COUNTA(G73:V73)*5)</f>
        <v>15</v>
      </c>
      <c r="G73" s="12" t="s">
        <v>9</v>
      </c>
      <c r="H73" s="12"/>
      <c r="I73" s="12" t="s">
        <v>9</v>
      </c>
      <c r="J73" s="12"/>
      <c r="K73" s="12"/>
      <c r="L73" s="12" t="s">
        <v>9</v>
      </c>
      <c r="M73" s="12"/>
      <c r="N73" s="12"/>
      <c r="O73" s="12"/>
      <c r="P73" s="12"/>
      <c r="Q73" s="12"/>
      <c r="R73" s="12"/>
      <c r="S73" s="12"/>
      <c r="T73" s="12"/>
      <c r="U73" s="14"/>
      <c r="V73" s="13"/>
    </row>
    <row r="74" customFormat="false" ht="12.75" hidden="false" customHeight="false" outlineLevel="0" collapsed="false">
      <c r="A74" s="12" t="n">
        <f aca="false">ROW()-1</f>
        <v>73</v>
      </c>
      <c r="B74" s="12" t="s">
        <v>192</v>
      </c>
      <c r="C74" s="12" t="s">
        <v>193</v>
      </c>
      <c r="D74" s="12" t="s">
        <v>194</v>
      </c>
      <c r="E74" s="13" t="s">
        <v>65</v>
      </c>
      <c r="F74" s="13" t="n">
        <f aca="false">SUM(COUNTIF(G74:V74,"=1")*10,COUNTIF(G74:V74,"=2")*9,COUNTIF(G74:V74,"=3")*8,COUNTIF(G74:V74,"=4")*7,COUNTIF(G74:V74,"=5")*6,COUNTIF(G74:V74,"=6")*5,COUNTIF(G74:V74,"=7")*4,COUNTIF(G74:V74,"=8")*3,COUNTIF(G74:V74,"=9")*2,COUNTIF(G74:V74,"=10")*1,COUNTA(G74:V74)*5)</f>
        <v>15</v>
      </c>
      <c r="G74" s="12" t="s">
        <v>9</v>
      </c>
      <c r="H74" s="12" t="n">
        <v>13</v>
      </c>
      <c r="I74" s="12"/>
      <c r="J74" s="12" t="s">
        <v>9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4"/>
      <c r="V74" s="13"/>
    </row>
    <row r="75" customFormat="false" ht="12.75" hidden="false" customHeight="false" outlineLevel="0" collapsed="false">
      <c r="A75" s="12" t="n">
        <f aca="false">ROW()-1</f>
        <v>74</v>
      </c>
      <c r="B75" s="12" t="s">
        <v>81</v>
      </c>
      <c r="C75" s="12"/>
      <c r="D75" s="12" t="s">
        <v>195</v>
      </c>
      <c r="E75" s="13" t="s">
        <v>196</v>
      </c>
      <c r="F75" s="13" t="n">
        <f aca="false">SUM(COUNTIF(G75:V75,"=1")*10,COUNTIF(G75:V75,"=2")*9,COUNTIF(G75:V75,"=3")*8,COUNTIF(G75:V75,"=4")*7,COUNTIF(G75:V75,"=5")*6,COUNTIF(G75:V75,"=6")*5,COUNTIF(G75:V75,"=7")*4,COUNTIF(G75:V75,"=8")*3,COUNTIF(G75:V75,"=9")*2,COUNTIF(G75:V75,"=10")*1,COUNTA(G75:V75)*5)</f>
        <v>15</v>
      </c>
      <c r="G75" s="12"/>
      <c r="H75" s="12"/>
      <c r="I75" s="12" t="n">
        <v>1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4"/>
      <c r="V75" s="13"/>
    </row>
    <row r="76" customFormat="false" ht="12.75" hidden="false" customHeight="false" outlineLevel="0" collapsed="false">
      <c r="A76" s="12" t="n">
        <f aca="false">ROW()-1</f>
        <v>75</v>
      </c>
      <c r="B76" s="12" t="s">
        <v>197</v>
      </c>
      <c r="C76" s="12"/>
      <c r="D76" s="12" t="s">
        <v>112</v>
      </c>
      <c r="E76" s="13" t="s">
        <v>198</v>
      </c>
      <c r="F76" s="13" t="n">
        <f aca="false">SUM(COUNTIF(G76:V76,"=1")*10,COUNTIF(G76:V76,"=2")*9,COUNTIF(G76:V76,"=3")*8,COUNTIF(G76:V76,"=4")*7,COUNTIF(G76:V76,"=5")*6,COUNTIF(G76:V76,"=6")*5,COUNTIF(G76:V76,"=7")*4,COUNTIF(G76:V76,"=8")*3,COUNTIF(G76:V76,"=9")*2,COUNTIF(G76:V76,"=10")*1,COUNTA(G76:V76)*5)</f>
        <v>14</v>
      </c>
      <c r="G76" s="12"/>
      <c r="H76" s="12"/>
      <c r="I76" s="12"/>
      <c r="J76" s="12"/>
      <c r="K76" s="12" t="n">
        <v>2</v>
      </c>
      <c r="L76" s="12"/>
      <c r="M76" s="12"/>
      <c r="N76" s="12"/>
      <c r="O76" s="12"/>
      <c r="P76" s="12"/>
      <c r="Q76" s="12"/>
      <c r="R76" s="12"/>
      <c r="S76" s="12"/>
      <c r="T76" s="12"/>
      <c r="U76" s="14"/>
      <c r="V76" s="13"/>
    </row>
    <row r="77" customFormat="false" ht="12.75" hidden="false" customHeight="false" outlineLevel="0" collapsed="false">
      <c r="A77" s="12" t="n">
        <f aca="false">ROW()-1</f>
        <v>76</v>
      </c>
      <c r="B77" s="12" t="s">
        <v>199</v>
      </c>
      <c r="C77" s="12" t="s">
        <v>63</v>
      </c>
      <c r="D77" s="12" t="s">
        <v>200</v>
      </c>
      <c r="E77" s="13" t="s">
        <v>201</v>
      </c>
      <c r="F77" s="13" t="n">
        <f aca="false">SUM(COUNTIF(G77:V77,"=1")*10,COUNTIF(G77:V77,"=2")*9,COUNTIF(G77:V77,"=3")*8,COUNTIF(G77:V77,"=4")*7,COUNTIF(G77:V77,"=5")*6,COUNTIF(G77:V77,"=6")*5,COUNTIF(G77:V77,"=7")*4,COUNTIF(G77:V77,"=8")*3,COUNTIF(G77:V77,"=9")*2,COUNTIF(G77:V77,"=10")*1,COUNTA(G77:V77)*5)</f>
        <v>13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4" t="n">
        <v>3</v>
      </c>
      <c r="V77" s="13"/>
    </row>
    <row r="78" customFormat="false" ht="12.75" hidden="false" customHeight="false" outlineLevel="0" collapsed="false">
      <c r="A78" s="12" t="n">
        <f aca="false">ROW()-1</f>
        <v>77</v>
      </c>
      <c r="B78" s="12" t="s">
        <v>202</v>
      </c>
      <c r="C78" s="12" t="s">
        <v>63</v>
      </c>
      <c r="D78" s="12" t="s">
        <v>203</v>
      </c>
      <c r="E78" s="13" t="s">
        <v>204</v>
      </c>
      <c r="F78" s="13" t="n">
        <f aca="false">SUM(COUNTIF(G78:V78,"=1")*10,COUNTIF(G78:V78,"=2")*9,COUNTIF(G78:V78,"=3")*8,COUNTIF(G78:V78,"=4")*7,COUNTIF(G78:V78,"=5")*6,COUNTIF(G78:V78,"=6")*5,COUNTIF(G78:V78,"=7")*4,COUNTIF(G78:V78,"=8")*3,COUNTIF(G78:V78,"=9")*2,COUNTIF(G78:V78,"=10")*1,COUNTA(G78:V78)*5)</f>
        <v>1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3</v>
      </c>
      <c r="T78" s="12"/>
      <c r="U78" s="14"/>
      <c r="V78" s="13"/>
    </row>
    <row r="79" customFormat="false" ht="12.75" hidden="false" customHeight="false" outlineLevel="0" collapsed="false">
      <c r="A79" s="12" t="n">
        <f aca="false">ROW()-1</f>
        <v>78</v>
      </c>
      <c r="B79" s="12" t="s">
        <v>205</v>
      </c>
      <c r="C79" s="12"/>
      <c r="D79" s="12" t="s">
        <v>206</v>
      </c>
      <c r="E79" s="13" t="s">
        <v>207</v>
      </c>
      <c r="F79" s="13" t="n">
        <f aca="false">SUM(COUNTIF(G79:V79,"=1")*10,COUNTIF(G79:V79,"=2")*9,COUNTIF(G79:V79,"=3")*8,COUNTIF(G79:V79,"=4")*7,COUNTIF(G79:V79,"=5")*6,COUNTIF(G79:V79,"=6")*5,COUNTIF(G79:V79,"=7")*4,COUNTIF(G79:V79,"=8")*3,COUNTIF(G79:V79,"=9")*2,COUNTIF(G79:V79,"=10")*1,COUNTA(G79:V79)*5)</f>
        <v>1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 t="n">
        <v>8</v>
      </c>
      <c r="R79" s="12"/>
      <c r="S79" s="12" t="s">
        <v>9</v>
      </c>
      <c r="T79" s="12"/>
      <c r="U79" s="14"/>
      <c r="V79" s="13"/>
    </row>
    <row r="80" customFormat="false" ht="12.75" hidden="false" customHeight="false" outlineLevel="0" collapsed="false">
      <c r="A80" s="12" t="n">
        <f aca="false">ROW()-1</f>
        <v>79</v>
      </c>
      <c r="B80" s="12" t="s">
        <v>208</v>
      </c>
      <c r="C80" s="12"/>
      <c r="D80" s="12" t="s">
        <v>209</v>
      </c>
      <c r="E80" s="13" t="s">
        <v>210</v>
      </c>
      <c r="F80" s="13" t="n">
        <f aca="false">SUM(COUNTIF(G80:V80,"=1")*10,COUNTIF(G80:V80,"=2")*9,COUNTIF(G80:V80,"=3")*8,COUNTIF(G80:V80,"=4")*7,COUNTIF(G80:V80,"=5")*6,COUNTIF(G80:V80,"=6")*5,COUNTIF(G80:V80,"=7")*4,COUNTIF(G80:V80,"=8")*3,COUNTIF(G80:V80,"=9")*2,COUNTIF(G80:V80,"=10")*1,COUNTA(G80:V80)*5)</f>
        <v>13</v>
      </c>
      <c r="G80" s="12" t="n">
        <v>17</v>
      </c>
      <c r="H80" s="12"/>
      <c r="I80" s="12"/>
      <c r="J80" s="12"/>
      <c r="K80" s="12"/>
      <c r="L80" s="12"/>
      <c r="M80" s="12" t="n">
        <v>8</v>
      </c>
      <c r="N80" s="12"/>
      <c r="O80" s="12"/>
      <c r="P80" s="12"/>
      <c r="Q80" s="12"/>
      <c r="R80" s="12"/>
      <c r="S80" s="12"/>
      <c r="T80" s="12"/>
      <c r="U80" s="14"/>
      <c r="V80" s="13"/>
    </row>
    <row r="81" customFormat="false" ht="13.5" hidden="false" customHeight="false" outlineLevel="0" collapsed="false">
      <c r="A81" s="15" t="n">
        <f aca="false">ROW()-1</f>
        <v>80</v>
      </c>
      <c r="B81" s="15" t="s">
        <v>211</v>
      </c>
      <c r="C81" s="15"/>
      <c r="D81" s="15" t="s">
        <v>212</v>
      </c>
      <c r="E81" s="18" t="s">
        <v>213</v>
      </c>
      <c r="F81" s="18" t="n">
        <f aca="false">SUM(COUNTIF(G81:V81,"=1")*10,COUNTIF(G81:V81,"=2")*9,COUNTIF(G81:V81,"=3")*8,COUNTIF(G81:V81,"=4")*7,COUNTIF(G81:V81,"=5")*6,COUNTIF(G81:V81,"=6")*5,COUNTIF(G81:V81,"=7")*4,COUNTIF(G81:V81,"=8")*3,COUNTIF(G81:V81,"=9")*2,COUNTIF(G81:V81,"=10")*1,COUNTA(G81:V81)*5)</f>
        <v>11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 t="n">
        <v>5</v>
      </c>
      <c r="R81" s="15"/>
      <c r="S81" s="15"/>
      <c r="T81" s="15"/>
      <c r="U81" s="19"/>
      <c r="V81" s="18"/>
    </row>
    <row r="82" customFormat="false" ht="13.5" hidden="false" customHeight="false" outlineLevel="0" collapsed="false">
      <c r="A82" s="12" t="n">
        <f aca="false">ROW()-1</f>
        <v>81</v>
      </c>
      <c r="B82" s="12" t="s">
        <v>214</v>
      </c>
      <c r="C82" s="12"/>
      <c r="D82" s="12" t="s">
        <v>215</v>
      </c>
      <c r="E82" s="13" t="s">
        <v>216</v>
      </c>
      <c r="F82" s="13" t="n">
        <f aca="false">SUM(COUNTIF(G82:V82,"=1")*10,COUNTIF(G82:V82,"=2")*9,COUNTIF(G82:V82,"=3")*8,COUNTIF(G82:V82,"=4")*7,COUNTIF(G82:V82,"=5")*6,COUNTIF(G82:V82,"=6")*5,COUNTIF(G82:V82,"=7")*4,COUNTIF(G82:V82,"=8")*3,COUNTIF(G82:V82,"=9")*2,COUNTIF(G82:V82,"=10")*1,COUNTA(G82:V82)*5)</f>
        <v>10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4" t="n">
        <v>13</v>
      </c>
      <c r="V82" s="13" t="s">
        <v>9</v>
      </c>
    </row>
    <row r="83" customFormat="false" ht="12.75" hidden="false" customHeight="false" outlineLevel="0" collapsed="false">
      <c r="A83" s="12" t="n">
        <f aca="false">ROW()-1</f>
        <v>82</v>
      </c>
      <c r="B83" s="12" t="s">
        <v>217</v>
      </c>
      <c r="C83" s="12" t="s">
        <v>11</v>
      </c>
      <c r="D83" s="12" t="s">
        <v>218</v>
      </c>
      <c r="E83" s="13" t="s">
        <v>20</v>
      </c>
      <c r="F83" s="13" t="n">
        <f aca="false">SUM(COUNTIF(G83:V83,"=1")*10,COUNTIF(G83:V83,"=2")*9,COUNTIF(G83:V83,"=3")*8,COUNTIF(G83:V83,"=4")*7,COUNTIF(G83:V83,"=5")*6,COUNTIF(G83:V83,"=6")*5,COUNTIF(G83:V83,"=7")*4,COUNTIF(G83:V83,"=8")*3,COUNTIF(G83:V83,"=9")*2,COUNTIF(G83:V83,"=10")*1,COUNTA(G83:V83)*5)</f>
        <v>1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 t="s">
        <v>9</v>
      </c>
      <c r="U83" s="14"/>
      <c r="V83" s="13" t="s">
        <v>9</v>
      </c>
    </row>
    <row r="84" customFormat="false" ht="12.75" hidden="false" customHeight="false" outlineLevel="0" collapsed="false">
      <c r="A84" s="12" t="n">
        <f aca="false">ROW()-1</f>
        <v>83</v>
      </c>
      <c r="B84" s="12" t="s">
        <v>219</v>
      </c>
      <c r="C84" s="12"/>
      <c r="D84" s="12" t="s">
        <v>220</v>
      </c>
      <c r="E84" s="13" t="s">
        <v>177</v>
      </c>
      <c r="F84" s="13" t="n">
        <f aca="false">SUM(COUNTIF(G84:V84,"=1")*10,COUNTIF(G84:V84,"=2")*9,COUNTIF(G84:V84,"=3")*8,COUNTIF(G84:V84,"=4")*7,COUNTIF(G84:V84,"=5")*6,COUNTIF(G84:V84,"=6")*5,COUNTIF(G84:V84,"=7")*4,COUNTIF(G84:V84,"=8")*3,COUNTIF(G84:V84,"=9")*2,COUNTIF(G84:V84,"=10")*1,COUNTA(G84:V84)*5)</f>
        <v>10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 t="n">
        <v>20</v>
      </c>
      <c r="S84" s="12"/>
      <c r="T84" s="12"/>
      <c r="U84" s="14" t="n">
        <v>15</v>
      </c>
      <c r="V84" s="13"/>
    </row>
    <row r="85" customFormat="false" ht="12.75" hidden="false" customHeight="false" outlineLevel="0" collapsed="false">
      <c r="A85" s="12" t="n">
        <f aca="false">ROW()-1</f>
        <v>84</v>
      </c>
      <c r="B85" s="12" t="s">
        <v>75</v>
      </c>
      <c r="C85" s="12" t="s">
        <v>15</v>
      </c>
      <c r="D85" s="12" t="s">
        <v>221</v>
      </c>
      <c r="E85" s="13" t="s">
        <v>177</v>
      </c>
      <c r="F85" s="13" t="n">
        <f aca="false">SUM(COUNTIF(G85:V85,"=1")*10,COUNTIF(G85:V85,"=2")*9,COUNTIF(G85:V85,"=3")*8,COUNTIF(G85:V85,"=4")*7,COUNTIF(G85:V85,"=5")*6,COUNTIF(G85:V85,"=6")*5,COUNTIF(G85:V85,"=7")*4,COUNTIF(G85:V85,"=8")*3,COUNTIF(G85:V85,"=9")*2,COUNTIF(G85:V85,"=10")*1,COUNTA(G85:V85)*5)</f>
        <v>10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 t="n">
        <v>19</v>
      </c>
      <c r="U85" s="14" t="n">
        <v>22</v>
      </c>
      <c r="V85" s="13"/>
    </row>
    <row r="86" customFormat="false" ht="12.75" hidden="false" customHeight="false" outlineLevel="0" collapsed="false">
      <c r="A86" s="12" t="n">
        <f aca="false">ROW()-1</f>
        <v>85</v>
      </c>
      <c r="B86" s="12" t="s">
        <v>222</v>
      </c>
      <c r="C86" s="12"/>
      <c r="D86" s="12" t="s">
        <v>223</v>
      </c>
      <c r="E86" s="13" t="s">
        <v>77</v>
      </c>
      <c r="F86" s="13" t="n">
        <f aca="false">SUM(COUNTIF(G86:V86,"=1")*10,COUNTIF(G86:V86,"=2")*9,COUNTIF(G86:V86,"=3")*8,COUNTIF(G86:V86,"=4")*7,COUNTIF(G86:V86,"=5")*6,COUNTIF(G86:V86,"=6")*5,COUNTIF(G86:V86,"=7")*4,COUNTIF(G86:V86,"=8")*3,COUNTIF(G86:V86,"=9")*2,COUNTIF(G86:V86,"=10")*1,COUNTA(G86:V86)*5)</f>
        <v>10</v>
      </c>
      <c r="G86" s="12" t="s">
        <v>9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16</v>
      </c>
      <c r="T86" s="12"/>
      <c r="U86" s="14"/>
      <c r="V86" s="13"/>
    </row>
    <row r="87" customFormat="false" ht="12.75" hidden="false" customHeight="false" outlineLevel="0" collapsed="false">
      <c r="A87" s="12" t="n">
        <f aca="false">ROW()-1</f>
        <v>86</v>
      </c>
      <c r="B87" s="12" t="s">
        <v>224</v>
      </c>
      <c r="C87" s="12"/>
      <c r="D87" s="12" t="s">
        <v>225</v>
      </c>
      <c r="E87" s="13" t="s">
        <v>77</v>
      </c>
      <c r="F87" s="13" t="n">
        <f aca="false">SUM(COUNTIF(G87:V87,"=1")*10,COUNTIF(G87:V87,"=2")*9,COUNTIF(G87:V87,"=3")*8,COUNTIF(G87:V87,"=4")*7,COUNTIF(G87:V87,"=5")*6,COUNTIF(G87:V87,"=6")*5,COUNTIF(G87:V87,"=7")*4,COUNTIF(G87:V87,"=8")*3,COUNTIF(G87:V87,"=9")*2,COUNTIF(G87:V87,"=10")*1,COUNTA(G87:V87)*5)</f>
        <v>10</v>
      </c>
      <c r="G87" s="12"/>
      <c r="H87" s="12"/>
      <c r="I87" s="12"/>
      <c r="J87" s="12"/>
      <c r="K87" s="12"/>
      <c r="L87" s="12"/>
      <c r="M87" s="12"/>
      <c r="N87" s="12"/>
      <c r="O87" s="12"/>
      <c r="P87" s="12" t="n">
        <v>20</v>
      </c>
      <c r="Q87" s="12"/>
      <c r="R87" s="12"/>
      <c r="S87" s="12" t="n">
        <v>24</v>
      </c>
      <c r="T87" s="12"/>
      <c r="U87" s="14"/>
      <c r="V87" s="13"/>
    </row>
    <row r="88" customFormat="false" ht="12.75" hidden="false" customHeight="false" outlineLevel="0" collapsed="false">
      <c r="A88" s="12" t="n">
        <f aca="false">ROW()-1</f>
        <v>87</v>
      </c>
      <c r="B88" s="20" t="s">
        <v>226</v>
      </c>
      <c r="C88" s="20"/>
      <c r="D88" s="20" t="s">
        <v>227</v>
      </c>
      <c r="E88" s="21" t="s">
        <v>26</v>
      </c>
      <c r="F88" s="13" t="n">
        <f aca="false">SUM(COUNTIF(G88:V88,"=1")*10,COUNTIF(G88:V88,"=2")*9,COUNTIF(G88:V88,"=3")*8,COUNTIF(G88:V88,"=4")*7,COUNTIF(G88:V88,"=5")*6,COUNTIF(G88:V88,"=6")*5,COUNTIF(G88:V88,"=7")*4,COUNTIF(G88:V88,"=8")*3,COUNTIF(G88:V88,"=9")*2,COUNTIF(G88:V88,"=10")*1,COUNTA(G88:V88)*5)</f>
        <v>10</v>
      </c>
      <c r="G88" s="12"/>
      <c r="H88" s="12"/>
      <c r="I88" s="12" t="s">
        <v>9</v>
      </c>
      <c r="J88" s="12"/>
      <c r="K88" s="12"/>
      <c r="L88" s="12"/>
      <c r="M88" s="12"/>
      <c r="N88" s="12"/>
      <c r="O88" s="12"/>
      <c r="P88" s="12"/>
      <c r="Q88" s="12"/>
      <c r="R88" s="12"/>
      <c r="S88" s="12" t="n">
        <v>32</v>
      </c>
      <c r="T88" s="12"/>
      <c r="U88" s="14"/>
      <c r="V88" s="13"/>
    </row>
    <row r="89" customFormat="false" ht="12.75" hidden="false" customHeight="false" outlineLevel="0" collapsed="false">
      <c r="A89" s="12" t="n">
        <f aca="false">ROW()-1</f>
        <v>88</v>
      </c>
      <c r="B89" s="12" t="s">
        <v>228</v>
      </c>
      <c r="C89" s="12"/>
      <c r="D89" s="12" t="s">
        <v>229</v>
      </c>
      <c r="E89" s="13" t="s">
        <v>230</v>
      </c>
      <c r="F89" s="13" t="n">
        <f aca="false">SUM(COUNTIF(G89:V89,"=1")*10,COUNTIF(G89:V89,"=2")*9,COUNTIF(G89:V89,"=3")*8,COUNTIF(G89:V89,"=4")*7,COUNTIF(G89:V89,"=5")*6,COUNTIF(G89:V89,"=6")*5,COUNTIF(G89:V89,"=7")*4,COUNTIF(G89:V89,"=8")*3,COUNTIF(G89:V89,"=9")*2,COUNTIF(G89:V89,"=10")*1,COUNTA(G89:V89)*5)</f>
        <v>10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 t="s">
        <v>9</v>
      </c>
      <c r="S89" s="12" t="s">
        <v>9</v>
      </c>
      <c r="T89" s="12"/>
      <c r="U89" s="14"/>
      <c r="V89" s="13"/>
    </row>
    <row r="90" customFormat="false" ht="12.75" hidden="false" customHeight="false" outlineLevel="0" collapsed="false">
      <c r="A90" s="12" t="n">
        <f aca="false">ROW()-1</f>
        <v>89</v>
      </c>
      <c r="B90" s="12" t="s">
        <v>231</v>
      </c>
      <c r="C90" s="12"/>
      <c r="D90" s="12" t="s">
        <v>232</v>
      </c>
      <c r="E90" s="13" t="s">
        <v>77</v>
      </c>
      <c r="F90" s="13" t="n">
        <f aca="false">SUM(COUNTIF(G90:V90,"=1")*10,COUNTIF(G90:V90,"=2")*9,COUNTIF(G90:V90,"=3")*8,COUNTIF(G90:V90,"=4")*7,COUNTIF(G90:V90,"=5")*6,COUNTIF(G90:V90,"=6")*5,COUNTIF(G90:V90,"=7")*4,COUNTIF(G90:V90,"=8")*3,COUNTIF(G90:V90,"=9")*2,COUNTIF(G90:V90,"=10")*1,COUNTA(G90:V90)*5)</f>
        <v>10</v>
      </c>
      <c r="G90" s="12"/>
      <c r="H90" s="12"/>
      <c r="I90" s="12"/>
      <c r="J90" s="12"/>
      <c r="K90" s="12"/>
      <c r="L90" s="12"/>
      <c r="M90" s="12"/>
      <c r="N90" s="12"/>
      <c r="O90" s="12"/>
      <c r="P90" s="12" t="s">
        <v>9</v>
      </c>
      <c r="Q90" s="12"/>
      <c r="R90" s="12"/>
      <c r="S90" s="12" t="s">
        <v>9</v>
      </c>
      <c r="T90" s="12"/>
      <c r="U90" s="14"/>
      <c r="V90" s="13"/>
    </row>
    <row r="91" customFormat="false" ht="13.5" hidden="false" customHeight="false" outlineLevel="0" collapsed="false">
      <c r="A91" s="15" t="n">
        <f aca="false">ROW()-1</f>
        <v>90</v>
      </c>
      <c r="B91" s="15" t="s">
        <v>233</v>
      </c>
      <c r="C91" s="15"/>
      <c r="D91" s="15" t="s">
        <v>234</v>
      </c>
      <c r="E91" s="18" t="s">
        <v>77</v>
      </c>
      <c r="F91" s="18" t="n">
        <f aca="false">SUM(COUNTIF(G91:V91,"=1")*10,COUNTIF(G91:V91,"=2")*9,COUNTIF(G91:V91,"=3")*8,COUNTIF(G91:V91,"=4")*7,COUNTIF(G91:V91,"=5")*6,COUNTIF(G91:V91,"=6")*5,COUNTIF(G91:V91,"=7")*4,COUNTIF(G91:V91,"=8")*3,COUNTIF(G91:V91,"=9")*2,COUNTIF(G91:V91,"=10")*1,COUNTA(G91:V91)*5)</f>
        <v>10</v>
      </c>
      <c r="G91" s="15"/>
      <c r="H91" s="15"/>
      <c r="I91" s="15"/>
      <c r="J91" s="15"/>
      <c r="K91" s="15"/>
      <c r="L91" s="15"/>
      <c r="M91" s="15"/>
      <c r="N91" s="15"/>
      <c r="O91" s="15"/>
      <c r="P91" s="15" t="s">
        <v>9</v>
      </c>
      <c r="Q91" s="15"/>
      <c r="R91" s="15"/>
      <c r="S91" s="15" t="s">
        <v>9</v>
      </c>
      <c r="T91" s="15"/>
      <c r="U91" s="19"/>
      <c r="V91" s="18"/>
    </row>
    <row r="92" customFormat="false" ht="13.5" hidden="false" customHeight="false" outlineLevel="0" collapsed="false">
      <c r="A92" s="12" t="n">
        <f aca="false">ROW()-1</f>
        <v>91</v>
      </c>
      <c r="B92" s="12" t="s">
        <v>6</v>
      </c>
      <c r="C92" s="12"/>
      <c r="D92" s="12" t="s">
        <v>235</v>
      </c>
      <c r="E92" s="13" t="s">
        <v>77</v>
      </c>
      <c r="F92" s="13" t="n">
        <f aca="false">SUM(COUNTIF(G92:V92,"=1")*10,COUNTIF(G92:V92,"=2")*9,COUNTIF(G92:V92,"=3")*8,COUNTIF(G92:V92,"=4")*7,COUNTIF(G92:V92,"=5")*6,COUNTIF(G92:V92,"=6")*5,COUNTIF(G92:V92,"=7")*4,COUNTIF(G92:V92,"=8")*3,COUNTIF(G92:V92,"=9")*2,COUNTIF(G92:V92,"=10")*1,COUNTA(G92:V92)*5)</f>
        <v>10</v>
      </c>
      <c r="G92" s="12"/>
      <c r="H92" s="12"/>
      <c r="I92" s="12" t="s">
        <v>9</v>
      </c>
      <c r="J92" s="12"/>
      <c r="K92" s="12"/>
      <c r="L92" s="12"/>
      <c r="M92" s="12"/>
      <c r="N92" s="12"/>
      <c r="O92" s="12" t="n">
        <v>27</v>
      </c>
      <c r="P92" s="12"/>
      <c r="Q92" s="12"/>
      <c r="R92" s="12"/>
      <c r="S92" s="12"/>
      <c r="T92" s="12"/>
      <c r="U92" s="14"/>
      <c r="V92" s="13"/>
    </row>
    <row r="93" customFormat="false" ht="12.75" hidden="false" customHeight="false" outlineLevel="0" collapsed="false">
      <c r="A93" s="12" t="n">
        <f aca="false">ROW()-1</f>
        <v>92</v>
      </c>
      <c r="B93" s="12" t="s">
        <v>182</v>
      </c>
      <c r="C93" s="12"/>
      <c r="D93" s="12" t="s">
        <v>236</v>
      </c>
      <c r="E93" s="13" t="s">
        <v>237</v>
      </c>
      <c r="F93" s="13" t="n">
        <f aca="false">SUM(COUNTIF(G93:V93,"=1")*10,COUNTIF(G93:V93,"=2")*9,COUNTIF(G93:V93,"=3")*8,COUNTIF(G93:V93,"=4")*7,COUNTIF(G93:V93,"=5")*6,COUNTIF(G93:V93,"=6")*5,COUNTIF(G93:V93,"=7")*4,COUNTIF(G93:V93,"=8")*3,COUNTIF(G93:V93,"=9")*2,COUNTIF(G93:V93,"=10")*1,COUNTA(G93:V93)*5)</f>
        <v>10</v>
      </c>
      <c r="G93" s="12" t="s">
        <v>9</v>
      </c>
      <c r="H93" s="12"/>
      <c r="I93" s="12"/>
      <c r="J93" s="12"/>
      <c r="K93" s="12"/>
      <c r="L93" s="12"/>
      <c r="M93" s="12"/>
      <c r="N93" s="12"/>
      <c r="O93" s="12" t="n">
        <v>30</v>
      </c>
      <c r="P93" s="12"/>
      <c r="Q93" s="12"/>
      <c r="R93" s="12"/>
      <c r="S93" s="12"/>
      <c r="T93" s="12"/>
      <c r="U93" s="14"/>
      <c r="V93" s="13"/>
    </row>
    <row r="94" customFormat="false" ht="12.75" hidden="false" customHeight="false" outlineLevel="0" collapsed="false">
      <c r="A94" s="12" t="n">
        <f aca="false">ROW()-1</f>
        <v>93</v>
      </c>
      <c r="B94" s="12" t="s">
        <v>56</v>
      </c>
      <c r="C94" s="12" t="s">
        <v>123</v>
      </c>
      <c r="D94" s="12" t="s">
        <v>238</v>
      </c>
      <c r="E94" s="13" t="s">
        <v>239</v>
      </c>
      <c r="F94" s="13" t="n">
        <f aca="false">SUM(COUNTIF(G94:V94,"=1")*10,COUNTIF(G94:V94,"=2")*9,COUNTIF(G94:V94,"=3")*8,COUNTIF(G94:V94,"=4")*7,COUNTIF(G94:V94,"=5")*6,COUNTIF(G94:V94,"=6")*5,COUNTIF(G94:V94,"=7")*4,COUNTIF(G94:V94,"=8")*3,COUNTIF(G94:V94,"=9")*2,COUNTIF(G94:V94,"=10")*1,COUNTA(G94:V94)*5)</f>
        <v>10</v>
      </c>
      <c r="G94" s="12"/>
      <c r="H94" s="12"/>
      <c r="I94" s="12"/>
      <c r="J94" s="12" t="s">
        <v>9</v>
      </c>
      <c r="K94" s="12"/>
      <c r="L94" s="12"/>
      <c r="M94" s="12"/>
      <c r="N94" s="12"/>
      <c r="O94" s="12" t="s">
        <v>9</v>
      </c>
      <c r="P94" s="12"/>
      <c r="Q94" s="12"/>
      <c r="R94" s="12"/>
      <c r="S94" s="12"/>
      <c r="T94" s="12"/>
      <c r="U94" s="14"/>
      <c r="V94" s="13"/>
    </row>
    <row r="95" customFormat="false" ht="12.75" hidden="false" customHeight="false" outlineLevel="0" collapsed="false">
      <c r="A95" s="12" t="n">
        <f aca="false">ROW()-1</f>
        <v>94</v>
      </c>
      <c r="B95" s="12" t="s">
        <v>168</v>
      </c>
      <c r="C95" s="12" t="s">
        <v>123</v>
      </c>
      <c r="D95" s="12" t="s">
        <v>240</v>
      </c>
      <c r="E95" s="13" t="s">
        <v>241</v>
      </c>
      <c r="F95" s="13" t="n">
        <f aca="false">SUM(COUNTIF(G95:V95,"=1")*10,COUNTIF(G95:V95,"=2")*9,COUNTIF(G95:V95,"=3")*8,COUNTIF(G95:V95,"=4")*7,COUNTIF(G95:V95,"=5")*6,COUNTIF(G95:V95,"=6")*5,COUNTIF(G95:V95,"=7")*4,COUNTIF(G95:V95,"=8")*3,COUNTIF(G95:V95,"=9")*2,COUNTIF(G95:V95,"=10")*1,COUNTA(G95:V95)*5)</f>
        <v>10</v>
      </c>
      <c r="G95" s="12"/>
      <c r="H95" s="12"/>
      <c r="I95" s="12"/>
      <c r="J95" s="12"/>
      <c r="K95" s="12"/>
      <c r="L95" s="12" t="n">
        <v>13</v>
      </c>
      <c r="M95" s="12" t="s">
        <v>9</v>
      </c>
      <c r="N95" s="12"/>
      <c r="O95" s="12"/>
      <c r="P95" s="12"/>
      <c r="Q95" s="12"/>
      <c r="R95" s="12"/>
      <c r="S95" s="12"/>
      <c r="T95" s="12"/>
      <c r="U95" s="14"/>
      <c r="V95" s="13"/>
    </row>
    <row r="96" customFormat="false" ht="12.75" hidden="false" customHeight="false" outlineLevel="0" collapsed="false">
      <c r="A96" s="12" t="n">
        <f aca="false">ROW()-1</f>
        <v>95</v>
      </c>
      <c r="B96" s="12" t="s">
        <v>242</v>
      </c>
      <c r="C96" s="12"/>
      <c r="D96" s="12" t="s">
        <v>243</v>
      </c>
      <c r="E96" s="13" t="s">
        <v>244</v>
      </c>
      <c r="F96" s="13" t="n">
        <f aca="false">SUM(COUNTIF(G96:V96,"=1")*10,COUNTIF(G96:V96,"=2")*9,COUNTIF(G96:V96,"=3")*8,COUNTIF(G96:V96,"=4")*7,COUNTIF(G96:V96,"=5")*6,COUNTIF(G96:V96,"=6")*5,COUNTIF(G96:V96,"=7")*4,COUNTIF(G96:V96,"=8")*3,COUNTIF(G96:V96,"=9")*2,COUNTIF(G96:V96,"=10")*1,COUNTA(G96:V96)*5)</f>
        <v>10</v>
      </c>
      <c r="G96" s="12"/>
      <c r="H96" s="12"/>
      <c r="I96" s="12" t="s">
        <v>9</v>
      </c>
      <c r="J96" s="12"/>
      <c r="K96" s="12"/>
      <c r="L96" s="12" t="s">
        <v>9</v>
      </c>
      <c r="M96" s="12"/>
      <c r="N96" s="12"/>
      <c r="O96" s="12"/>
      <c r="P96" s="12"/>
      <c r="Q96" s="12"/>
      <c r="R96" s="12"/>
      <c r="S96" s="12"/>
      <c r="T96" s="12"/>
      <c r="U96" s="14"/>
      <c r="V96" s="13"/>
    </row>
    <row r="97" customFormat="false" ht="12.75" hidden="false" customHeight="false" outlineLevel="0" collapsed="false">
      <c r="A97" s="12" t="n">
        <f aca="false">ROW()-1</f>
        <v>96</v>
      </c>
      <c r="B97" s="12" t="s">
        <v>245</v>
      </c>
      <c r="C97" s="12"/>
      <c r="D97" s="12" t="s">
        <v>246</v>
      </c>
      <c r="E97" s="13" t="s">
        <v>247</v>
      </c>
      <c r="F97" s="13" t="n">
        <f aca="false">SUM(COUNTIF(G97:V97,"=1")*10,COUNTIF(G97:V97,"=2")*9,COUNTIF(G97:V97,"=3")*8,COUNTIF(G97:V97,"=4")*7,COUNTIF(G97:V97,"=5")*6,COUNTIF(G97:V97,"=6")*5,COUNTIF(G97:V97,"=7")*4,COUNTIF(G97:V97,"=8")*3,COUNTIF(G97:V97,"=9")*2,COUNTIF(G97:V97,"=10")*1,COUNTA(G97:V97)*5)</f>
        <v>10</v>
      </c>
      <c r="G97" s="12"/>
      <c r="H97" s="12"/>
      <c r="I97" s="12"/>
      <c r="J97" s="12" t="s">
        <v>9</v>
      </c>
      <c r="K97" s="12" t="n">
        <v>16</v>
      </c>
      <c r="L97" s="12"/>
      <c r="M97" s="12"/>
      <c r="N97" s="12"/>
      <c r="O97" s="12"/>
      <c r="P97" s="12"/>
      <c r="Q97" s="12"/>
      <c r="R97" s="12"/>
      <c r="S97" s="12"/>
      <c r="T97" s="12"/>
      <c r="U97" s="14"/>
      <c r="V97" s="13"/>
    </row>
    <row r="98" customFormat="false" ht="12.75" hidden="false" customHeight="false" outlineLevel="0" collapsed="false">
      <c r="A98" s="12" t="n">
        <f aca="false">ROW()-1</f>
        <v>97</v>
      </c>
      <c r="B98" s="12" t="s">
        <v>248</v>
      </c>
      <c r="C98" s="12"/>
      <c r="D98" s="12" t="s">
        <v>249</v>
      </c>
      <c r="E98" s="13" t="s">
        <v>8</v>
      </c>
      <c r="F98" s="13" t="n">
        <f aca="false">SUM(COUNTIF(G98:V98,"=1")*10,COUNTIF(G98:V98,"=2")*9,COUNTIF(G98:V98,"=3")*8,COUNTIF(G98:V98,"=4")*7,COUNTIF(G98:V98,"=5")*6,COUNTIF(G98:V98,"=6")*5,COUNTIF(G98:V98,"=7")*4,COUNTIF(G98:V98,"=8")*3,COUNTIF(G98:V98,"=9")*2,COUNTIF(G98:V98,"=10")*1,COUNTA(G98:V98)*5)</f>
        <v>10</v>
      </c>
      <c r="G98" s="12"/>
      <c r="H98" s="12"/>
      <c r="I98" s="12" t="s">
        <v>9</v>
      </c>
      <c r="J98" s="12" t="s">
        <v>9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4"/>
      <c r="V98" s="13"/>
    </row>
    <row r="99" customFormat="false" ht="12.75" hidden="false" customHeight="false" outlineLevel="0" collapsed="false">
      <c r="A99" s="12" t="n">
        <f aca="false">ROW()-1</f>
        <v>98</v>
      </c>
      <c r="B99" s="12" t="s">
        <v>197</v>
      </c>
      <c r="C99" s="12"/>
      <c r="D99" s="12" t="s">
        <v>250</v>
      </c>
      <c r="E99" s="13" t="s">
        <v>17</v>
      </c>
      <c r="F99" s="13" t="n">
        <f aca="false">SUM(COUNTIF(G99:V99,"=1")*10,COUNTIF(G99:V99,"=2")*9,COUNTIF(G99:V99,"=3")*8,COUNTIF(G99:V99,"=4")*7,COUNTIF(G99:V99,"=5")*6,COUNTIF(G99:V99,"=6")*5,COUNTIF(G99:V99,"=7")*4,COUNTIF(G99:V99,"=8")*3,COUNTIF(G99:V99,"=9")*2,COUNTIF(G99:V99,"=10")*1,COUNTA(G99:V99)*5)</f>
        <v>10</v>
      </c>
      <c r="G99" s="12" t="n">
        <v>13</v>
      </c>
      <c r="H99" s="12"/>
      <c r="I99" s="12"/>
      <c r="J99" s="12" t="s">
        <v>9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4"/>
      <c r="V99" s="13"/>
    </row>
    <row r="100" customFormat="false" ht="12.75" hidden="false" customHeight="false" outlineLevel="0" collapsed="false">
      <c r="A100" s="12" t="n">
        <f aca="false">ROW()-1</f>
        <v>99</v>
      </c>
      <c r="B100" s="12" t="s">
        <v>84</v>
      </c>
      <c r="C100" s="12"/>
      <c r="D100" s="12" t="s">
        <v>251</v>
      </c>
      <c r="E100" s="13" t="s">
        <v>26</v>
      </c>
      <c r="F100" s="13" t="n">
        <f aca="false">SUM(COUNTIF(G100:V100,"=1")*10,COUNTIF(G100:V100,"=2")*9,COUNTIF(G100:V100,"=3")*8,COUNTIF(G100:V100,"=4")*7,COUNTIF(G100:V100,"=5")*6,COUNTIF(G100:V100,"=6")*5,COUNTIF(G100:V100,"=7")*4,COUNTIF(G100:V100,"=8")*3,COUNTIF(G100:V100,"=9")*2,COUNTIF(G100:V100,"=10")*1,COUNTA(G100:V100)*5)</f>
        <v>10</v>
      </c>
      <c r="G100" s="12"/>
      <c r="H100" s="12" t="s">
        <v>9</v>
      </c>
      <c r="I100" s="12" t="n">
        <v>16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4"/>
      <c r="V100" s="13"/>
    </row>
    <row r="101" customFormat="false" ht="13.5" hidden="false" customHeight="false" outlineLevel="0" collapsed="false">
      <c r="A101" s="15" t="n">
        <f aca="false">ROW()-1</f>
        <v>100</v>
      </c>
      <c r="B101" s="15" t="s">
        <v>252</v>
      </c>
      <c r="C101" s="15"/>
      <c r="D101" s="15" t="s">
        <v>253</v>
      </c>
      <c r="E101" s="18" t="s">
        <v>198</v>
      </c>
      <c r="F101" s="18" t="n">
        <f aca="false">SUM(COUNTIF(G101:V101,"=1")*10,COUNTIF(G101:V101,"=2")*9,COUNTIF(G101:V101,"=3")*8,COUNTIF(G101:V101,"=4")*7,COUNTIF(G101:V101,"=5")*6,COUNTIF(G101:V101,"=6")*5,COUNTIF(G101:V101,"=7")*4,COUNTIF(G101:V101,"=8")*3,COUNTIF(G101:V101,"=9")*2,COUNTIF(G101:V101,"=10")*1,COUNTA(G101:V101)*5)</f>
        <v>10</v>
      </c>
      <c r="G101" s="15" t="n">
        <v>24</v>
      </c>
      <c r="H101" s="15" t="n">
        <v>20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9"/>
      <c r="V101" s="18"/>
    </row>
    <row r="102" customFormat="false" ht="13.5" hidden="false" customHeight="false" outlineLevel="0" collapsed="false">
      <c r="A102" s="12" t="n">
        <f aca="false">ROW()-1</f>
        <v>101</v>
      </c>
      <c r="B102" s="8" t="s">
        <v>254</v>
      </c>
      <c r="C102" s="8"/>
      <c r="D102" s="8" t="s">
        <v>255</v>
      </c>
      <c r="E102" s="9" t="s">
        <v>171</v>
      </c>
      <c r="F102" s="13" t="n">
        <f aca="false">SUM(COUNTIF(G102:V102,"=1")*10,COUNTIF(G102:V102,"=2")*9,COUNTIF(G102:V102,"=3")*8,COUNTIF(G102:V102,"=4")*7,COUNTIF(G102:V102,"=5")*6,COUNTIF(G102:V102,"=6")*5,COUNTIF(G102:V102,"=7")*4,COUNTIF(G102:V102,"=8")*3,COUNTIF(G102:V102,"=9")*2,COUNTIF(G102:V102,"=10")*1,COUNTA(G102:V102)*5)</f>
        <v>10</v>
      </c>
      <c r="G102" s="12" t="s">
        <v>9</v>
      </c>
      <c r="H102" s="12" t="s">
        <v>9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4"/>
      <c r="V102" s="13"/>
    </row>
    <row r="103" customFormat="false" ht="12.75" hidden="false" customHeight="false" outlineLevel="0" collapsed="false">
      <c r="A103" s="12" t="n">
        <f aca="false">ROW()-1</f>
        <v>102</v>
      </c>
      <c r="B103" s="12" t="s">
        <v>256</v>
      </c>
      <c r="C103" s="12"/>
      <c r="D103" s="12" t="s">
        <v>73</v>
      </c>
      <c r="E103" s="13" t="s">
        <v>156</v>
      </c>
      <c r="F103" s="13" t="n">
        <f aca="false">SUM(COUNTIF(G103:V103,"=1")*10,COUNTIF(G103:V103,"=2")*9,COUNTIF(G103:V103,"=3")*8,COUNTIF(G103:V103,"=4")*7,COUNTIF(G103:V103,"=5")*6,COUNTIF(G103:V103,"=6")*5,COUNTIF(G103:V103,"=7")*4,COUNTIF(G103:V103,"=8")*3,COUNTIF(G103:V103,"=9")*2,COUNTIF(G103:V103,"=10")*1,COUNTA(G103:V103)*5)</f>
        <v>9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7</v>
      </c>
      <c r="T103" s="12"/>
      <c r="U103" s="14"/>
      <c r="V103" s="13"/>
    </row>
    <row r="104" customFormat="false" ht="12.75" hidden="false" customHeight="false" outlineLevel="0" collapsed="false">
      <c r="A104" s="12" t="n">
        <f aca="false">ROW()-1</f>
        <v>103</v>
      </c>
      <c r="B104" s="12" t="s">
        <v>257</v>
      </c>
      <c r="C104" s="12"/>
      <c r="D104" s="12" t="s">
        <v>258</v>
      </c>
      <c r="E104" s="13" t="s">
        <v>259</v>
      </c>
      <c r="F104" s="13" t="n">
        <f aca="false">SUM(COUNTIF(G104:V104,"=1")*10,COUNTIF(G104:V104,"=2")*9,COUNTIF(G104:V104,"=3")*8,COUNTIF(G104:V104,"=4")*7,COUNTIF(G104:V104,"=5")*6,COUNTIF(G104:V104,"=6")*5,COUNTIF(G104:V104,"=7")*4,COUNTIF(G104:V104,"=8")*3,COUNTIF(G104:V104,"=9")*2,COUNTIF(G104:V104,"=10")*1,COUNTA(G104:V104)*5)</f>
        <v>9</v>
      </c>
      <c r="G104" s="12"/>
      <c r="H104" s="12"/>
      <c r="I104" s="12"/>
      <c r="J104" s="12"/>
      <c r="K104" s="12"/>
      <c r="L104" s="12"/>
      <c r="M104" s="12"/>
      <c r="N104" s="12" t="n">
        <v>7</v>
      </c>
      <c r="O104" s="12"/>
      <c r="P104" s="12"/>
      <c r="Q104" s="12"/>
      <c r="R104" s="12"/>
      <c r="S104" s="12"/>
      <c r="T104" s="12"/>
      <c r="U104" s="14"/>
      <c r="V104" s="13"/>
    </row>
    <row r="105" customFormat="false" ht="12.75" hidden="false" customHeight="false" outlineLevel="0" collapsed="false">
      <c r="A105" s="12" t="n">
        <f aca="false">ROW()-1</f>
        <v>104</v>
      </c>
      <c r="B105" s="12" t="s">
        <v>33</v>
      </c>
      <c r="C105" s="12" t="s">
        <v>123</v>
      </c>
      <c r="D105" s="12" t="s">
        <v>260</v>
      </c>
      <c r="E105" s="13" t="s">
        <v>71</v>
      </c>
      <c r="F105" s="13" t="n">
        <f aca="false">SUM(COUNTIF(G105:V105,"=1")*10,COUNTIF(G105:V105,"=2")*9,COUNTIF(G105:V105,"=3")*8,COUNTIF(G105:V105,"=4")*7,COUNTIF(G105:V105,"=5")*6,COUNTIF(G105:V105,"=6")*5,COUNTIF(G105:V105,"=7")*4,COUNTIF(G105:V105,"=8")*3,COUNTIF(G105:V105,"=9")*2,COUNTIF(G105:V105,"=10")*1,COUNTA(G105:V105)*5)</f>
        <v>8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4" t="n">
        <v>8</v>
      </c>
      <c r="V105" s="13"/>
    </row>
    <row r="106" customFormat="false" ht="12.75" hidden="false" customHeight="false" outlineLevel="0" collapsed="false">
      <c r="A106" s="12" t="n">
        <f aca="false">ROW()-1</f>
        <v>105</v>
      </c>
      <c r="B106" s="12" t="s">
        <v>261</v>
      </c>
      <c r="C106" s="12"/>
      <c r="D106" s="12" t="s">
        <v>262</v>
      </c>
      <c r="E106" s="13" t="s">
        <v>83</v>
      </c>
      <c r="F106" s="13" t="n">
        <f aca="false">SUM(COUNTIF(G106:V106,"=1")*10,COUNTIF(G106:V106,"=2")*9,COUNTIF(G106:V106,"=3")*8,COUNTIF(G106:V106,"=4")*7,COUNTIF(G106:V106,"=5")*6,COUNTIF(G106:V106,"=6")*5,COUNTIF(G106:V106,"=7")*4,COUNTIF(G106:V106,"=8")*3,COUNTIF(G106:V106,"=9")*2,COUNTIF(G106:V106,"=10")*1,COUNTA(G106:V106)*5)</f>
        <v>8</v>
      </c>
      <c r="G106" s="12"/>
      <c r="H106" s="12" t="n">
        <v>8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4"/>
      <c r="V106" s="13"/>
    </row>
    <row r="107" customFormat="false" ht="12.75" hidden="false" customHeight="false" outlineLevel="0" collapsed="false">
      <c r="A107" s="12" t="n">
        <f aca="false">ROW()-1</f>
        <v>106</v>
      </c>
      <c r="B107" s="12" t="s">
        <v>263</v>
      </c>
      <c r="C107" s="12"/>
      <c r="D107" s="12" t="s">
        <v>264</v>
      </c>
      <c r="E107" s="13" t="s">
        <v>265</v>
      </c>
      <c r="F107" s="13" t="n">
        <f aca="false">SUM(COUNTIF(G107:V107,"=1")*10,COUNTIF(G107:V107,"=2")*9,COUNTIF(G107:V107,"=3")*8,COUNTIF(G107:V107,"=4")*7,COUNTIF(G107:V107,"=5")*6,COUNTIF(G107:V107,"=6")*5,COUNTIF(G107:V107,"=7")*4,COUNTIF(G107:V107,"=8")*3,COUNTIF(G107:V107,"=9")*2,COUNTIF(G107:V107,"=10")*1,COUNTA(G107:V107)*5)</f>
        <v>7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9</v>
      </c>
      <c r="U107" s="14"/>
      <c r="V107" s="13"/>
    </row>
    <row r="108" customFormat="false" ht="12.75" hidden="false" customHeight="false" outlineLevel="0" collapsed="false">
      <c r="A108" s="12" t="n">
        <f aca="false">ROW()-1</f>
        <v>107</v>
      </c>
      <c r="B108" s="12" t="s">
        <v>266</v>
      </c>
      <c r="C108" s="12" t="s">
        <v>11</v>
      </c>
      <c r="D108" s="12" t="s">
        <v>267</v>
      </c>
      <c r="E108" s="13" t="s">
        <v>77</v>
      </c>
      <c r="F108" s="13" t="n">
        <f aca="false">SUM(COUNTIF(G108:V108,"=1")*10,COUNTIF(G108:V108,"=2")*9,COUNTIF(G108:V108,"=3")*8,COUNTIF(G108:V108,"=4")*7,COUNTIF(G108:V108,"=5")*6,COUNTIF(G108:V108,"=6")*5,COUNTIF(G108:V108,"=7")*4,COUNTIF(G108:V108,"=8")*3,COUNTIF(G108:V108,"=9")*2,COUNTIF(G108:V108,"=10")*1,COUNTA(G108:V108)*5)</f>
        <v>7</v>
      </c>
      <c r="G108" s="12" t="n">
        <v>9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4"/>
      <c r="V108" s="13"/>
    </row>
    <row r="109" customFormat="false" ht="12.75" hidden="false" customHeight="false" outlineLevel="0" collapsed="false">
      <c r="A109" s="12" t="n">
        <f aca="false">ROW()-1</f>
        <v>108</v>
      </c>
      <c r="B109" s="12" t="s">
        <v>268</v>
      </c>
      <c r="C109" s="12"/>
      <c r="D109" s="12" t="s">
        <v>269</v>
      </c>
      <c r="E109" s="13" t="s">
        <v>270</v>
      </c>
      <c r="F109" s="13" t="n">
        <f aca="false">SUM(COUNTIF(G109:V109,"=1")*10,COUNTIF(G109:V109,"=2")*9,COUNTIF(G109:V109,"=3")*8,COUNTIF(G109:V109,"=4")*7,COUNTIF(G109:V109,"=5")*6,COUNTIF(G109:V109,"=6")*5,COUNTIF(G109:V109,"=7")*4,COUNTIF(G109:V109,"=8")*3,COUNTIF(G109:V109,"=9")*2,COUNTIF(G109:V109,"=10")*1,COUNTA(G109:V109)*5)</f>
        <v>6</v>
      </c>
      <c r="G109" s="12"/>
      <c r="H109" s="12"/>
      <c r="I109" s="12"/>
      <c r="J109" s="12"/>
      <c r="K109" s="12"/>
      <c r="L109" s="12"/>
      <c r="M109" s="12"/>
      <c r="N109" s="12"/>
      <c r="O109" s="12" t="n">
        <v>10</v>
      </c>
      <c r="P109" s="12"/>
      <c r="Q109" s="12"/>
      <c r="R109" s="12"/>
      <c r="S109" s="12"/>
      <c r="T109" s="12"/>
      <c r="U109" s="14"/>
      <c r="V109" s="13"/>
    </row>
    <row r="110" customFormat="false" ht="12.75" hidden="false" customHeight="false" outlineLevel="0" collapsed="false">
      <c r="A110" s="12" t="n">
        <f aca="false">ROW()-1</f>
        <v>109</v>
      </c>
      <c r="B110" s="12" t="s">
        <v>271</v>
      </c>
      <c r="C110" s="12" t="s">
        <v>15</v>
      </c>
      <c r="D110" s="12" t="s">
        <v>272</v>
      </c>
      <c r="E110" s="13" t="s">
        <v>8</v>
      </c>
      <c r="F110" s="13" t="n">
        <f aca="false">SUM(COUNTIF(G110:V110,"=1")*10,COUNTIF(G110:V110,"=2")*9,COUNTIF(G110:V110,"=3")*8,COUNTIF(G110:V110,"=4")*7,COUNTIF(G110:V110,"=5")*6,COUNTIF(G110:V110,"=6")*5,COUNTIF(G110:V110,"=7")*4,COUNTIF(G110:V110,"=8")*3,COUNTIF(G110:V110,"=9")*2,COUNTIF(G110:V110,"=10")*1,COUNTA(G110:V110)*5)</f>
        <v>5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4"/>
      <c r="V110" s="13" t="n">
        <v>19</v>
      </c>
    </row>
    <row r="111" customFormat="false" ht="13.5" hidden="false" customHeight="false" outlineLevel="0" collapsed="false">
      <c r="A111" s="15" t="n">
        <f aca="false">ROW()-1</f>
        <v>110</v>
      </c>
      <c r="B111" s="15" t="s">
        <v>120</v>
      </c>
      <c r="C111" s="15"/>
      <c r="D111" s="15" t="s">
        <v>273</v>
      </c>
      <c r="E111" s="18" t="s">
        <v>274</v>
      </c>
      <c r="F111" s="18" t="n">
        <f aca="false">SUM(COUNTIF(G111:V111,"=1")*10,COUNTIF(G111:V111,"=2")*9,COUNTIF(G111:V111,"=3")*8,COUNTIF(G111:V111,"=4")*7,COUNTIF(G111:V111,"=5")*6,COUNTIF(G111:V111,"=6")*5,COUNTIF(G111:V111,"=7")*4,COUNTIF(G111:V111,"=8")*3,COUNTIF(G111:V111,"=9")*2,COUNTIF(G111:V111,"=10")*1,COUNTA(G111:V111)*5)</f>
        <v>5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9"/>
      <c r="V111" s="18" t="n">
        <v>25</v>
      </c>
    </row>
    <row r="112" customFormat="false" ht="13.5" hidden="false" customHeight="false" outlineLevel="0" collapsed="false">
      <c r="A112" s="12" t="n">
        <f aca="false">ROW()-1</f>
        <v>111</v>
      </c>
      <c r="B112" s="12" t="s">
        <v>275</v>
      </c>
      <c r="C112" s="12"/>
      <c r="D112" s="12" t="s">
        <v>276</v>
      </c>
      <c r="E112" s="13" t="s">
        <v>277</v>
      </c>
      <c r="F112" s="13" t="n">
        <f aca="false">SUM(COUNTIF(G112:V112,"=1")*10,COUNTIF(G112:V112,"=2")*9,COUNTIF(G112:V112,"=3")*8,COUNTIF(G112:V112,"=4")*7,COUNTIF(G112:V112,"=5")*6,COUNTIF(G112:V112,"=6")*5,COUNTIF(G112:V112,"=7")*4,COUNTIF(G112:V112,"=8")*3,COUNTIF(G112:V112,"=9")*2,COUNTIF(G112:V112,"=10")*1,COUNTA(G112:V112)*5)</f>
        <v>5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4"/>
      <c r="V112" s="13" t="n">
        <v>29</v>
      </c>
    </row>
    <row r="113" customFormat="false" ht="12.75" hidden="false" customHeight="false" outlineLevel="0" collapsed="false">
      <c r="A113" s="12" t="n">
        <f aca="false">ROW()-1</f>
        <v>112</v>
      </c>
      <c r="B113" s="12" t="s">
        <v>278</v>
      </c>
      <c r="C113" s="12" t="s">
        <v>11</v>
      </c>
      <c r="D113" s="12" t="s">
        <v>279</v>
      </c>
      <c r="E113" s="13" t="s">
        <v>280</v>
      </c>
      <c r="F113" s="13" t="n">
        <f aca="false">SUM(COUNTIF(G113:V113,"=1")*10,COUNTIF(G113:V113,"=2")*9,COUNTIF(G113:V113,"=3")*8,COUNTIF(G113:V113,"=4")*7,COUNTIF(G113:V113,"=5")*6,COUNTIF(G113:V113,"=6")*5,COUNTIF(G113:V113,"=7")*4,COUNTIF(G113:V113,"=8")*3,COUNTIF(G113:V113,"=9")*2,COUNTIF(G113:V113,"=10")*1,COUNTA(G113:V113)*5)</f>
        <v>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4"/>
      <c r="V113" s="13" t="n">
        <v>30</v>
      </c>
    </row>
    <row r="114" customFormat="false" ht="12.75" hidden="false" customHeight="false" outlineLevel="0" collapsed="false">
      <c r="A114" s="12" t="n">
        <f aca="false">ROW()-1</f>
        <v>113</v>
      </c>
      <c r="B114" s="12" t="s">
        <v>281</v>
      </c>
      <c r="C114" s="12"/>
      <c r="D114" s="12" t="s">
        <v>282</v>
      </c>
      <c r="E114" s="13" t="s">
        <v>119</v>
      </c>
      <c r="F114" s="13" t="n">
        <f aca="false">SUM(COUNTIF(G114:V114,"=1")*10,COUNTIF(G114:V114,"=2")*9,COUNTIF(G114:V114,"=3")*8,COUNTIF(G114:V114,"=4")*7,COUNTIF(G114:V114,"=5")*6,COUNTIF(G114:V114,"=6")*5,COUNTIF(G114:V114,"=7")*4,COUNTIF(G114:V114,"=8")*3,COUNTIF(G114:V114,"=9")*2,COUNTIF(G114:V114,"=10")*1,COUNTA(G114:V114)*5)</f>
        <v>5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4"/>
      <c r="V114" s="13" t="s">
        <v>9</v>
      </c>
    </row>
    <row r="115" customFormat="false" ht="12.75" hidden="false" customHeight="false" outlineLevel="0" collapsed="false">
      <c r="A115" s="12" t="n">
        <f aca="false">ROW()-1</f>
        <v>114</v>
      </c>
      <c r="B115" s="12" t="s">
        <v>283</v>
      </c>
      <c r="C115" s="12" t="s">
        <v>63</v>
      </c>
      <c r="D115" s="12" t="s">
        <v>284</v>
      </c>
      <c r="E115" s="13" t="s">
        <v>285</v>
      </c>
      <c r="F115" s="13" t="n">
        <f aca="false">SUM(COUNTIF(G115:V115,"=1")*10,COUNTIF(G115:V115,"=2")*9,COUNTIF(G115:V115,"=3")*8,COUNTIF(G115:V115,"=4")*7,COUNTIF(G115:V115,"=5")*6,COUNTIF(G115:V115,"=6")*5,COUNTIF(G115:V115,"=7")*4,COUNTIF(G115:V115,"=8")*3,COUNTIF(G115:V115,"=9")*2,COUNTIF(G115:V115,"=10")*1,COUNTA(G115:V115)*5)</f>
        <v>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4"/>
      <c r="V115" s="13" t="s">
        <v>9</v>
      </c>
    </row>
    <row r="116" customFormat="false" ht="12.75" hidden="false" customHeight="false" outlineLevel="0" collapsed="false">
      <c r="A116" s="12" t="n">
        <f aca="false">ROW()-1</f>
        <v>115</v>
      </c>
      <c r="B116" s="12" t="s">
        <v>286</v>
      </c>
      <c r="C116" s="12"/>
      <c r="D116" s="12" t="s">
        <v>287</v>
      </c>
      <c r="E116" s="13" t="s">
        <v>71</v>
      </c>
      <c r="F116" s="13" t="n">
        <f aca="false">SUM(COUNTIF(G116:V116,"=1")*10,COUNTIF(G116:V116,"=2")*9,COUNTIF(G116:V116,"=3")*8,COUNTIF(G116:V116,"=4")*7,COUNTIF(G116:V116,"=5")*6,COUNTIF(G116:V116,"=6")*5,COUNTIF(G116:V116,"=7")*4,COUNTIF(G116:V116,"=8")*3,COUNTIF(G116:V116,"=9")*2,COUNTIF(G116:V116,"=10")*1,COUNTA(G116:V116)*5)</f>
        <v>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4" t="n">
        <v>14</v>
      </c>
      <c r="V116" s="13"/>
    </row>
    <row r="117" customFormat="false" ht="12.75" hidden="false" customHeight="false" outlineLevel="0" collapsed="false">
      <c r="A117" s="12" t="n">
        <f aca="false">ROW()-1</f>
        <v>116</v>
      </c>
      <c r="B117" s="12" t="s">
        <v>10</v>
      </c>
      <c r="C117" s="12"/>
      <c r="D117" s="12" t="s">
        <v>288</v>
      </c>
      <c r="E117" s="13" t="s">
        <v>289</v>
      </c>
      <c r="F117" s="13" t="n">
        <f aca="false">SUM(COUNTIF(G117:V117,"=1")*10,COUNTIF(G117:V117,"=2")*9,COUNTIF(G117:V117,"=3")*8,COUNTIF(G117:V117,"=4")*7,COUNTIF(G117:V117,"=5")*6,COUNTIF(G117:V117,"=6")*5,COUNTIF(G117:V117,"=7")*4,COUNTIF(G117:V117,"=8")*3,COUNTIF(G117:V117,"=9")*2,COUNTIF(G117:V117,"=10")*1,COUNTA(G117:V117)*5)</f>
        <v>5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4" t="n">
        <v>25</v>
      </c>
      <c r="V117" s="13"/>
    </row>
    <row r="118" customFormat="false" ht="12.75" hidden="false" customHeight="false" outlineLevel="0" collapsed="false">
      <c r="A118" s="12" t="n">
        <f aca="false">ROW()-1</f>
        <v>117</v>
      </c>
      <c r="B118" s="12" t="s">
        <v>290</v>
      </c>
      <c r="C118" s="12"/>
      <c r="D118" s="12" t="s">
        <v>291</v>
      </c>
      <c r="E118" s="13" t="s">
        <v>80</v>
      </c>
      <c r="F118" s="13" t="n">
        <f aca="false">SUM(COUNTIF(G118:V118,"=1")*10,COUNTIF(G118:V118,"=2")*9,COUNTIF(G118:V118,"=3")*8,COUNTIF(G118:V118,"=4")*7,COUNTIF(G118:V118,"=5")*6,COUNTIF(G118:V118,"=6")*5,COUNTIF(G118:V118,"=7")*4,COUNTIF(G118:V118,"=8")*3,COUNTIF(G118:V118,"=9")*2,COUNTIF(G118:V118,"=10")*1,COUNTA(G118:V118)*5)</f>
        <v>5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4" t="n">
        <v>27</v>
      </c>
      <c r="V118" s="13"/>
    </row>
    <row r="119" customFormat="false" ht="12.75" hidden="false" customHeight="false" outlineLevel="0" collapsed="false">
      <c r="A119" s="12" t="n">
        <f aca="false">ROW()-1</f>
        <v>118</v>
      </c>
      <c r="B119" s="12" t="s">
        <v>292</v>
      </c>
      <c r="C119" s="12" t="s">
        <v>123</v>
      </c>
      <c r="D119" s="12" t="s">
        <v>293</v>
      </c>
      <c r="E119" s="13" t="s">
        <v>294</v>
      </c>
      <c r="F119" s="13" t="n">
        <f aca="false">SUM(COUNTIF(G119:V119,"=1")*10,COUNTIF(G119:V119,"=2")*9,COUNTIF(G119:V119,"=3")*8,COUNTIF(G119:V119,"=4")*7,COUNTIF(G119:V119,"=5")*6,COUNTIF(G119:V119,"=6")*5,COUNTIF(G119:V119,"=7")*4,COUNTIF(G119:V119,"=8")*3,COUNTIF(G119:V119,"=9")*2,COUNTIF(G119:V119,"=10")*1,COUNTA(G119:V119)*5)</f>
        <v>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4" t="s">
        <v>9</v>
      </c>
      <c r="V119" s="13"/>
    </row>
    <row r="120" customFormat="false" ht="12.75" hidden="false" customHeight="false" outlineLevel="0" collapsed="false">
      <c r="A120" s="12" t="n">
        <f aca="false">ROW()-1</f>
        <v>119</v>
      </c>
      <c r="B120" s="12" t="s">
        <v>295</v>
      </c>
      <c r="C120" s="12"/>
      <c r="D120" s="12" t="s">
        <v>296</v>
      </c>
      <c r="E120" s="13" t="s">
        <v>297</v>
      </c>
      <c r="F120" s="13" t="n">
        <f aca="false">SUM(COUNTIF(G120:V120,"=1")*10,COUNTIF(G120:V120,"=2")*9,COUNTIF(G120:V120,"=3")*8,COUNTIF(G120:V120,"=4")*7,COUNTIF(G120:V120,"=5")*6,COUNTIF(G120:V120,"=6")*5,COUNTIF(G120:V120,"=7")*4,COUNTIF(G120:V120,"=8")*3,COUNTIF(G120:V120,"=9")*2,COUNTIF(G120:V120,"=10")*1,COUNTA(G120:V120)*5)</f>
        <v>5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 t="n">
        <v>18</v>
      </c>
      <c r="U120" s="14"/>
      <c r="V120" s="13"/>
    </row>
    <row r="121" customFormat="false" ht="13.5" hidden="false" customHeight="false" outlineLevel="0" collapsed="false">
      <c r="A121" s="15" t="n">
        <f aca="false">ROW()-1</f>
        <v>120</v>
      </c>
      <c r="B121" s="15" t="s">
        <v>298</v>
      </c>
      <c r="C121" s="15"/>
      <c r="D121" s="15" t="s">
        <v>299</v>
      </c>
      <c r="E121" s="18" t="s">
        <v>300</v>
      </c>
      <c r="F121" s="18" t="n">
        <f aca="false">SUM(COUNTIF(G121:V121,"=1")*10,COUNTIF(G121:V121,"=2")*9,COUNTIF(G121:V121,"=3")*8,COUNTIF(G121:V121,"=4")*7,COUNTIF(G121:V121,"=5")*6,COUNTIF(G121:V121,"=6")*5,COUNTIF(G121:V121,"=7")*4,COUNTIF(G121:V121,"=8")*3,COUNTIF(G121:V121,"=9")*2,COUNTIF(G121:V121,"=10")*1,COUNTA(G121:V121)*5)</f>
        <v>5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 t="n">
        <v>23</v>
      </c>
      <c r="U121" s="19"/>
      <c r="V121" s="18"/>
    </row>
    <row r="122" s="11" customFormat="true" ht="13.5" hidden="false" customHeight="false" outlineLevel="0" collapsed="false">
      <c r="A122" s="8" t="n">
        <f aca="false">ROW()-1</f>
        <v>121</v>
      </c>
      <c r="B122" s="8" t="s">
        <v>301</v>
      </c>
      <c r="C122" s="8"/>
      <c r="D122" s="8" t="s">
        <v>302</v>
      </c>
      <c r="E122" s="9" t="s">
        <v>52</v>
      </c>
      <c r="F122" s="9" t="n">
        <f aca="false">SUM(COUNTIF(G122:V122,"=1")*10,COUNTIF(G122:V122,"=2")*9,COUNTIF(G122:V122,"=3")*8,COUNTIF(G122:V122,"=4")*7,COUNTIF(G122:V122,"=5")*6,COUNTIF(G122:V122,"=6")*5,COUNTIF(G122:V122,"=7")*4,COUNTIF(G122:V122,"=8")*3,COUNTIF(G122:V122,"=9")*2,COUNTIF(G122:V122,"=10")*1,COUNTA(G122:V122)*5)</f>
        <v>5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 t="s">
        <v>9</v>
      </c>
      <c r="U122" s="10"/>
      <c r="V122" s="9"/>
    </row>
    <row r="123" customFormat="false" ht="12.75" hidden="false" customHeight="false" outlineLevel="0" collapsed="false">
      <c r="A123" s="12" t="n">
        <f aca="false">ROW()-1</f>
        <v>122</v>
      </c>
      <c r="B123" s="12" t="s">
        <v>303</v>
      </c>
      <c r="C123" s="12"/>
      <c r="D123" s="12" t="s">
        <v>304</v>
      </c>
      <c r="E123" s="13" t="s">
        <v>17</v>
      </c>
      <c r="F123" s="13" t="n">
        <f aca="false">SUM(COUNTIF(G123:V123,"=1")*10,COUNTIF(G123:V123,"=2")*9,COUNTIF(G123:V123,"=3")*8,COUNTIF(G123:V123,"=4")*7,COUNTIF(G123:V123,"=5")*6,COUNTIF(G123:V123,"=6")*5,COUNTIF(G123:V123,"=7")*4,COUNTIF(G123:V123,"=8")*3,COUNTIF(G123:V123,"=9")*2,COUNTIF(G123:V123,"=10")*1,COUNTA(G123:V123)*5)</f>
        <v>5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 t="s">
        <v>9</v>
      </c>
      <c r="U123" s="14"/>
      <c r="V123" s="13"/>
    </row>
    <row r="124" customFormat="false" ht="12.75" hidden="false" customHeight="false" outlineLevel="0" collapsed="false">
      <c r="A124" s="12" t="n">
        <f aca="false">ROW()-1</f>
        <v>123</v>
      </c>
      <c r="B124" s="12" t="s">
        <v>305</v>
      </c>
      <c r="C124" s="12" t="s">
        <v>193</v>
      </c>
      <c r="D124" s="12" t="s">
        <v>306</v>
      </c>
      <c r="E124" s="13" t="s">
        <v>307</v>
      </c>
      <c r="F124" s="13" t="n">
        <f aca="false">SUM(COUNTIF(G124:V124,"=1")*10,COUNTIF(G124:V124,"=2")*9,COUNTIF(G124:V124,"=3")*8,COUNTIF(G124:V124,"=4")*7,COUNTIF(G124:V124,"=5")*6,COUNTIF(G124:V124,"=6")*5,COUNTIF(G124:V124,"=7")*4,COUNTIF(G124:V124,"=8")*3,COUNTIF(G124:V124,"=9")*2,COUNTIF(G124:V124,"=10")*1,COUNTA(G124:V124)*5)</f>
        <v>5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 t="s">
        <v>9</v>
      </c>
      <c r="T124" s="12"/>
      <c r="U124" s="14"/>
      <c r="V124" s="13"/>
    </row>
    <row r="125" customFormat="false" ht="12.75" hidden="false" customHeight="false" outlineLevel="0" collapsed="false">
      <c r="A125" s="12" t="n">
        <f aca="false">ROW()-1</f>
        <v>124</v>
      </c>
      <c r="B125" s="12" t="s">
        <v>308</v>
      </c>
      <c r="C125" s="12"/>
      <c r="D125" s="12" t="s">
        <v>309</v>
      </c>
      <c r="E125" s="13" t="s">
        <v>74</v>
      </c>
      <c r="F125" s="13" t="n">
        <f aca="false">SUM(COUNTIF(G125:V125,"=1")*10,COUNTIF(G125:V125,"=2")*9,COUNTIF(G125:V125,"=3")*8,COUNTIF(G125:V125,"=4")*7,COUNTIF(G125:V125,"=5")*6,COUNTIF(G125:V125,"=6")*5,COUNTIF(G125:V125,"=7")*4,COUNTIF(G125:V125,"=8")*3,COUNTIF(G125:V125,"=9")*2,COUNTIF(G125:V125,"=10")*1,COUNTA(G125:V125)*5)</f>
        <v>5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s">
        <v>9</v>
      </c>
      <c r="T125" s="12"/>
      <c r="U125" s="14"/>
      <c r="V125" s="13"/>
    </row>
    <row r="126" customFormat="false" ht="12.75" hidden="false" customHeight="false" outlineLevel="0" collapsed="false">
      <c r="A126" s="12" t="n">
        <f aca="false">ROW()-1</f>
        <v>125</v>
      </c>
      <c r="B126" s="12" t="s">
        <v>310</v>
      </c>
      <c r="C126" s="12" t="s">
        <v>15</v>
      </c>
      <c r="D126" s="12" t="s">
        <v>311</v>
      </c>
      <c r="E126" s="13" t="s">
        <v>32</v>
      </c>
      <c r="F126" s="13" t="n">
        <f aca="false">SUM(COUNTIF(G126:V126,"=1")*10,COUNTIF(G126:V126,"=2")*9,COUNTIF(G126:V126,"=3")*8,COUNTIF(G126:V126,"=4")*7,COUNTIF(G126:V126,"=5")*6,COUNTIF(G126:V126,"=6")*5,COUNTIF(G126:V126,"=7")*4,COUNTIF(G126:V126,"=8")*3,COUNTIF(G126:V126,"=9")*2,COUNTIF(G126:V126,"=10")*1,COUNTA(G126:V126)*5)</f>
        <v>5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17</v>
      </c>
      <c r="S126" s="12"/>
      <c r="T126" s="12"/>
      <c r="U126" s="14"/>
      <c r="V126" s="13"/>
    </row>
    <row r="127" customFormat="false" ht="12.75" hidden="false" customHeight="false" outlineLevel="0" collapsed="false">
      <c r="A127" s="12" t="n">
        <f aca="false">ROW()-1</f>
        <v>126</v>
      </c>
      <c r="B127" s="12" t="s">
        <v>312</v>
      </c>
      <c r="C127" s="12"/>
      <c r="D127" s="12" t="s">
        <v>313</v>
      </c>
      <c r="E127" s="13" t="s">
        <v>314</v>
      </c>
      <c r="F127" s="13" t="n">
        <f aca="false">SUM(COUNTIF(G127:V127,"=1")*10,COUNTIF(G127:V127,"=2")*9,COUNTIF(G127:V127,"=3")*8,COUNTIF(G127:V127,"=4")*7,COUNTIF(G127:V127,"=5")*6,COUNTIF(G127:V127,"=6")*5,COUNTIF(G127:V127,"=7")*4,COUNTIF(G127:V127,"=8")*3,COUNTIF(G127:V127,"=9")*2,COUNTIF(G127:V127,"=10")*1,COUNTA(G127:V127)*5)</f>
        <v>5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 t="n">
        <v>21</v>
      </c>
      <c r="S127" s="12"/>
      <c r="T127" s="12"/>
      <c r="U127" s="14"/>
      <c r="V127" s="13"/>
    </row>
    <row r="128" customFormat="false" ht="12.75" hidden="false" customHeight="false" outlineLevel="0" collapsed="false">
      <c r="A128" s="12" t="n">
        <f aca="false">ROW()-1</f>
        <v>127</v>
      </c>
      <c r="B128" s="12" t="s">
        <v>169</v>
      </c>
      <c r="C128" s="12"/>
      <c r="D128" s="12" t="s">
        <v>315</v>
      </c>
      <c r="E128" s="13" t="s">
        <v>17</v>
      </c>
      <c r="F128" s="13" t="n">
        <f aca="false">SUM(COUNTIF(G128:V128,"=1")*10,COUNTIF(G128:V128,"=2")*9,COUNTIF(G128:V128,"=3")*8,COUNTIF(G128:V128,"=4")*7,COUNTIF(G128:V128,"=5")*6,COUNTIF(G128:V128,"=6")*5,COUNTIF(G128:V128,"=7")*4,COUNTIF(G128:V128,"=8")*3,COUNTIF(G128:V128,"=9")*2,COUNTIF(G128:V128,"=10")*1,COUNTA(G128:V128)*5)</f>
        <v>5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 t="n">
        <v>23</v>
      </c>
      <c r="S128" s="12"/>
      <c r="T128" s="12"/>
      <c r="U128" s="14"/>
      <c r="V128" s="13"/>
    </row>
    <row r="129" customFormat="false" ht="12.75" hidden="false" customHeight="false" outlineLevel="0" collapsed="false">
      <c r="A129" s="12" t="n">
        <f aca="false">ROW()-1</f>
        <v>128</v>
      </c>
      <c r="B129" s="12" t="s">
        <v>316</v>
      </c>
      <c r="C129" s="12"/>
      <c r="D129" s="12" t="s">
        <v>317</v>
      </c>
      <c r="E129" s="22" t="s">
        <v>52</v>
      </c>
      <c r="F129" s="13" t="n">
        <f aca="false">SUM(COUNTIF(G129:V129,"=1")*10,COUNTIF(G129:V129,"=2")*9,COUNTIF(G129:V129,"=3")*8,COUNTIF(G129:V129,"=4")*7,COUNTIF(G129:V129,"=5")*6,COUNTIF(G129:V129,"=6")*5,COUNTIF(G129:V129,"=7")*4,COUNTIF(G129:V129,"=8")*3,COUNTIF(G129:V129,"=9")*2,COUNTIF(G129:V129,"=10")*1,COUNTA(G129:V129)*5)</f>
        <v>5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 t="s">
        <v>9</v>
      </c>
      <c r="S129" s="12"/>
      <c r="T129" s="12"/>
      <c r="U129" s="14"/>
      <c r="V129" s="13"/>
    </row>
    <row r="130" customFormat="false" ht="12.75" hidden="false" customHeight="false" outlineLevel="0" collapsed="false">
      <c r="A130" s="12" t="n">
        <f aca="false">ROW()-1</f>
        <v>129</v>
      </c>
      <c r="B130" s="12" t="s">
        <v>318</v>
      </c>
      <c r="C130" s="12"/>
      <c r="D130" s="12" t="s">
        <v>319</v>
      </c>
      <c r="E130" s="13" t="s">
        <v>320</v>
      </c>
      <c r="F130" s="13" t="n">
        <f aca="false">SUM(COUNTIF(G130:V130,"=1")*10,COUNTIF(G130:V130,"=2")*9,COUNTIF(G130:V130,"=3")*8,COUNTIF(G130:V130,"=4")*7,COUNTIF(G130:V130,"=5")*6,COUNTIF(G130:V130,"=6")*5,COUNTIF(G130:V130,"=7")*4,COUNTIF(G130:V130,"=8")*3,COUNTIF(G130:V130,"=9")*2,COUNTIF(G130:V130,"=10")*1,COUNTA(G130:V130)*5)</f>
        <v>5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 t="n">
        <v>13</v>
      </c>
      <c r="R130" s="12"/>
      <c r="S130" s="12"/>
      <c r="T130" s="12"/>
      <c r="U130" s="14"/>
      <c r="V130" s="13"/>
    </row>
    <row r="131" customFormat="false" ht="13.5" hidden="false" customHeight="false" outlineLevel="0" collapsed="false">
      <c r="A131" s="15" t="n">
        <f aca="false">ROW()-1</f>
        <v>130</v>
      </c>
      <c r="B131" s="23" t="s">
        <v>271</v>
      </c>
      <c r="C131" s="23"/>
      <c r="D131" s="23" t="s">
        <v>321</v>
      </c>
      <c r="E131" s="17" t="s">
        <v>143</v>
      </c>
      <c r="F131" s="18" t="n">
        <f aca="false">SUM(COUNTIF(G131:V131,"=1")*10,COUNTIF(G131:V131,"=2")*9,COUNTIF(G131:V131,"=3")*8,COUNTIF(G131:V131,"=4")*7,COUNTIF(G131:V131,"=5")*6,COUNTIF(G131:V131,"=6")*5,COUNTIF(G131:V131,"=7")*4,COUNTIF(G131:V131,"=8")*3,COUNTIF(G131:V131,"=9")*2,COUNTIF(G131:V131,"=10")*1,COUNTA(G131:V131)*5)</f>
        <v>5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 t="s">
        <v>9</v>
      </c>
      <c r="R131" s="15"/>
      <c r="S131" s="15"/>
      <c r="T131" s="15"/>
      <c r="U131" s="19"/>
      <c r="V131" s="18"/>
    </row>
    <row r="132" customFormat="false" ht="13.5" hidden="false" customHeight="false" outlineLevel="0" collapsed="false">
      <c r="A132" s="12" t="n">
        <f aca="false">ROW()-1</f>
        <v>131</v>
      </c>
      <c r="B132" s="12" t="s">
        <v>322</v>
      </c>
      <c r="C132" s="12"/>
      <c r="D132" s="12" t="s">
        <v>323</v>
      </c>
      <c r="E132" s="13" t="s">
        <v>184</v>
      </c>
      <c r="F132" s="13" t="n">
        <f aca="false">SUM(COUNTIF(G132:V132,"=1")*10,COUNTIF(G132:V132,"=2")*9,COUNTIF(G132:V132,"=3")*8,COUNTIF(G132:V132,"=4")*7,COUNTIF(G132:V132,"=5")*6,COUNTIF(G132:V132,"=6")*5,COUNTIF(G132:V132,"=7")*4,COUNTIF(G132:V132,"=8")*3,COUNTIF(G132:V132,"=9")*2,COUNTIF(G132:V132,"=10")*1,COUNTA(G132:V132)*5)</f>
        <v>5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 t="s">
        <v>9</v>
      </c>
      <c r="R132" s="12"/>
      <c r="S132" s="12"/>
      <c r="T132" s="12"/>
      <c r="U132" s="14"/>
      <c r="V132" s="13"/>
    </row>
    <row r="133" customFormat="false" ht="12.75" hidden="false" customHeight="false" outlineLevel="0" collapsed="false">
      <c r="A133" s="12" t="n">
        <f aca="false">ROW()-1</f>
        <v>132</v>
      </c>
      <c r="B133" s="12" t="s">
        <v>38</v>
      </c>
      <c r="C133" s="12"/>
      <c r="D133" s="12" t="s">
        <v>324</v>
      </c>
      <c r="E133" s="13" t="s">
        <v>213</v>
      </c>
      <c r="F133" s="13" t="n">
        <f aca="false">SUM(COUNTIF(G133:V133,"=1")*10,COUNTIF(G133:V133,"=2")*9,COUNTIF(G133:V133,"=3")*8,COUNTIF(G133:V133,"=4")*7,COUNTIF(G133:V133,"=5")*6,COUNTIF(G133:V133,"=6")*5,COUNTIF(G133:V133,"=7")*4,COUNTIF(G133:V133,"=8")*3,COUNTIF(G133:V133,"=9")*2,COUNTIF(G133:V133,"=10")*1,COUNTA(G133:V133)*5)</f>
        <v>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 t="n">
        <v>24</v>
      </c>
      <c r="Q133" s="12"/>
      <c r="R133" s="12"/>
      <c r="S133" s="12"/>
      <c r="T133" s="12"/>
      <c r="U133" s="14"/>
      <c r="V133" s="13"/>
    </row>
    <row r="134" customFormat="false" ht="12.75" hidden="false" customHeight="false" outlineLevel="0" collapsed="false">
      <c r="A134" s="12" t="n">
        <f aca="false">ROW()-1</f>
        <v>133</v>
      </c>
      <c r="B134" s="12" t="s">
        <v>325</v>
      </c>
      <c r="C134" s="12" t="s">
        <v>11</v>
      </c>
      <c r="D134" s="12" t="s">
        <v>152</v>
      </c>
      <c r="E134" s="13" t="s">
        <v>77</v>
      </c>
      <c r="F134" s="13" t="n">
        <f aca="false">SUM(COUNTIF(G134:V134,"=1")*10,COUNTIF(G134:V134,"=2")*9,COUNTIF(G134:V134,"=3")*8,COUNTIF(G134:V134,"=4")*7,COUNTIF(G134:V134,"=5")*6,COUNTIF(G134:V134,"=6")*5,COUNTIF(G134:V134,"=7")*4,COUNTIF(G134:V134,"=8")*3,COUNTIF(G134:V134,"=9")*2,COUNTIF(G134:V134,"=10")*1,COUNTA(G134:V134)*5)</f>
        <v>5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 t="s">
        <v>9</v>
      </c>
      <c r="Q134" s="12"/>
      <c r="R134" s="12"/>
      <c r="S134" s="12"/>
      <c r="T134" s="12"/>
      <c r="U134" s="14"/>
      <c r="V134" s="13"/>
    </row>
    <row r="135" customFormat="false" ht="12.75" hidden="false" customHeight="false" outlineLevel="0" collapsed="false">
      <c r="A135" s="12" t="n">
        <f aca="false">ROW()-1</f>
        <v>134</v>
      </c>
      <c r="B135" s="12" t="s">
        <v>120</v>
      </c>
      <c r="C135" s="12" t="s">
        <v>11</v>
      </c>
      <c r="D135" s="12" t="s">
        <v>70</v>
      </c>
      <c r="E135" s="13" t="s">
        <v>71</v>
      </c>
      <c r="F135" s="13" t="n">
        <f aca="false">SUM(COUNTIF(G135:V135,"=1")*10,COUNTIF(G135:V135,"=2")*9,COUNTIF(G135:V135,"=3")*8,COUNTIF(G135:V135,"=4")*7,COUNTIF(G135:V135,"=5")*6,COUNTIF(G135:V135,"=6")*5,COUNTIF(G135:V135,"=7")*4,COUNTIF(G135:V135,"=8")*3,COUNTIF(G135:V135,"=9")*2,COUNTIF(G135:V135,"=10")*1,COUNTA(G135:V135)*5)</f>
        <v>5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 t="s">
        <v>9</v>
      </c>
      <c r="Q135" s="12"/>
      <c r="R135" s="12"/>
      <c r="S135" s="12"/>
      <c r="T135" s="12"/>
      <c r="U135" s="14"/>
      <c r="V135" s="13"/>
    </row>
    <row r="136" customFormat="false" ht="12.75" hidden="false" customHeight="false" outlineLevel="0" collapsed="false">
      <c r="A136" s="12" t="n">
        <f aca="false">ROW()-1</f>
        <v>135</v>
      </c>
      <c r="B136" s="12" t="s">
        <v>286</v>
      </c>
      <c r="C136" s="12"/>
      <c r="D136" s="12" t="s">
        <v>326</v>
      </c>
      <c r="E136" s="13" t="s">
        <v>327</v>
      </c>
      <c r="F136" s="13" t="n">
        <f aca="false">SUM(COUNTIF(G136:V136,"=1")*10,COUNTIF(G136:V136,"=2")*9,COUNTIF(G136:V136,"=3")*8,COUNTIF(G136:V136,"=4")*7,COUNTIF(G136:V136,"=5")*6,COUNTIF(G136:V136,"=6")*5,COUNTIF(G136:V136,"=7")*4,COUNTIF(G136:V136,"=8")*3,COUNTIF(G136:V136,"=9")*2,COUNTIF(G136:V136,"=10")*1,COUNTA(G136:V136)*5)</f>
        <v>5</v>
      </c>
      <c r="G136" s="12"/>
      <c r="H136" s="12"/>
      <c r="I136" s="12"/>
      <c r="J136" s="12"/>
      <c r="K136" s="12"/>
      <c r="L136" s="12"/>
      <c r="M136" s="12"/>
      <c r="N136" s="12"/>
      <c r="O136" s="12" t="n">
        <v>15</v>
      </c>
      <c r="P136" s="12"/>
      <c r="Q136" s="12"/>
      <c r="R136" s="12"/>
      <c r="S136" s="12"/>
      <c r="T136" s="12"/>
      <c r="U136" s="14"/>
      <c r="V136" s="13"/>
    </row>
    <row r="137" customFormat="false" ht="12.75" hidden="false" customHeight="false" outlineLevel="0" collapsed="false">
      <c r="A137" s="12" t="n">
        <f aca="false">ROW()-1</f>
        <v>136</v>
      </c>
      <c r="B137" s="12" t="s">
        <v>328</v>
      </c>
      <c r="C137" s="12" t="s">
        <v>63</v>
      </c>
      <c r="D137" s="12" t="s">
        <v>329</v>
      </c>
      <c r="E137" s="13" t="s">
        <v>77</v>
      </c>
      <c r="F137" s="13" t="n">
        <f aca="false">SUM(COUNTIF(G137:V137,"=1")*10,COUNTIF(G137:V137,"=2")*9,COUNTIF(G137:V137,"=3")*8,COUNTIF(G137:V137,"=4")*7,COUNTIF(G137:V137,"=5")*6,COUNTIF(G137:V137,"=6")*5,COUNTIF(G137:V137,"=7")*4,COUNTIF(G137:V137,"=8")*3,COUNTIF(G137:V137,"=9")*2,COUNTIF(G137:V137,"=10")*1,COUNTA(G137:V137)*5)</f>
        <v>5</v>
      </c>
      <c r="G137" s="12"/>
      <c r="H137" s="12"/>
      <c r="I137" s="12"/>
      <c r="J137" s="12"/>
      <c r="K137" s="12"/>
      <c r="L137" s="12"/>
      <c r="M137" s="12"/>
      <c r="N137" s="12"/>
      <c r="O137" s="12" t="n">
        <v>19</v>
      </c>
      <c r="P137" s="12"/>
      <c r="Q137" s="12"/>
      <c r="R137" s="12"/>
      <c r="S137" s="12"/>
      <c r="T137" s="12"/>
      <c r="U137" s="14"/>
      <c r="V137" s="13"/>
    </row>
    <row r="138" customFormat="false" ht="12.75" hidden="false" customHeight="false" outlineLevel="0" collapsed="false">
      <c r="A138" s="12" t="n">
        <f aca="false">ROW()-1</f>
        <v>137</v>
      </c>
      <c r="B138" s="12" t="s">
        <v>316</v>
      </c>
      <c r="C138" s="12"/>
      <c r="D138" s="12" t="s">
        <v>330</v>
      </c>
      <c r="E138" s="13" t="s">
        <v>83</v>
      </c>
      <c r="F138" s="13" t="n">
        <f aca="false">SUM(COUNTIF(G138:V138,"=1")*10,COUNTIF(G138:V138,"=2")*9,COUNTIF(G138:V138,"=3")*8,COUNTIF(G138:V138,"=4")*7,COUNTIF(G138:V138,"=5")*6,COUNTIF(G138:V138,"=6")*5,COUNTIF(G138:V138,"=7")*4,COUNTIF(G138:V138,"=8")*3,COUNTIF(G138:V138,"=9")*2,COUNTIF(G138:V138,"=10")*1,COUNTA(G138:V138)*5)</f>
        <v>5</v>
      </c>
      <c r="G138" s="12"/>
      <c r="H138" s="12"/>
      <c r="I138" s="12"/>
      <c r="J138" s="12"/>
      <c r="K138" s="12"/>
      <c r="L138" s="12"/>
      <c r="M138" s="12"/>
      <c r="N138" s="12"/>
      <c r="O138" s="12" t="n">
        <v>20</v>
      </c>
      <c r="P138" s="12"/>
      <c r="Q138" s="12"/>
      <c r="R138" s="12"/>
      <c r="S138" s="12"/>
      <c r="T138" s="12"/>
      <c r="U138" s="14"/>
      <c r="V138" s="13"/>
    </row>
    <row r="139" customFormat="false" ht="12.75" hidden="false" customHeight="false" outlineLevel="0" collapsed="false">
      <c r="A139" s="12" t="n">
        <f aca="false">ROW()-1</f>
        <v>138</v>
      </c>
      <c r="B139" s="12" t="s">
        <v>89</v>
      </c>
      <c r="C139" s="12"/>
      <c r="D139" s="12" t="s">
        <v>331</v>
      </c>
      <c r="E139" s="13" t="s">
        <v>77</v>
      </c>
      <c r="F139" s="13" t="n">
        <f aca="false">SUM(COUNTIF(G139:V139,"=1")*10,COUNTIF(G139:V139,"=2")*9,COUNTIF(G139:V139,"=3")*8,COUNTIF(G139:V139,"=4")*7,COUNTIF(G139:V139,"=5")*6,COUNTIF(G139:V139,"=6")*5,COUNTIF(G139:V139,"=7")*4,COUNTIF(G139:V139,"=8")*3,COUNTIF(G139:V139,"=9")*2,COUNTIF(G139:V139,"=10")*1,COUNTA(G139:V139)*5)</f>
        <v>5</v>
      </c>
      <c r="G139" s="12"/>
      <c r="H139" s="12"/>
      <c r="I139" s="12"/>
      <c r="J139" s="12"/>
      <c r="K139" s="12"/>
      <c r="L139" s="12"/>
      <c r="M139" s="12"/>
      <c r="N139" s="12"/>
      <c r="O139" s="12" t="s">
        <v>9</v>
      </c>
      <c r="P139" s="12"/>
      <c r="Q139" s="12"/>
      <c r="R139" s="12"/>
      <c r="S139" s="12"/>
      <c r="T139" s="12"/>
      <c r="U139" s="14"/>
      <c r="V139" s="13"/>
    </row>
    <row r="140" customFormat="false" ht="12.75" hidden="false" customHeight="false" outlineLevel="0" collapsed="false">
      <c r="A140" s="12" t="n">
        <f aca="false">ROW()-1</f>
        <v>139</v>
      </c>
      <c r="B140" s="12" t="s">
        <v>332</v>
      </c>
      <c r="C140" s="12" t="s">
        <v>11</v>
      </c>
      <c r="D140" s="12" t="s">
        <v>333</v>
      </c>
      <c r="E140" s="13" t="s">
        <v>334</v>
      </c>
      <c r="F140" s="13" t="n">
        <f aca="false">SUM(COUNTIF(G140:V140,"=1")*10,COUNTIF(G140:V140,"=2")*9,COUNTIF(G140:V140,"=3")*8,COUNTIF(G140:V140,"=4")*7,COUNTIF(G140:V140,"=5")*6,COUNTIF(G140:V140,"=6")*5,COUNTIF(G140:V140,"=7")*4,COUNTIF(G140:V140,"=8")*3,COUNTIF(G140:V140,"=9")*2,COUNTIF(G140:V140,"=10")*1,COUNTA(G140:V140)*5)</f>
        <v>5</v>
      </c>
      <c r="G140" s="12"/>
      <c r="H140" s="12"/>
      <c r="I140" s="12"/>
      <c r="J140" s="12"/>
      <c r="K140" s="12"/>
      <c r="L140" s="12"/>
      <c r="M140" s="12"/>
      <c r="N140" s="12" t="n">
        <v>19</v>
      </c>
      <c r="O140" s="12"/>
      <c r="P140" s="12"/>
      <c r="Q140" s="12"/>
      <c r="R140" s="12"/>
      <c r="S140" s="12"/>
      <c r="T140" s="12"/>
      <c r="U140" s="14"/>
      <c r="V140" s="13"/>
    </row>
    <row r="141" customFormat="false" ht="13.5" hidden="false" customHeight="false" outlineLevel="0" collapsed="false">
      <c r="A141" s="15" t="n">
        <f aca="false">ROW()-1</f>
        <v>140</v>
      </c>
      <c r="B141" s="15" t="s">
        <v>197</v>
      </c>
      <c r="C141" s="15"/>
      <c r="D141" s="15" t="s">
        <v>223</v>
      </c>
      <c r="E141" s="18" t="s">
        <v>335</v>
      </c>
      <c r="F141" s="18" t="n">
        <f aca="false">SUM(COUNTIF(G141:V141,"=1")*10,COUNTIF(G141:V141,"=2")*9,COUNTIF(G141:V141,"=3")*8,COUNTIF(G141:V141,"=4")*7,COUNTIF(G141:V141,"=5")*6,COUNTIF(G141:V141,"=6")*5,COUNTIF(G141:V141,"=7")*4,COUNTIF(G141:V141,"=8")*3,COUNTIF(G141:V141,"=9")*2,COUNTIF(G141:V141,"=10")*1,COUNTA(G141:V141)*5)</f>
        <v>5</v>
      </c>
      <c r="G141" s="15"/>
      <c r="H141" s="15"/>
      <c r="I141" s="15"/>
      <c r="J141" s="15"/>
      <c r="K141" s="15"/>
      <c r="L141" s="15"/>
      <c r="M141" s="15"/>
      <c r="N141" s="15" t="s">
        <v>9</v>
      </c>
      <c r="O141" s="15"/>
      <c r="P141" s="15"/>
      <c r="Q141" s="15"/>
      <c r="R141" s="15"/>
      <c r="S141" s="15"/>
      <c r="T141" s="15"/>
      <c r="U141" s="19"/>
      <c r="V141" s="18"/>
    </row>
    <row r="142" customFormat="false" ht="13.5" hidden="false" customHeight="false" outlineLevel="0" collapsed="false">
      <c r="A142" s="12" t="n">
        <f aca="false">ROW()-1</f>
        <v>141</v>
      </c>
      <c r="B142" s="12" t="s">
        <v>336</v>
      </c>
      <c r="C142" s="12"/>
      <c r="D142" s="12" t="s">
        <v>337</v>
      </c>
      <c r="E142" s="13" t="s">
        <v>338</v>
      </c>
      <c r="F142" s="13" t="n">
        <f aca="false">SUM(COUNTIF(G142:V142,"=1")*10,COUNTIF(G142:V142,"=2")*9,COUNTIF(G142:V142,"=3")*8,COUNTIF(G142:V142,"=4")*7,COUNTIF(G142:V142,"=5")*6,COUNTIF(G142:V142,"=6")*5,COUNTIF(G142:V142,"=7")*4,COUNTIF(G142:V142,"=8")*3,COUNTIF(G142:V142,"=9")*2,COUNTIF(G142:V142,"=10")*1,COUNTA(G142:V142)*5)</f>
        <v>5</v>
      </c>
      <c r="G142" s="12"/>
      <c r="H142" s="12"/>
      <c r="I142" s="12"/>
      <c r="J142" s="12"/>
      <c r="K142" s="12"/>
      <c r="L142" s="12"/>
      <c r="M142" s="12"/>
      <c r="N142" s="12" t="s">
        <v>9</v>
      </c>
      <c r="O142" s="12"/>
      <c r="P142" s="12"/>
      <c r="Q142" s="12"/>
      <c r="R142" s="12"/>
      <c r="S142" s="12"/>
      <c r="T142" s="12"/>
      <c r="U142" s="14"/>
      <c r="V142" s="13"/>
    </row>
    <row r="143" customFormat="false" ht="12.75" hidden="false" customHeight="false" outlineLevel="0" collapsed="false">
      <c r="A143" s="12" t="n">
        <f aca="false">ROW()-1</f>
        <v>142</v>
      </c>
      <c r="B143" s="12" t="s">
        <v>339</v>
      </c>
      <c r="C143" s="12"/>
      <c r="D143" s="12" t="s">
        <v>340</v>
      </c>
      <c r="E143" s="13" t="s">
        <v>341</v>
      </c>
      <c r="F143" s="13" t="n">
        <f aca="false">SUM(COUNTIF(G143:V143,"=1")*10,COUNTIF(G143:V143,"=2")*9,COUNTIF(G143:V143,"=3")*8,COUNTIF(G143:V143,"=4")*7,COUNTIF(G143:V143,"=5")*6,COUNTIF(G143:V143,"=6")*5,COUNTIF(G143:V143,"=7")*4,COUNTIF(G143:V143,"=8")*3,COUNTIF(G143:V143,"=9")*2,COUNTIF(G143:V143,"=10")*1,COUNTA(G143:V143)*5)</f>
        <v>5</v>
      </c>
      <c r="G143" s="12"/>
      <c r="H143" s="12"/>
      <c r="I143" s="12"/>
      <c r="J143" s="12"/>
      <c r="K143" s="12"/>
      <c r="L143" s="12"/>
      <c r="M143" s="12" t="n">
        <v>11</v>
      </c>
      <c r="N143" s="12"/>
      <c r="O143" s="12"/>
      <c r="P143" s="12"/>
      <c r="Q143" s="12"/>
      <c r="R143" s="12"/>
      <c r="S143" s="12"/>
      <c r="T143" s="12"/>
      <c r="U143" s="14"/>
      <c r="V143" s="13"/>
    </row>
    <row r="144" customFormat="false" ht="12.75" hidden="false" customHeight="false" outlineLevel="0" collapsed="false">
      <c r="A144" s="12" t="n">
        <f aca="false">ROW()-1</f>
        <v>143</v>
      </c>
      <c r="B144" s="20" t="s">
        <v>283</v>
      </c>
      <c r="C144" s="20"/>
      <c r="D144" s="20" t="s">
        <v>342</v>
      </c>
      <c r="E144" s="21" t="s">
        <v>93</v>
      </c>
      <c r="F144" s="13" t="n">
        <f aca="false">SUM(COUNTIF(G144:V144,"=1")*10,COUNTIF(G144:V144,"=2")*9,COUNTIF(G144:V144,"=3")*8,COUNTIF(G144:V144,"=4")*7,COUNTIF(G144:V144,"=5")*6,COUNTIF(G144:V144,"=6")*5,COUNTIF(G144:V144,"=7")*4,COUNTIF(G144:V144,"=8")*3,COUNTIF(G144:V144,"=9")*2,COUNTIF(G144:V144,"=10")*1,COUNTA(G144:V144)*5)</f>
        <v>5</v>
      </c>
      <c r="G144" s="12"/>
      <c r="H144" s="12"/>
      <c r="I144" s="12"/>
      <c r="J144" s="12"/>
      <c r="K144" s="12"/>
      <c r="L144" s="12"/>
      <c r="M144" s="12" t="n">
        <v>13</v>
      </c>
      <c r="N144" s="12"/>
      <c r="O144" s="12"/>
      <c r="P144" s="12"/>
      <c r="Q144" s="12"/>
      <c r="R144" s="12"/>
      <c r="S144" s="12"/>
      <c r="T144" s="12"/>
      <c r="U144" s="14"/>
      <c r="V144" s="13"/>
    </row>
    <row r="145" customFormat="false" ht="12.75" hidden="false" customHeight="false" outlineLevel="0" collapsed="false">
      <c r="A145" s="12" t="n">
        <f aca="false">ROW()-1</f>
        <v>144</v>
      </c>
      <c r="B145" s="12" t="s">
        <v>343</v>
      </c>
      <c r="C145" s="12"/>
      <c r="D145" s="12" t="s">
        <v>344</v>
      </c>
      <c r="E145" s="13" t="s">
        <v>345</v>
      </c>
      <c r="F145" s="13" t="n">
        <f aca="false">SUM(COUNTIF(G145:V145,"=1")*10,COUNTIF(G145:V145,"=2")*9,COUNTIF(G145:V145,"=3")*8,COUNTIF(G145:V145,"=4")*7,COUNTIF(G145:V145,"=5")*6,COUNTIF(G145:V145,"=6")*5,COUNTIF(G145:V145,"=7")*4,COUNTIF(G145:V145,"=8")*3,COUNTIF(G145:V145,"=9")*2,COUNTIF(G145:V145,"=10")*1,COUNTA(G145:V145)*5)</f>
        <v>5</v>
      </c>
      <c r="G145" s="12"/>
      <c r="H145" s="12"/>
      <c r="I145" s="12"/>
      <c r="J145" s="12"/>
      <c r="K145" s="12"/>
      <c r="L145" s="12"/>
      <c r="M145" s="12" t="n">
        <v>19</v>
      </c>
      <c r="N145" s="12"/>
      <c r="O145" s="12"/>
      <c r="P145" s="12"/>
      <c r="Q145" s="12"/>
      <c r="R145" s="12"/>
      <c r="S145" s="12"/>
      <c r="T145" s="12"/>
      <c r="U145" s="14"/>
      <c r="V145" s="13"/>
    </row>
    <row r="146" customFormat="false" ht="12.75" hidden="false" customHeight="false" outlineLevel="0" collapsed="false">
      <c r="A146" s="12" t="n">
        <f aca="false">ROW()-1</f>
        <v>145</v>
      </c>
      <c r="B146" s="12" t="s">
        <v>346</v>
      </c>
      <c r="C146" s="12" t="s">
        <v>123</v>
      </c>
      <c r="D146" s="12" t="s">
        <v>347</v>
      </c>
      <c r="E146" s="13" t="s">
        <v>348</v>
      </c>
      <c r="F146" s="13" t="n">
        <f aca="false">SUM(COUNTIF(G146:V146,"=1")*10,COUNTIF(G146:V146,"=2")*9,COUNTIF(G146:V146,"=3")*8,COUNTIF(G146:V146,"=4")*7,COUNTIF(G146:V146,"=5")*6,COUNTIF(G146:V146,"=6")*5,COUNTIF(G146:V146,"=7")*4,COUNTIF(G146:V146,"=8")*3,COUNTIF(G146:V146,"=9")*2,COUNTIF(G146:V146,"=10")*1,COUNTA(G146:V146)*5)</f>
        <v>5</v>
      </c>
      <c r="G146" s="12"/>
      <c r="H146" s="12"/>
      <c r="I146" s="12"/>
      <c r="J146" s="12"/>
      <c r="K146" s="12"/>
      <c r="L146" s="12"/>
      <c r="M146" s="12" t="n">
        <v>23</v>
      </c>
      <c r="N146" s="12"/>
      <c r="O146" s="12"/>
      <c r="P146" s="12"/>
      <c r="Q146" s="12"/>
      <c r="R146" s="12"/>
      <c r="S146" s="12"/>
      <c r="T146" s="12"/>
      <c r="U146" s="14"/>
      <c r="V146" s="13"/>
    </row>
    <row r="147" customFormat="false" ht="12.75" hidden="false" customHeight="false" outlineLevel="0" collapsed="false">
      <c r="A147" s="12" t="n">
        <f aca="false">ROW()-1</f>
        <v>146</v>
      </c>
      <c r="B147" s="12" t="s">
        <v>343</v>
      </c>
      <c r="C147" s="12"/>
      <c r="D147" s="12" t="s">
        <v>349</v>
      </c>
      <c r="E147" s="13" t="s">
        <v>350</v>
      </c>
      <c r="F147" s="13" t="n">
        <f aca="false">SUM(COUNTIF(G147:V147,"=1")*10,COUNTIF(G147:V147,"=2")*9,COUNTIF(G147:V147,"=3")*8,COUNTIF(G147:V147,"=4")*7,COUNTIF(G147:V147,"=5")*6,COUNTIF(G147:V147,"=6")*5,COUNTIF(G147:V147,"=7")*4,COUNTIF(G147:V147,"=8")*3,COUNTIF(G147:V147,"=9")*2,COUNTIF(G147:V147,"=10")*1,COUNTA(G147:V147)*5)</f>
        <v>5</v>
      </c>
      <c r="G147" s="12"/>
      <c r="H147" s="12"/>
      <c r="I147" s="12"/>
      <c r="J147" s="12"/>
      <c r="K147" s="12"/>
      <c r="L147" s="12"/>
      <c r="M147" s="12" t="n">
        <v>24</v>
      </c>
      <c r="N147" s="12"/>
      <c r="O147" s="12"/>
      <c r="P147" s="12"/>
      <c r="Q147" s="12"/>
      <c r="R147" s="12"/>
      <c r="S147" s="12"/>
      <c r="T147" s="12"/>
      <c r="U147" s="14"/>
      <c r="V147" s="13"/>
    </row>
    <row r="148" customFormat="false" ht="12.75" hidden="false" customHeight="false" outlineLevel="0" collapsed="false">
      <c r="A148" s="12" t="n">
        <f aca="false">ROW()-1</f>
        <v>147</v>
      </c>
      <c r="B148" s="12" t="s">
        <v>351</v>
      </c>
      <c r="C148" s="12"/>
      <c r="D148" s="12" t="s">
        <v>352</v>
      </c>
      <c r="E148" s="13" t="s">
        <v>353</v>
      </c>
      <c r="F148" s="13" t="n">
        <f aca="false">SUM(COUNTIF(G148:V148,"=1")*10,COUNTIF(G148:V148,"=2")*9,COUNTIF(G148:V148,"=3")*8,COUNTIF(G148:V148,"=4")*7,COUNTIF(G148:V148,"=5")*6,COUNTIF(G148:V148,"=6")*5,COUNTIF(G148:V148,"=7")*4,COUNTIF(G148:V148,"=8")*3,COUNTIF(G148:V148,"=9")*2,COUNTIF(G148:V148,"=10")*1,COUNTA(G148:V148)*5)</f>
        <v>5</v>
      </c>
      <c r="G148" s="12"/>
      <c r="H148" s="12"/>
      <c r="I148" s="12"/>
      <c r="J148" s="12"/>
      <c r="K148" s="12"/>
      <c r="L148" s="12"/>
      <c r="M148" s="12" t="s">
        <v>9</v>
      </c>
      <c r="N148" s="12"/>
      <c r="O148" s="12"/>
      <c r="P148" s="12"/>
      <c r="Q148" s="12"/>
      <c r="R148" s="12"/>
      <c r="S148" s="12"/>
      <c r="T148" s="12"/>
      <c r="U148" s="14"/>
      <c r="V148" s="13"/>
    </row>
    <row r="149" customFormat="false" ht="12.75" hidden="false" customHeight="false" outlineLevel="0" collapsed="false">
      <c r="A149" s="12" t="n">
        <f aca="false">ROW()-1</f>
        <v>148</v>
      </c>
      <c r="B149" s="12" t="s">
        <v>148</v>
      </c>
      <c r="C149" s="12"/>
      <c r="D149" s="12" t="s">
        <v>354</v>
      </c>
      <c r="E149" s="13" t="s">
        <v>93</v>
      </c>
      <c r="F149" s="13" t="n">
        <f aca="false">SUM(COUNTIF(G149:V149,"=1")*10,COUNTIF(G149:V149,"=2")*9,COUNTIF(G149:V149,"=3")*8,COUNTIF(G149:V149,"=4")*7,COUNTIF(G149:V149,"=5")*6,COUNTIF(G149:V149,"=6")*5,COUNTIF(G149:V149,"=7")*4,COUNTIF(G149:V149,"=8")*3,COUNTIF(G149:V149,"=9")*2,COUNTIF(G149:V149,"=10")*1,COUNTA(G149:V149)*5)</f>
        <v>5</v>
      </c>
      <c r="G149" s="12"/>
      <c r="H149" s="12"/>
      <c r="I149" s="12"/>
      <c r="J149" s="12"/>
      <c r="K149" s="12"/>
      <c r="L149" s="12"/>
      <c r="M149" s="12" t="s">
        <v>9</v>
      </c>
      <c r="N149" s="12"/>
      <c r="O149" s="12"/>
      <c r="P149" s="12"/>
      <c r="Q149" s="12"/>
      <c r="R149" s="12"/>
      <c r="S149" s="12"/>
      <c r="T149" s="12"/>
      <c r="U149" s="14"/>
      <c r="V149" s="13"/>
    </row>
    <row r="150" customFormat="false" ht="12.75" hidden="false" customHeight="false" outlineLevel="0" collapsed="false">
      <c r="A150" s="12" t="n">
        <f aca="false">ROW()-1</f>
        <v>149</v>
      </c>
      <c r="B150" s="12" t="s">
        <v>283</v>
      </c>
      <c r="C150" s="12"/>
      <c r="D150" s="12" t="s">
        <v>355</v>
      </c>
      <c r="E150" s="13" t="s">
        <v>93</v>
      </c>
      <c r="F150" s="13" t="n">
        <f aca="false">SUM(COUNTIF(G150:V150,"=1")*10,COUNTIF(G150:V150,"=2")*9,COUNTIF(G150:V150,"=3")*8,COUNTIF(G150:V150,"=4")*7,COUNTIF(G150:V150,"=5")*6,COUNTIF(G150:V150,"=6")*5,COUNTIF(G150:V150,"=7")*4,COUNTIF(G150:V150,"=8")*3,COUNTIF(G150:V150,"=9")*2,COUNTIF(G150:V150,"=10")*1,COUNTA(G150:V150)*5)</f>
        <v>5</v>
      </c>
      <c r="G150" s="12"/>
      <c r="H150" s="12"/>
      <c r="I150" s="12"/>
      <c r="J150" s="12"/>
      <c r="K150" s="12"/>
      <c r="L150" s="12"/>
      <c r="M150" s="12" t="s">
        <v>9</v>
      </c>
      <c r="N150" s="12"/>
      <c r="O150" s="12"/>
      <c r="P150" s="12"/>
      <c r="Q150" s="12"/>
      <c r="R150" s="12"/>
      <c r="S150" s="12"/>
      <c r="T150" s="12"/>
      <c r="U150" s="14"/>
      <c r="V150" s="13"/>
    </row>
    <row r="151" customFormat="false" ht="13.5" hidden="false" customHeight="false" outlineLevel="0" collapsed="false">
      <c r="A151" s="15" t="n">
        <f aca="false">ROW()-1</f>
        <v>150</v>
      </c>
      <c r="B151" s="15" t="s">
        <v>197</v>
      </c>
      <c r="C151" s="15"/>
      <c r="D151" s="15" t="s">
        <v>356</v>
      </c>
      <c r="E151" s="18" t="s">
        <v>357</v>
      </c>
      <c r="F151" s="18" t="n">
        <f aca="false">SUM(COUNTIF(G151:V151,"=1")*10,COUNTIF(G151:V151,"=2")*9,COUNTIF(G151:V151,"=3")*8,COUNTIF(G151:V151,"=4")*7,COUNTIF(G151:V151,"=5")*6,COUNTIF(G151:V151,"=6")*5,COUNTIF(G151:V151,"=7")*4,COUNTIF(G151:V151,"=8")*3,COUNTIF(G151:V151,"=9")*2,COUNTIF(G151:V151,"=10")*1,COUNTA(G151:V151)*5)</f>
        <v>5</v>
      </c>
      <c r="G151" s="15"/>
      <c r="H151" s="15"/>
      <c r="I151" s="15"/>
      <c r="J151" s="15"/>
      <c r="K151" s="15"/>
      <c r="L151" s="15"/>
      <c r="M151" s="15" t="s">
        <v>9</v>
      </c>
      <c r="N151" s="15"/>
      <c r="O151" s="15"/>
      <c r="P151" s="15"/>
      <c r="Q151" s="15"/>
      <c r="R151" s="15"/>
      <c r="S151" s="15"/>
      <c r="T151" s="15"/>
      <c r="U151" s="19"/>
      <c r="V151" s="18"/>
    </row>
    <row r="152" customFormat="false" ht="13.5" hidden="false" customHeight="false" outlineLevel="0" collapsed="false">
      <c r="A152" s="12" t="n">
        <f aca="false">ROW()-1</f>
        <v>151</v>
      </c>
      <c r="B152" s="12" t="s">
        <v>108</v>
      </c>
      <c r="C152" s="12"/>
      <c r="D152" s="12" t="s">
        <v>358</v>
      </c>
      <c r="E152" s="13" t="s">
        <v>171</v>
      </c>
      <c r="F152" s="13" t="n">
        <f aca="false">SUM(COUNTIF(G152:V152,"=1")*10,COUNTIF(G152:V152,"=2")*9,COUNTIF(G152:V152,"=3")*8,COUNTIF(G152:V152,"=4")*7,COUNTIF(G152:V152,"=5")*6,COUNTIF(G152:V152,"=6")*5,COUNTIF(G152:V152,"=7")*4,COUNTIF(G152:V152,"=8")*3,COUNTIF(G152:V152,"=9")*2,COUNTIF(G152:V152,"=10")*1,COUNTA(G152:V152)*5)</f>
        <v>5</v>
      </c>
      <c r="G152" s="12"/>
      <c r="H152" s="12"/>
      <c r="I152" s="12"/>
      <c r="J152" s="12"/>
      <c r="K152" s="12"/>
      <c r="L152" s="12"/>
      <c r="M152" s="12" t="s">
        <v>9</v>
      </c>
      <c r="N152" s="12"/>
      <c r="O152" s="12"/>
      <c r="P152" s="12"/>
      <c r="Q152" s="12"/>
      <c r="R152" s="12"/>
      <c r="S152" s="12"/>
      <c r="T152" s="12"/>
      <c r="U152" s="14"/>
      <c r="V152" s="13"/>
    </row>
    <row r="153" customFormat="false" ht="12.75" hidden="false" customHeight="false" outlineLevel="0" collapsed="false">
      <c r="A153" s="12" t="n">
        <f aca="false">ROW()-1</f>
        <v>152</v>
      </c>
      <c r="B153" s="12" t="s">
        <v>359</v>
      </c>
      <c r="C153" s="12"/>
      <c r="D153" s="12" t="s">
        <v>360</v>
      </c>
      <c r="E153" s="13" t="s">
        <v>187</v>
      </c>
      <c r="F153" s="13" t="n">
        <f aca="false">SUM(COUNTIF(G153:V153,"=1")*10,COUNTIF(G153:V153,"=2")*9,COUNTIF(G153:V153,"=3")*8,COUNTIF(G153:V153,"=4")*7,COUNTIF(G153:V153,"=5")*6,COUNTIF(G153:V153,"=6")*5,COUNTIF(G153:V153,"=7")*4,COUNTIF(G153:V153,"=8")*3,COUNTIF(G153:V153,"=9")*2,COUNTIF(G153:V153,"=10")*1,COUNTA(G153:V153)*5)</f>
        <v>5</v>
      </c>
      <c r="G153" s="12"/>
      <c r="H153" s="12"/>
      <c r="I153" s="12"/>
      <c r="J153" s="12"/>
      <c r="K153" s="12"/>
      <c r="L153" s="12"/>
      <c r="M153" s="12" t="s">
        <v>9</v>
      </c>
      <c r="N153" s="12"/>
      <c r="O153" s="12"/>
      <c r="P153" s="12"/>
      <c r="Q153" s="12"/>
      <c r="R153" s="12"/>
      <c r="S153" s="12"/>
      <c r="T153" s="12"/>
      <c r="U153" s="14"/>
      <c r="V153" s="13"/>
    </row>
    <row r="154" customFormat="false" ht="12.75" hidden="false" customHeight="false" outlineLevel="0" collapsed="false">
      <c r="A154" s="12" t="n">
        <f aca="false">ROW()-1</f>
        <v>153</v>
      </c>
      <c r="B154" s="12" t="s">
        <v>197</v>
      </c>
      <c r="C154" s="12"/>
      <c r="D154" s="12" t="s">
        <v>361</v>
      </c>
      <c r="E154" s="13" t="s">
        <v>171</v>
      </c>
      <c r="F154" s="13" t="n">
        <f aca="false">SUM(COUNTIF(G154:V154,"=1")*10,COUNTIF(G154:V154,"=2")*9,COUNTIF(G154:V154,"=3")*8,COUNTIF(G154:V154,"=4")*7,COUNTIF(G154:V154,"=5")*6,COUNTIF(G154:V154,"=6")*5,COUNTIF(G154:V154,"=7")*4,COUNTIF(G154:V154,"=8")*3,COUNTIF(G154:V154,"=9")*2,COUNTIF(G154:V154,"=10")*1,COUNTA(G154:V154)*5)</f>
        <v>5</v>
      </c>
      <c r="G154" s="12"/>
      <c r="H154" s="12"/>
      <c r="I154" s="12"/>
      <c r="J154" s="12"/>
      <c r="K154" s="12"/>
      <c r="L154" s="12"/>
      <c r="M154" s="12" t="s">
        <v>9</v>
      </c>
      <c r="N154" s="12"/>
      <c r="O154" s="12"/>
      <c r="P154" s="12"/>
      <c r="Q154" s="12"/>
      <c r="R154" s="12"/>
      <c r="S154" s="12"/>
      <c r="T154" s="12"/>
      <c r="U154" s="14"/>
      <c r="V154" s="13"/>
    </row>
    <row r="155" customFormat="false" ht="12.75" hidden="false" customHeight="false" outlineLevel="0" collapsed="false">
      <c r="A155" s="12" t="n">
        <f aca="false">ROW()-1</f>
        <v>154</v>
      </c>
      <c r="B155" s="12" t="s">
        <v>362</v>
      </c>
      <c r="C155" s="12"/>
      <c r="D155" s="12" t="s">
        <v>73</v>
      </c>
      <c r="E155" s="13" t="s">
        <v>198</v>
      </c>
      <c r="F155" s="13" t="n">
        <f aca="false">SUM(COUNTIF(G155:V155,"=1")*10,COUNTIF(G155:V155,"=2")*9,COUNTIF(G155:V155,"=3")*8,COUNTIF(G155:V155,"=4")*7,COUNTIF(G155:V155,"=5")*6,COUNTIF(G155:V155,"=6")*5,COUNTIF(G155:V155,"=7")*4,COUNTIF(G155:V155,"=8")*3,COUNTIF(G155:V155,"=9")*2,COUNTIF(G155:V155,"=10")*1,COUNTA(G155:V155)*5)</f>
        <v>5</v>
      </c>
      <c r="G155" s="12"/>
      <c r="H155" s="12"/>
      <c r="I155" s="12"/>
      <c r="J155" s="12"/>
      <c r="K155" s="12" t="n">
        <v>21</v>
      </c>
      <c r="L155" s="12"/>
      <c r="M155" s="12"/>
      <c r="N155" s="12"/>
      <c r="O155" s="12"/>
      <c r="P155" s="12"/>
      <c r="Q155" s="12"/>
      <c r="R155" s="12"/>
      <c r="S155" s="12"/>
      <c r="T155" s="12"/>
      <c r="U155" s="14"/>
      <c r="V155" s="13"/>
    </row>
    <row r="156" customFormat="false" ht="12.75" hidden="false" customHeight="false" outlineLevel="0" collapsed="false">
      <c r="A156" s="12" t="n">
        <f aca="false">ROW()-1</f>
        <v>155</v>
      </c>
      <c r="B156" s="12" t="s">
        <v>295</v>
      </c>
      <c r="C156" s="12"/>
      <c r="D156" s="12" t="s">
        <v>363</v>
      </c>
      <c r="E156" s="13" t="s">
        <v>83</v>
      </c>
      <c r="F156" s="13" t="n">
        <f aca="false">SUM(COUNTIF(G156:V156,"=1")*10,COUNTIF(G156:V156,"=2")*9,COUNTIF(G156:V156,"=3")*8,COUNTIF(G156:V156,"=4")*7,COUNTIF(G156:V156,"=5")*6,COUNTIF(G156:V156,"=6")*5,COUNTIF(G156:V156,"=7")*4,COUNTIF(G156:V156,"=8")*3,COUNTIF(G156:V156,"=9")*2,COUNTIF(G156:V156,"=10")*1,COUNTA(G156:V156)*5)</f>
        <v>5</v>
      </c>
      <c r="G156" s="12"/>
      <c r="H156" s="12"/>
      <c r="I156" s="12"/>
      <c r="J156" s="12" t="s">
        <v>9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4"/>
      <c r="V156" s="13"/>
    </row>
    <row r="157" customFormat="false" ht="12.75" hidden="false" customHeight="false" outlineLevel="0" collapsed="false">
      <c r="A157" s="12" t="n">
        <f aca="false">ROW()-1</f>
        <v>156</v>
      </c>
      <c r="B157" s="20" t="s">
        <v>364</v>
      </c>
      <c r="C157" s="20"/>
      <c r="D157" s="20" t="s">
        <v>365</v>
      </c>
      <c r="E157" s="21" t="s">
        <v>42</v>
      </c>
      <c r="F157" s="13" t="n">
        <f aca="false">SUM(COUNTIF(G157:V157,"=1")*10,COUNTIF(G157:V157,"=2")*9,COUNTIF(G157:V157,"=3")*8,COUNTIF(G157:V157,"=4")*7,COUNTIF(G157:V157,"=5")*6,COUNTIF(G157:V157,"=6")*5,COUNTIF(G157:V157,"=7")*4,COUNTIF(G157:V157,"=8")*3,COUNTIF(G157:V157,"=9")*2,COUNTIF(G157:V157,"=10")*1,COUNTA(G157:V157)*5)</f>
        <v>5</v>
      </c>
      <c r="G157" s="12"/>
      <c r="H157" s="12"/>
      <c r="I157" s="12"/>
      <c r="J157" s="12" t="s">
        <v>9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4"/>
      <c r="V157" s="13"/>
    </row>
    <row r="158" customFormat="false" ht="12.75" hidden="false" customHeight="false" outlineLevel="0" collapsed="false">
      <c r="A158" s="12" t="n">
        <f aca="false">ROW()-1</f>
        <v>157</v>
      </c>
      <c r="B158" s="12" t="s">
        <v>254</v>
      </c>
      <c r="C158" s="12" t="s">
        <v>11</v>
      </c>
      <c r="D158" s="12" t="s">
        <v>366</v>
      </c>
      <c r="E158" s="13" t="s">
        <v>80</v>
      </c>
      <c r="F158" s="13" t="n">
        <f aca="false">SUM(COUNTIF(G158:V158,"=1")*10,COUNTIF(G158:V158,"=2")*9,COUNTIF(G158:V158,"=3")*8,COUNTIF(G158:V158,"=4")*7,COUNTIF(G158:V158,"=5")*6,COUNTIF(G158:V158,"=6")*5,COUNTIF(G158:V158,"=7")*4,COUNTIF(G158:V158,"=8")*3,COUNTIF(G158:V158,"=9")*2,COUNTIF(G158:V158,"=10")*1,COUNTA(G158:V158)*5)</f>
        <v>5</v>
      </c>
      <c r="G158" s="12"/>
      <c r="H158" s="12"/>
      <c r="I158" s="12"/>
      <c r="J158" s="12" t="s">
        <v>9</v>
      </c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4"/>
      <c r="V158" s="13"/>
    </row>
    <row r="159" customFormat="false" ht="12.75" hidden="false" customHeight="false" outlineLevel="0" collapsed="false">
      <c r="A159" s="12" t="n">
        <f aca="false">ROW()-1</f>
        <v>158</v>
      </c>
      <c r="B159" s="12" t="s">
        <v>367</v>
      </c>
      <c r="C159" s="12" t="s">
        <v>11</v>
      </c>
      <c r="D159" s="12" t="s">
        <v>368</v>
      </c>
      <c r="E159" s="13" t="s">
        <v>369</v>
      </c>
      <c r="F159" s="13" t="n">
        <f aca="false">SUM(COUNTIF(G159:V159,"=1")*10,COUNTIF(G159:V159,"=2")*9,COUNTIF(G159:V159,"=3")*8,COUNTIF(G159:V159,"=4")*7,COUNTIF(G159:V159,"=5")*6,COUNTIF(G159:V159,"=6")*5,COUNTIF(G159:V159,"=7")*4,COUNTIF(G159:V159,"=8")*3,COUNTIF(G159:V159,"=9")*2,COUNTIF(G159:V159,"=10")*1,COUNTA(G159:V159)*5)</f>
        <v>5</v>
      </c>
      <c r="G159" s="12"/>
      <c r="H159" s="12"/>
      <c r="I159" s="12"/>
      <c r="J159" s="12" t="s">
        <v>9</v>
      </c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4"/>
      <c r="V159" s="13"/>
    </row>
    <row r="160" customFormat="false" ht="12.75" hidden="false" customHeight="false" outlineLevel="0" collapsed="false">
      <c r="A160" s="12" t="n">
        <f aca="false">ROW()-1</f>
        <v>159</v>
      </c>
      <c r="B160" s="12" t="s">
        <v>370</v>
      </c>
      <c r="C160" s="12"/>
      <c r="D160" s="12" t="s">
        <v>371</v>
      </c>
      <c r="E160" s="13" t="s">
        <v>83</v>
      </c>
      <c r="F160" s="13" t="n">
        <f aca="false">SUM(COUNTIF(G160:V160,"=1")*10,COUNTIF(G160:V160,"=2")*9,COUNTIF(G160:V160,"=3")*8,COUNTIF(G160:V160,"=4")*7,COUNTIF(G160:V160,"=5")*6,COUNTIF(G160:V160,"=6")*5,COUNTIF(G160:V160,"=7")*4,COUNTIF(G160:V160,"=8")*3,COUNTIF(G160:V160,"=9")*2,COUNTIF(G160:V160,"=10")*1,COUNTA(G160:V160)*5)</f>
        <v>5</v>
      </c>
      <c r="G160" s="12"/>
      <c r="H160" s="12"/>
      <c r="I160" s="12"/>
      <c r="J160" s="12" t="s">
        <v>9</v>
      </c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4"/>
      <c r="V160" s="13"/>
    </row>
    <row r="161" customFormat="false" ht="13.5" hidden="false" customHeight="false" outlineLevel="0" collapsed="false">
      <c r="A161" s="15" t="n">
        <f aca="false">ROW()-1</f>
        <v>160</v>
      </c>
      <c r="B161" s="15" t="s">
        <v>339</v>
      </c>
      <c r="C161" s="15"/>
      <c r="D161" s="15" t="s">
        <v>372</v>
      </c>
      <c r="E161" s="18" t="s">
        <v>230</v>
      </c>
      <c r="F161" s="18" t="n">
        <f aca="false">SUM(COUNTIF(G161:V161,"=1")*10,COUNTIF(G161:V161,"=2")*9,COUNTIF(G161:V161,"=3")*8,COUNTIF(G161:V161,"=4")*7,COUNTIF(G161:V161,"=5")*6,COUNTIF(G161:V161,"=6")*5,COUNTIF(G161:V161,"=7")*4,COUNTIF(G161:V161,"=8")*3,COUNTIF(G161:V161,"=9")*2,COUNTIF(G161:V161,"=10")*1,COUNTA(G161:V161)*5)</f>
        <v>5</v>
      </c>
      <c r="G161" s="15"/>
      <c r="H161" s="15"/>
      <c r="I161" s="15" t="s">
        <v>9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9"/>
      <c r="V161" s="18"/>
    </row>
    <row r="162" customFormat="false" ht="13.5" hidden="false" customHeight="false" outlineLevel="0" collapsed="false">
      <c r="A162" s="12" t="n">
        <f aca="false">ROW()-1</f>
        <v>161</v>
      </c>
      <c r="B162" s="12" t="s">
        <v>373</v>
      </c>
      <c r="C162" s="12" t="s">
        <v>11</v>
      </c>
      <c r="D162" s="12" t="s">
        <v>374</v>
      </c>
      <c r="E162" s="13" t="s">
        <v>375</v>
      </c>
      <c r="F162" s="13" t="n">
        <f aca="false">SUM(COUNTIF(G162:V162,"=1")*10,COUNTIF(G162:V162,"=2")*9,COUNTIF(G162:V162,"=3")*8,COUNTIF(G162:V162,"=4")*7,COUNTIF(G162:V162,"=5")*6,COUNTIF(G162:V162,"=6")*5,COUNTIF(G162:V162,"=7")*4,COUNTIF(G162:V162,"=8")*3,COUNTIF(G162:V162,"=9")*2,COUNTIF(G162:V162,"=10")*1,COUNTA(G162:V162)*5)</f>
        <v>5</v>
      </c>
      <c r="G162" s="12"/>
      <c r="H162" s="12"/>
      <c r="I162" s="12" t="s">
        <v>9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4"/>
      <c r="V162" s="13"/>
    </row>
    <row r="163" customFormat="false" ht="12.75" hidden="false" customHeight="false" outlineLevel="0" collapsed="false">
      <c r="A163" s="12" t="n">
        <f aca="false">ROW()-1</f>
        <v>162</v>
      </c>
      <c r="B163" s="12" t="s">
        <v>376</v>
      </c>
      <c r="C163" s="12"/>
      <c r="D163" s="12" t="s">
        <v>377</v>
      </c>
      <c r="E163" s="13" t="s">
        <v>378</v>
      </c>
      <c r="F163" s="13" t="n">
        <f aca="false">SUM(COUNTIF(G163:V163,"=1")*10,COUNTIF(G163:V163,"=2")*9,COUNTIF(G163:V163,"=3")*8,COUNTIF(G163:V163,"=4")*7,COUNTIF(G163:V163,"=5")*6,COUNTIF(G163:V163,"=6")*5,COUNTIF(G163:V163,"=7")*4,COUNTIF(G163:V163,"=8")*3,COUNTIF(G163:V163,"=9")*2,COUNTIF(G163:V163,"=10")*1,COUNTA(G163:V163)*5)</f>
        <v>5</v>
      </c>
      <c r="G163" s="12"/>
      <c r="H163" s="12" t="n">
        <v>18</v>
      </c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4"/>
      <c r="V163" s="13"/>
    </row>
    <row r="164" customFormat="false" ht="12.75" hidden="false" customHeight="false" outlineLevel="0" collapsed="false">
      <c r="A164" s="12" t="n">
        <f aca="false">ROW()-1</f>
        <v>163</v>
      </c>
      <c r="B164" s="12" t="s">
        <v>379</v>
      </c>
      <c r="C164" s="12"/>
      <c r="D164" s="12" t="s">
        <v>22</v>
      </c>
      <c r="E164" s="13" t="s">
        <v>42</v>
      </c>
      <c r="F164" s="13" t="n">
        <f aca="false">SUM(COUNTIF(G164:V164,"=1")*10,COUNTIF(G164:V164,"=2")*9,COUNTIF(G164:V164,"=3")*8,COUNTIF(G164:V164,"=4")*7,COUNTIF(G164:V164,"=5")*6,COUNTIF(G164:V164,"=6")*5,COUNTIF(G164:V164,"=7")*4,COUNTIF(G164:V164,"=8")*3,COUNTIF(G164:V164,"=9")*2,COUNTIF(G164:V164,"=10")*1,COUNTA(G164:V164)*5)</f>
        <v>5</v>
      </c>
      <c r="G164" s="12"/>
      <c r="H164" s="12" t="n">
        <v>19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4"/>
      <c r="V164" s="13"/>
    </row>
    <row r="165" customFormat="false" ht="12.75" hidden="false" customHeight="false" outlineLevel="0" collapsed="false">
      <c r="A165" s="12" t="n">
        <f aca="false">ROW()-1</f>
        <v>164</v>
      </c>
      <c r="B165" s="12" t="s">
        <v>380</v>
      </c>
      <c r="C165" s="12" t="s">
        <v>11</v>
      </c>
      <c r="D165" s="12" t="s">
        <v>381</v>
      </c>
      <c r="E165" s="13" t="s">
        <v>71</v>
      </c>
      <c r="F165" s="13" t="n">
        <f aca="false">SUM(COUNTIF(G165:V165,"=1")*10,COUNTIF(G165:V165,"=2")*9,COUNTIF(G165:V165,"=3")*8,COUNTIF(G165:V165,"=4")*7,COUNTIF(G165:V165,"=5")*6,COUNTIF(G165:V165,"=6")*5,COUNTIF(G165:V165,"=7")*4,COUNTIF(G165:V165,"=8")*3,COUNTIF(G165:V165,"=9")*2,COUNTIF(G165:V165,"=10")*1,COUNTA(G165:V165)*5)</f>
        <v>5</v>
      </c>
      <c r="G165" s="12"/>
      <c r="H165" s="12" t="s">
        <v>9</v>
      </c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4"/>
      <c r="V165" s="13"/>
    </row>
    <row r="166" customFormat="false" ht="12.75" hidden="false" customHeight="false" outlineLevel="0" collapsed="false">
      <c r="A166" s="12" t="n">
        <f aca="false">ROW()-1</f>
        <v>165</v>
      </c>
      <c r="B166" s="12" t="s">
        <v>382</v>
      </c>
      <c r="C166" s="12"/>
      <c r="D166" s="12" t="s">
        <v>209</v>
      </c>
      <c r="E166" s="13" t="s">
        <v>210</v>
      </c>
      <c r="F166" s="13" t="n">
        <f aca="false">SUM(COUNTIF(G166:V166,"=1")*10,COUNTIF(G166:V166,"=2")*9,COUNTIF(G166:V166,"=3")*8,COUNTIF(G166:V166,"=4")*7,COUNTIF(G166:V166,"=5")*6,COUNTIF(G166:V166,"=6")*5,COUNTIF(G166:V166,"=7")*4,COUNTIF(G166:V166,"=8")*3,COUNTIF(G166:V166,"=9")*2,COUNTIF(G166:V166,"=10")*1,COUNTA(G166:V166)*5)</f>
        <v>5</v>
      </c>
      <c r="G166" s="12" t="n">
        <v>12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4"/>
      <c r="V166" s="13"/>
    </row>
    <row r="167" customFormat="false" ht="12.75" hidden="false" customHeight="false" outlineLevel="0" collapsed="false">
      <c r="A167" s="12" t="n">
        <f aca="false">ROW()-1</f>
        <v>166</v>
      </c>
      <c r="B167" s="12" t="s">
        <v>383</v>
      </c>
      <c r="C167" s="12"/>
      <c r="D167" s="12" t="s">
        <v>384</v>
      </c>
      <c r="E167" s="13" t="s">
        <v>385</v>
      </c>
      <c r="F167" s="13" t="n">
        <f aca="false">SUM(COUNTIF(G167:V167,"=1")*10,COUNTIF(G167:V167,"=2")*9,COUNTIF(G167:V167,"=3")*8,COUNTIF(G167:V167,"=4")*7,COUNTIF(G167:V167,"=5")*6,COUNTIF(G167:V167,"=6")*5,COUNTIF(G167:V167,"=7")*4,COUNTIF(G167:V167,"=8")*3,COUNTIF(G167:V167,"=9")*2,COUNTIF(G167:V167,"=10")*1,COUNTA(G167:V167)*5)</f>
        <v>5</v>
      </c>
      <c r="G167" s="12" t="s">
        <v>9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4"/>
      <c r="V167" s="13"/>
    </row>
    <row r="168" customFormat="false" ht="12.75" hidden="false" customHeight="false" outlineLevel="0" collapsed="false">
      <c r="A168" s="12" t="n">
        <f aca="false">ROW()-1</f>
        <v>167</v>
      </c>
      <c r="B168" s="12" t="s">
        <v>69</v>
      </c>
      <c r="C168" s="12" t="s">
        <v>11</v>
      </c>
      <c r="D168" s="12" t="s">
        <v>152</v>
      </c>
      <c r="E168" s="13" t="s">
        <v>153</v>
      </c>
      <c r="F168" s="13" t="n">
        <f aca="false">SUM(COUNTIF(G168:V168,"=1")*10,COUNTIF(G168:V168,"=2")*9,COUNTIF(G168:V168,"=3")*8,COUNTIF(G168:V168,"=4")*7,COUNTIF(G168:V168,"=5")*6,COUNTIF(G168:V168,"=6")*5,COUNTIF(G168:V168,"=7")*4,COUNTIF(G168:V168,"=8")*3,COUNTIF(G168:V168,"=9")*2,COUNTIF(G168:V168,"=10")*1,COUNTA(G168:V168)*5)</f>
        <v>5</v>
      </c>
      <c r="G168" s="12" t="s">
        <v>9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4"/>
      <c r="V168" s="13"/>
    </row>
    <row r="169" customFormat="false" ht="12.75" hidden="false" customHeight="false" outlineLevel="0" collapsed="false">
      <c r="A169" s="12" t="n">
        <f aca="false">ROW()-1</f>
        <v>168</v>
      </c>
      <c r="B169" s="12" t="s">
        <v>108</v>
      </c>
      <c r="C169" s="12"/>
      <c r="D169" s="12" t="s">
        <v>386</v>
      </c>
      <c r="E169" s="13" t="s">
        <v>387</v>
      </c>
      <c r="F169" s="13" t="n">
        <f aca="false">SUM(COUNTIF(G169:V169,"=1")*10,COUNTIF(G169:V169,"=2")*9,COUNTIF(G169:V169,"=3")*8,COUNTIF(G169:V169,"=4")*7,COUNTIF(G169:V169,"=5")*6,COUNTIF(G169:V169,"=6")*5,COUNTIF(G169:V169,"=7")*4,COUNTIF(G169:V169,"=8")*3,COUNTIF(G169:V169,"=9")*2,COUNTIF(G169:V169,"=10")*1,COUNTA(G169:V169)*5)</f>
        <v>5</v>
      </c>
      <c r="G169" s="12" t="s">
        <v>9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4"/>
      <c r="V169" s="13"/>
    </row>
    <row r="170" customFormat="false" ht="12.75" hidden="false" customHeight="false" outlineLevel="0" collapsed="false">
      <c r="A170" s="12" t="n">
        <f aca="false">ROW()-1</f>
        <v>169</v>
      </c>
      <c r="B170" s="12"/>
      <c r="C170" s="12"/>
      <c r="D170" s="12"/>
      <c r="E170" s="13"/>
      <c r="F170" s="13" t="n">
        <f aca="false">SUM(COUNTIF(G170:V170,"=1")*10,COUNTIF(G170:V170,"=2")*9,COUNTIF(G170:V170,"=3")*8,COUNTIF(G170:V170,"=4")*7,COUNTIF(G170:V170,"=5")*6,COUNTIF(G170:V170,"=6")*5,COUNTIF(G170:V170,"=7")*4,COUNTIF(G170:V170,"=8")*3,COUNTIF(G170:V170,"=9")*2,COUNTIF(G170:V170,"=10")*1,COUNTA(G170:V170)*5)</f>
        <v>0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4"/>
      <c r="V170" s="13"/>
    </row>
    <row r="171" customFormat="false" ht="13.5" hidden="false" customHeight="false" outlineLevel="0" collapsed="false">
      <c r="A171" s="15" t="n">
        <f aca="false">ROW()-1</f>
        <v>170</v>
      </c>
      <c r="B171" s="15"/>
      <c r="C171" s="15"/>
      <c r="D171" s="15"/>
      <c r="E171" s="18"/>
      <c r="F171" s="18" t="n">
        <f aca="false">SUM(COUNTIF(G171:V171,"=1")*10,COUNTIF(G171:V171,"=2")*9,COUNTIF(G171:V171,"=3")*8,COUNTIF(G171:V171,"=4")*7,COUNTIF(G171:V171,"=5")*6,COUNTIF(G171:V171,"=6")*5,COUNTIF(G171:V171,"=7")*4,COUNTIF(G171:V171,"=8")*3,COUNTIF(G171:V171,"=9")*2,COUNTIF(G171:V171,"=10")*1,COUNTA(G171:V171)*5)</f>
        <v>0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9"/>
      <c r="V171" s="18"/>
    </row>
    <row r="172" customFormat="false" ht="13.5" hidden="false" customHeight="false" outlineLevel="0" collapsed="false">
      <c r="A172" s="12" t="n">
        <f aca="false">ROW()-1</f>
        <v>171</v>
      </c>
      <c r="B172" s="12"/>
      <c r="C172" s="12"/>
      <c r="D172" s="12"/>
      <c r="E172" s="13"/>
      <c r="F172" s="13" t="n">
        <f aca="false">SUM(COUNTIF(G172:V172,"=1")*10,COUNTIF(G172:V172,"=2")*9,COUNTIF(G172:V172,"=3")*8,COUNTIF(G172:V172,"=4")*7,COUNTIF(G172:V172,"=5")*6,COUNTIF(G172:V172,"=6")*5,COUNTIF(G172:V172,"=7")*4,COUNTIF(G172:V172,"=8")*3,COUNTIF(G172:V172,"=9")*2,COUNTIF(G172:V172,"=10")*1,COUNTA(G172:V172)*5)</f>
        <v>0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4"/>
      <c r="V172" s="13"/>
    </row>
    <row r="173" customFormat="false" ht="12.75" hidden="false" customHeight="false" outlineLevel="0" collapsed="false">
      <c r="A173" s="12" t="n">
        <f aca="false">ROW()-1</f>
        <v>172</v>
      </c>
      <c r="B173" s="12"/>
      <c r="C173" s="12"/>
      <c r="D173" s="12"/>
      <c r="E173" s="13"/>
      <c r="F173" s="13" t="n">
        <f aca="false">SUM(COUNTIF(G173:V173,"=1")*10,COUNTIF(G173:V173,"=2")*9,COUNTIF(G173:V173,"=3")*8,COUNTIF(G173:V173,"=4")*7,COUNTIF(G173:V173,"=5")*6,COUNTIF(G173:V173,"=6")*5,COUNTIF(G173:V173,"=7")*4,COUNTIF(G173:V173,"=8")*3,COUNTIF(G173:V173,"=9")*2,COUNTIF(G173:V173,"=10")*1,COUNTA(G173:V173)*5)</f>
        <v>0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4"/>
      <c r="V173" s="13"/>
    </row>
    <row r="174" customFormat="false" ht="12.75" hidden="false" customHeight="false" outlineLevel="0" collapsed="false">
      <c r="A174" s="12" t="n">
        <f aca="false">ROW()-1</f>
        <v>173</v>
      </c>
      <c r="B174" s="12"/>
      <c r="C174" s="12"/>
      <c r="D174" s="12"/>
      <c r="E174" s="13"/>
      <c r="F174" s="13" t="n">
        <f aca="false">SUM(COUNTIF(G174:V174,"=1")*10,COUNTIF(G174:V174,"=2")*9,COUNTIF(G174:V174,"=3")*8,COUNTIF(G174:V174,"=4")*7,COUNTIF(G174:V174,"=5")*6,COUNTIF(G174:V174,"=6")*5,COUNTIF(G174:V174,"=7")*4,COUNTIF(G174:V174,"=8")*3,COUNTIF(G174:V174,"=9")*2,COUNTIF(G174:V174,"=10")*1,COUNTA(G174:V174)*5)</f>
        <v>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4"/>
      <c r="V174" s="13"/>
    </row>
    <row r="175" customFormat="false" ht="12.75" hidden="false" customHeight="false" outlineLevel="0" collapsed="false">
      <c r="A175" s="12" t="n">
        <f aca="false">ROW()-1</f>
        <v>174</v>
      </c>
      <c r="B175" s="12"/>
      <c r="C175" s="12"/>
      <c r="D175" s="12"/>
      <c r="E175" s="13"/>
      <c r="F175" s="13" t="n">
        <f aca="false">SUM(COUNTIF(G175:V175,"=1")*10,COUNTIF(G175:V175,"=2")*9,COUNTIF(G175:V175,"=3")*8,COUNTIF(G175:V175,"=4")*7,COUNTIF(G175:V175,"=5")*6,COUNTIF(G175:V175,"=6")*5,COUNTIF(G175:V175,"=7")*4,COUNTIF(G175:V175,"=8")*3,COUNTIF(G175:V175,"=9")*2,COUNTIF(G175:V175,"=10")*1,COUNTA(G175:V175)*5)</f>
        <v>0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4"/>
      <c r="V175" s="13"/>
    </row>
    <row r="176" customFormat="false" ht="12.75" hidden="false" customHeight="false" outlineLevel="0" collapsed="false">
      <c r="A176" s="12" t="n">
        <f aca="false">ROW()-1</f>
        <v>175</v>
      </c>
      <c r="B176" s="12"/>
      <c r="C176" s="12"/>
      <c r="D176" s="12"/>
      <c r="E176" s="13"/>
      <c r="F176" s="13" t="n">
        <f aca="false">SUM(COUNTIF(G176:V176,"=1")*10,COUNTIF(G176:V176,"=2")*9,COUNTIF(G176:V176,"=3")*8,COUNTIF(G176:V176,"=4")*7,COUNTIF(G176:V176,"=5")*6,COUNTIF(G176:V176,"=6")*5,COUNTIF(G176:V176,"=7")*4,COUNTIF(G176:V176,"=8")*3,COUNTIF(G176:V176,"=9")*2,COUNTIF(G176:V176,"=10")*1,COUNTA(G176:V176)*5)</f>
        <v>0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4"/>
      <c r="V176" s="13"/>
    </row>
    <row r="177" customFormat="false" ht="12.75" hidden="false" customHeight="false" outlineLevel="0" collapsed="false">
      <c r="A177" s="12" t="n">
        <f aca="false">ROW()-1</f>
        <v>176</v>
      </c>
      <c r="B177" s="12"/>
      <c r="C177" s="12"/>
      <c r="D177" s="12"/>
      <c r="E177" s="13"/>
      <c r="F177" s="13" t="n">
        <f aca="false">SUM(COUNTIF(G177:V177,"=1")*10,COUNTIF(G177:V177,"=2")*9,COUNTIF(G177:V177,"=3")*8,COUNTIF(G177:V177,"=4")*7,COUNTIF(G177:V177,"=5")*6,COUNTIF(G177:V177,"=6")*5,COUNTIF(G177:V177,"=7")*4,COUNTIF(G177:V177,"=8")*3,COUNTIF(G177:V177,"=9")*2,COUNTIF(G177:V177,"=10")*1,COUNTA(G177:V177)*5)</f>
        <v>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4"/>
      <c r="V177" s="13"/>
    </row>
    <row r="178" customFormat="false" ht="12.75" hidden="false" customHeight="false" outlineLevel="0" collapsed="false">
      <c r="A178" s="12" t="n">
        <f aca="false">ROW()-1</f>
        <v>177</v>
      </c>
      <c r="B178" s="12"/>
      <c r="C178" s="12"/>
      <c r="D178" s="12"/>
      <c r="E178" s="13"/>
      <c r="F178" s="13" t="n">
        <f aca="false">SUM(COUNTIF(G178:V178,"=1")*10,COUNTIF(G178:V178,"=2")*9,COUNTIF(G178:V178,"=3")*8,COUNTIF(G178:V178,"=4")*7,COUNTIF(G178:V178,"=5")*6,COUNTIF(G178:V178,"=6")*5,COUNTIF(G178:V178,"=7")*4,COUNTIF(G178:V178,"=8")*3,COUNTIF(G178:V178,"=9")*2,COUNTIF(G178:V178,"=10")*1,COUNTA(G178:V178)*5)</f>
        <v>0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4"/>
      <c r="V178" s="13"/>
    </row>
    <row r="179" customFormat="false" ht="12.75" hidden="false" customHeight="false" outlineLevel="0" collapsed="false">
      <c r="A179" s="12" t="n">
        <f aca="false">ROW()-1</f>
        <v>178</v>
      </c>
      <c r="B179" s="12"/>
      <c r="C179" s="12"/>
      <c r="D179" s="12"/>
      <c r="E179" s="13"/>
      <c r="F179" s="13" t="n">
        <f aca="false">SUM(COUNTIF(G179:V179,"=1")*10,COUNTIF(G179:V179,"=2")*9,COUNTIF(G179:V179,"=3")*8,COUNTIF(G179:V179,"=4")*7,COUNTIF(G179:V179,"=5")*6,COUNTIF(G179:V179,"=6")*5,COUNTIF(G179:V179,"=7")*4,COUNTIF(G179:V179,"=8")*3,COUNTIF(G179:V179,"=9")*2,COUNTIF(G179:V179,"=10")*1,COUNTA(G179:V179)*5)</f>
        <v>0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4"/>
      <c r="V179" s="13"/>
    </row>
    <row r="180" customFormat="false" ht="12.75" hidden="false" customHeight="false" outlineLevel="0" collapsed="false">
      <c r="A180" s="12" t="n">
        <f aca="false">ROW()-1</f>
        <v>179</v>
      </c>
      <c r="B180" s="12"/>
      <c r="C180" s="12"/>
      <c r="D180" s="12"/>
      <c r="E180" s="13"/>
      <c r="F180" s="13" t="n">
        <f aca="false">SUM(COUNTIF(G180:V180,"=1")*10,COUNTIF(G180:V180,"=2")*9,COUNTIF(G180:V180,"=3")*8,COUNTIF(G180:V180,"=4")*7,COUNTIF(G180:V180,"=5")*6,COUNTIF(G180:V180,"=6")*5,COUNTIF(G180:V180,"=7")*4,COUNTIF(G180:V180,"=8")*3,COUNTIF(G180:V180,"=9")*2,COUNTIF(G180:V180,"=10")*1,COUNTA(G180:V180)*5)</f>
        <v>0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4"/>
      <c r="V180" s="13"/>
    </row>
    <row r="181" customFormat="false" ht="13.5" hidden="false" customHeight="false" outlineLevel="0" collapsed="false">
      <c r="A181" s="15" t="n">
        <f aca="false">ROW()-1</f>
        <v>180</v>
      </c>
      <c r="B181" s="15"/>
      <c r="C181" s="15"/>
      <c r="D181" s="15"/>
      <c r="E181" s="18"/>
      <c r="F181" s="18" t="n">
        <f aca="false">SUM(COUNTIF(G181:V181,"=1")*10,COUNTIF(G181:V181,"=2")*9,COUNTIF(G181:V181,"=3")*8,COUNTIF(G181:V181,"=4")*7,COUNTIF(G181:V181,"=5")*6,COUNTIF(G181:V181,"=6")*5,COUNTIF(G181:V181,"=7")*4,COUNTIF(G181:V181,"=8")*3,COUNTIF(G181:V181,"=9")*2,COUNTIF(G181:V181,"=10")*1,COUNTA(G181:V181)*5)</f>
        <v>0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9"/>
      <c r="V181" s="18"/>
    </row>
    <row r="182" s="11" customFormat="true" ht="13.5" hidden="false" customHeight="false" outlineLevel="0" collapsed="false">
      <c r="A182" s="8" t="n">
        <f aca="false">ROW()-1</f>
        <v>181</v>
      </c>
      <c r="B182" s="8"/>
      <c r="C182" s="8"/>
      <c r="D182" s="8"/>
      <c r="E182" s="9"/>
      <c r="F182" s="9" t="n">
        <f aca="false">SUM(COUNTIF(G182:V182,"=1")*10,COUNTIF(G182:V182,"=2")*9,COUNTIF(G182:V182,"=3")*8,COUNTIF(G182:V182,"=4")*7,COUNTIF(G182:V182,"=5")*6,COUNTIF(G182:V182,"=6")*5,COUNTIF(G182:V182,"=7")*4,COUNTIF(G182:V182,"=8")*3,COUNTIF(G182:V182,"=9")*2,COUNTIF(G182:V182,"=10")*1,COUNTA(G182:V182)*5)</f>
        <v>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10"/>
      <c r="V182" s="9"/>
    </row>
    <row r="183" customFormat="false" ht="12.75" hidden="false" customHeight="false" outlineLevel="0" collapsed="false">
      <c r="A183" s="12" t="n">
        <f aca="false">ROW()-1</f>
        <v>182</v>
      </c>
      <c r="B183" s="12"/>
      <c r="C183" s="12"/>
      <c r="D183" s="12"/>
      <c r="E183" s="13"/>
      <c r="F183" s="13" t="n">
        <f aca="false">SUM(COUNTIF(G183:V183,"=1")*10,COUNTIF(G183:V183,"=2")*9,COUNTIF(G183:V183,"=3")*8,COUNTIF(G183:V183,"=4")*7,COUNTIF(G183:V183,"=5")*6,COUNTIF(G183:V183,"=6")*5,COUNTIF(G183:V183,"=7")*4,COUNTIF(G183:V183,"=8")*3,COUNTIF(G183:V183,"=9")*2,COUNTIF(G183:V183,"=10")*1,COUNTA(G183:V183)*5)</f>
        <v>0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4"/>
      <c r="V183" s="13"/>
    </row>
    <row r="184" customFormat="false" ht="12.75" hidden="false" customHeight="false" outlineLevel="0" collapsed="false">
      <c r="A184" s="12" t="n">
        <f aca="false">ROW()-1</f>
        <v>183</v>
      </c>
      <c r="B184" s="20"/>
      <c r="C184" s="20"/>
      <c r="D184" s="20"/>
      <c r="E184" s="21"/>
      <c r="F184" s="13" t="n">
        <f aca="false">SUM(COUNTIF(G184:V184,"=1")*10,COUNTIF(G184:V184,"=2")*9,COUNTIF(G184:V184,"=3")*8,COUNTIF(G184:V184,"=4")*7,COUNTIF(G184:V184,"=5")*6,COUNTIF(G184:V184,"=6")*5,COUNTIF(G184:V184,"=7")*4,COUNTIF(G184:V184,"=8")*3,COUNTIF(G184:V184,"=9")*2,COUNTIF(G184:V184,"=10")*1,COUNTA(G184:V184)*5)</f>
        <v>0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4"/>
      <c r="V184" s="13"/>
    </row>
    <row r="185" customFormat="false" ht="12.75" hidden="false" customHeight="false" outlineLevel="0" collapsed="false">
      <c r="A185" s="12" t="n">
        <f aca="false">ROW()-1</f>
        <v>184</v>
      </c>
      <c r="B185" s="12"/>
      <c r="C185" s="12"/>
      <c r="D185" s="12"/>
      <c r="E185" s="13"/>
      <c r="F185" s="13" t="n">
        <f aca="false">SUM(COUNTIF(G185:V185,"=1")*10,COUNTIF(G185:V185,"=2")*9,COUNTIF(G185:V185,"=3")*8,COUNTIF(G185:V185,"=4")*7,COUNTIF(G185:V185,"=5")*6,COUNTIF(G185:V185,"=6")*5,COUNTIF(G185:V185,"=7")*4,COUNTIF(G185:V185,"=8")*3,COUNTIF(G185:V185,"=9")*2,COUNTIF(G185:V185,"=10")*1,COUNTA(G185:V185)*5)</f>
        <v>0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4"/>
      <c r="V185" s="13"/>
    </row>
    <row r="186" customFormat="false" ht="12.75" hidden="false" customHeight="false" outlineLevel="0" collapsed="false">
      <c r="A186" s="12" t="n">
        <f aca="false">ROW()-1</f>
        <v>185</v>
      </c>
      <c r="B186" s="12"/>
      <c r="C186" s="12"/>
      <c r="D186" s="12"/>
      <c r="E186" s="13"/>
      <c r="F186" s="13" t="n">
        <f aca="false">SUM(COUNTIF(G186:V186,"=1")*10,COUNTIF(G186:V186,"=2")*9,COUNTIF(G186:V186,"=3")*8,COUNTIF(G186:V186,"=4")*7,COUNTIF(G186:V186,"=5")*6,COUNTIF(G186:V186,"=6")*5,COUNTIF(G186:V186,"=7")*4,COUNTIF(G186:V186,"=8")*3,COUNTIF(G186:V186,"=9")*2,COUNTIF(G186:V186,"=10")*1,COUNTA(G186:V186)*5)</f>
        <v>0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4"/>
      <c r="V186" s="13"/>
    </row>
    <row r="187" customFormat="false" ht="12.75" hidden="false" customHeight="false" outlineLevel="0" collapsed="false">
      <c r="A187" s="12" t="n">
        <f aca="false">ROW()-1</f>
        <v>186</v>
      </c>
      <c r="B187" s="12"/>
      <c r="C187" s="12"/>
      <c r="D187" s="12"/>
      <c r="E187" s="13"/>
      <c r="F187" s="13" t="n">
        <f aca="false">SUM(COUNTIF(G187:V187,"=1")*10,COUNTIF(G187:V187,"=2")*9,COUNTIF(G187:V187,"=3")*8,COUNTIF(G187:V187,"=4")*7,COUNTIF(G187:V187,"=5")*6,COUNTIF(G187:V187,"=6")*5,COUNTIF(G187:V187,"=7")*4,COUNTIF(G187:V187,"=8")*3,COUNTIF(G187:V187,"=9")*2,COUNTIF(G187:V187,"=10")*1,COUNTA(G187:V187)*5)</f>
        <v>0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4"/>
      <c r="V187" s="13"/>
    </row>
    <row r="188" customFormat="false" ht="12.75" hidden="false" customHeight="false" outlineLevel="0" collapsed="false">
      <c r="A188" s="12" t="n">
        <f aca="false">ROW()-1</f>
        <v>187</v>
      </c>
      <c r="B188" s="12"/>
      <c r="C188" s="12"/>
      <c r="D188" s="12"/>
      <c r="E188" s="13"/>
      <c r="F188" s="13" t="n">
        <f aca="false">SUM(COUNTIF(G188:V188,"=1")*10,COUNTIF(G188:V188,"=2")*9,COUNTIF(G188:V188,"=3")*8,COUNTIF(G188:V188,"=4")*7,COUNTIF(G188:V188,"=5")*6,COUNTIF(G188:V188,"=6")*5,COUNTIF(G188:V188,"=7")*4,COUNTIF(G188:V188,"=8")*3,COUNTIF(G188:V188,"=9")*2,COUNTIF(G188:V188,"=10")*1,COUNTA(G188:V188)*5)</f>
        <v>0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4"/>
      <c r="V188" s="13"/>
    </row>
    <row r="189" customFormat="false" ht="12.75" hidden="false" customHeight="false" outlineLevel="0" collapsed="false">
      <c r="A189" s="12" t="n">
        <f aca="false">ROW()-1</f>
        <v>188</v>
      </c>
      <c r="B189" s="12"/>
      <c r="C189" s="12"/>
      <c r="D189" s="12"/>
      <c r="E189" s="13"/>
      <c r="F189" s="13" t="n">
        <f aca="false">SUM(COUNTIF(G189:V189,"=1")*10,COUNTIF(G189:V189,"=2")*9,COUNTIF(G189:V189,"=3")*8,COUNTIF(G189:V189,"=4")*7,COUNTIF(G189:V189,"=5")*6,COUNTIF(G189:V189,"=6")*5,COUNTIF(G189:V189,"=7")*4,COUNTIF(G189:V189,"=8")*3,COUNTIF(G189:V189,"=9")*2,COUNTIF(G189:V189,"=10")*1,COUNTA(G189:V189)*5)</f>
        <v>0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4"/>
      <c r="V189" s="13"/>
    </row>
    <row r="190" customFormat="false" ht="12.75" hidden="false" customHeight="false" outlineLevel="0" collapsed="false">
      <c r="A190" s="12" t="n">
        <f aca="false">ROW()-1</f>
        <v>189</v>
      </c>
      <c r="B190" s="12"/>
      <c r="C190" s="12"/>
      <c r="D190" s="12"/>
      <c r="E190" s="13"/>
      <c r="F190" s="13" t="n">
        <f aca="false">SUM(COUNTIF(G190:V190,"=1")*10,COUNTIF(G190:V190,"=2")*9,COUNTIF(G190:V190,"=3")*8,COUNTIF(G190:V190,"=4")*7,COUNTIF(G190:V190,"=5")*6,COUNTIF(G190:V190,"=6")*5,COUNTIF(G190:V190,"=7")*4,COUNTIF(G190:V190,"=8")*3,COUNTIF(G190:V190,"=9")*2,COUNTIF(G190:V190,"=10")*1,COUNTA(G190:V190)*5)</f>
        <v>0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4"/>
      <c r="V190" s="13"/>
    </row>
    <row r="191" customFormat="false" ht="13.5" hidden="false" customHeight="false" outlineLevel="0" collapsed="false">
      <c r="A191" s="15" t="n">
        <f aca="false">ROW()-1</f>
        <v>190</v>
      </c>
      <c r="B191" s="15"/>
      <c r="C191" s="15"/>
      <c r="D191" s="15"/>
      <c r="E191" s="18"/>
      <c r="F191" s="18" t="n">
        <f aca="false">SUM(COUNTIF(G191:V191,"=1")*10,COUNTIF(G191:V191,"=2")*9,COUNTIF(G191:V191,"=3")*8,COUNTIF(G191:V191,"=4")*7,COUNTIF(G191:V191,"=5")*6,COUNTIF(G191:V191,"=6")*5,COUNTIF(G191:V191,"=7")*4,COUNTIF(G191:V191,"=8")*3,COUNTIF(G191:V191,"=9")*2,COUNTIF(G191:V191,"=10")*1,COUNTA(G191:V191)*5)</f>
        <v>0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9"/>
      <c r="V191" s="18"/>
    </row>
    <row r="192" customFormat="false" ht="13.5" hidden="false" customHeight="false" outlineLevel="0" collapsed="false">
      <c r="A192" s="12" t="n">
        <f aca="false">ROW()-1</f>
        <v>191</v>
      </c>
      <c r="B192" s="12"/>
      <c r="C192" s="12"/>
      <c r="D192" s="12"/>
      <c r="E192" s="13"/>
      <c r="F192" s="13" t="n">
        <f aca="false">SUM(COUNTIF(G192:V192,"=1")*10,COUNTIF(G192:V192,"=2")*9,COUNTIF(G192:V192,"=3")*8,COUNTIF(G192:V192,"=4")*7,COUNTIF(G192:V192,"=5")*6,COUNTIF(G192:V192,"=6")*5,COUNTIF(G192:V192,"=7")*4,COUNTIF(G192:V192,"=8")*3,COUNTIF(G192:V192,"=9")*2,COUNTIF(G192:V192,"=10")*1,COUNTA(G192:V192)*5)</f>
        <v>0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4"/>
      <c r="V192" s="13"/>
    </row>
    <row r="193" customFormat="false" ht="12.75" hidden="false" customHeight="false" outlineLevel="0" collapsed="false">
      <c r="A193" s="12" t="n">
        <f aca="false">ROW()-1</f>
        <v>192</v>
      </c>
      <c r="B193" s="12"/>
      <c r="C193" s="12"/>
      <c r="D193" s="12"/>
      <c r="E193" s="13"/>
      <c r="F193" s="13" t="n">
        <f aca="false">SUM(COUNTIF(G193:V193,"=1")*10,COUNTIF(G193:V193,"=2")*9,COUNTIF(G193:V193,"=3")*8,COUNTIF(G193:V193,"=4")*7,COUNTIF(G193:V193,"=5")*6,COUNTIF(G193:V193,"=6")*5,COUNTIF(G193:V193,"=7")*4,COUNTIF(G193:V193,"=8")*3,COUNTIF(G193:V193,"=9")*2,COUNTIF(G193:V193,"=10")*1,COUNTA(G193:V193)*5)</f>
        <v>0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4"/>
      <c r="V193" s="13"/>
    </row>
    <row r="194" customFormat="false" ht="12.75" hidden="false" customHeight="false" outlineLevel="0" collapsed="false">
      <c r="A194" s="12" t="n">
        <f aca="false">ROW()-1</f>
        <v>193</v>
      </c>
      <c r="B194" s="12"/>
      <c r="C194" s="12"/>
      <c r="D194" s="12"/>
      <c r="E194" s="13"/>
      <c r="F194" s="13" t="n">
        <f aca="false">SUM(COUNTIF(G194:V194,"=1")*10,COUNTIF(G194:V194,"=2")*9,COUNTIF(G194:V194,"=3")*8,COUNTIF(G194:V194,"=4")*7,COUNTIF(G194:V194,"=5")*6,COUNTIF(G194:V194,"=6")*5,COUNTIF(G194:V194,"=7")*4,COUNTIF(G194:V194,"=8")*3,COUNTIF(G194:V194,"=9")*2,COUNTIF(G194:V194,"=10")*1,COUNTA(G194:V194)*5)</f>
        <v>0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4"/>
      <c r="V194" s="13"/>
    </row>
    <row r="195" customFormat="false" ht="12.75" hidden="false" customHeight="false" outlineLevel="0" collapsed="false">
      <c r="A195" s="12" t="n">
        <f aca="false">ROW()-1</f>
        <v>194</v>
      </c>
      <c r="B195" s="12"/>
      <c r="C195" s="12"/>
      <c r="D195" s="12"/>
      <c r="E195" s="13"/>
      <c r="F195" s="13" t="n">
        <f aca="false">SUM(COUNTIF(G195:V195,"=1")*10,COUNTIF(G195:V195,"=2")*9,COUNTIF(G195:V195,"=3")*8,COUNTIF(G195:V195,"=4")*7,COUNTIF(G195:V195,"=5")*6,COUNTIF(G195:V195,"=6")*5,COUNTIF(G195:V195,"=7")*4,COUNTIF(G195:V195,"=8")*3,COUNTIF(G195:V195,"=9")*2,COUNTIF(G195:V195,"=10")*1,COUNTA(G195:V195)*5)</f>
        <v>0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4"/>
      <c r="V195" s="13"/>
    </row>
    <row r="196" customFormat="false" ht="12.75" hidden="false" customHeight="false" outlineLevel="0" collapsed="false">
      <c r="A196" s="12" t="n">
        <f aca="false">ROW()-1</f>
        <v>195</v>
      </c>
      <c r="B196" s="12"/>
      <c r="C196" s="12"/>
      <c r="D196" s="12"/>
      <c r="E196" s="13"/>
      <c r="F196" s="13" t="n">
        <f aca="false">SUM(COUNTIF(G196:V196,"=1")*10,COUNTIF(G196:V196,"=2")*9,COUNTIF(G196:V196,"=3")*8,COUNTIF(G196:V196,"=4")*7,COUNTIF(G196:V196,"=5")*6,COUNTIF(G196:V196,"=6")*5,COUNTIF(G196:V196,"=7")*4,COUNTIF(G196:V196,"=8")*3,COUNTIF(G196:V196,"=9")*2,COUNTIF(G196:V196,"=10")*1,COUNTA(G196:V196)*5)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4"/>
      <c r="V196" s="13"/>
    </row>
    <row r="197" customFormat="false" ht="12.75" hidden="false" customHeight="false" outlineLevel="0" collapsed="false">
      <c r="A197" s="12" t="n">
        <f aca="false">ROW()-1</f>
        <v>196</v>
      </c>
      <c r="B197" s="12"/>
      <c r="C197" s="12"/>
      <c r="D197" s="12"/>
      <c r="E197" s="13"/>
      <c r="F197" s="13" t="n">
        <f aca="false">SUM(COUNTIF(G197:V197,"=1")*10,COUNTIF(G197:V197,"=2")*9,COUNTIF(G197:V197,"=3")*8,COUNTIF(G197:V197,"=4")*7,COUNTIF(G197:V197,"=5")*6,COUNTIF(G197:V197,"=6")*5,COUNTIF(G197:V197,"=7")*4,COUNTIF(G197:V197,"=8")*3,COUNTIF(G197:V197,"=9")*2,COUNTIF(G197:V197,"=10")*1,COUNTA(G197:V197)*5)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4"/>
      <c r="V197" s="13"/>
    </row>
    <row r="198" customFormat="false" ht="12.75" hidden="false" customHeight="false" outlineLevel="0" collapsed="false">
      <c r="A198" s="12" t="n">
        <f aca="false">ROW()-1</f>
        <v>197</v>
      </c>
      <c r="B198" s="12"/>
      <c r="C198" s="12"/>
      <c r="D198" s="12"/>
      <c r="E198" s="13"/>
      <c r="F198" s="13" t="n">
        <f aca="false">SUM(COUNTIF(G198:V198,"=1")*10,COUNTIF(G198:V198,"=2")*9,COUNTIF(G198:V198,"=3")*8,COUNTIF(G198:V198,"=4")*7,COUNTIF(G198:V198,"=5")*6,COUNTIF(G198:V198,"=6")*5,COUNTIF(G198:V198,"=7")*4,COUNTIF(G198:V198,"=8")*3,COUNTIF(G198:V198,"=9")*2,COUNTIF(G198:V198,"=10")*1,COUNTA(G198:V198)*5)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4"/>
      <c r="V198" s="13"/>
    </row>
    <row r="199" customFormat="false" ht="12.75" hidden="false" customHeight="false" outlineLevel="0" collapsed="false">
      <c r="A199" s="12" t="n">
        <f aca="false">ROW()-1</f>
        <v>198</v>
      </c>
      <c r="B199" s="12"/>
      <c r="C199" s="12"/>
      <c r="D199" s="12"/>
      <c r="E199" s="13"/>
      <c r="F199" s="13" t="n">
        <f aca="false">SUM(COUNTIF(G199:V199,"=1")*10,COUNTIF(G199:V199,"=2")*9,COUNTIF(G199:V199,"=3")*8,COUNTIF(G199:V199,"=4")*7,COUNTIF(G199:V199,"=5")*6,COUNTIF(G199:V199,"=6")*5,COUNTIF(G199:V199,"=7")*4,COUNTIF(G199:V199,"=8")*3,COUNTIF(G199:V199,"=9")*2,COUNTIF(G199:V199,"=10")*1,COUNTA(G199:V199)*5)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4"/>
      <c r="V199" s="13"/>
    </row>
    <row r="200" customFormat="false" ht="12.75" hidden="false" customHeight="false" outlineLevel="0" collapsed="false">
      <c r="A200" s="12" t="n">
        <f aca="false">ROW()-1</f>
        <v>199</v>
      </c>
      <c r="B200" s="12"/>
      <c r="C200" s="12"/>
      <c r="D200" s="12"/>
      <c r="E200" s="13"/>
      <c r="F200" s="13" t="n">
        <f aca="false">SUM(COUNTIF(G200:V200,"=1")*10,COUNTIF(G200:V200,"=2")*9,COUNTIF(G200:V200,"=3")*8,COUNTIF(G200:V200,"=4")*7,COUNTIF(G200:V200,"=5")*6,COUNTIF(G200:V200,"=6")*5,COUNTIF(G200:V200,"=7")*4,COUNTIF(G200:V200,"=8")*3,COUNTIF(G200:V200,"=9")*2,COUNTIF(G200:V200,"=10")*1,COUNTA(G200:V200)*5)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4"/>
      <c r="V200" s="13"/>
    </row>
    <row r="201" customFormat="false" ht="13.5" hidden="false" customHeight="false" outlineLevel="0" collapsed="false">
      <c r="A201" s="15" t="n">
        <f aca="false">ROW()-1</f>
        <v>200</v>
      </c>
      <c r="B201" s="23"/>
      <c r="C201" s="23"/>
      <c r="D201" s="23"/>
      <c r="E201" s="17"/>
      <c r="F201" s="18" t="n">
        <f aca="false">SUM(COUNTIF(G201:V201,"=1")*10,COUNTIF(G201:V201,"=2")*9,COUNTIF(G201:V201,"=3")*8,COUNTIF(G201:V201,"=4")*7,COUNTIF(G201:V201,"=5")*6,COUNTIF(G201:V201,"=6")*5,COUNTIF(G201:V201,"=7")*4,COUNTIF(G201:V201,"=8")*3,COUNTIF(G201:V201,"=9")*2,COUNTIF(G201:V201,"=10")*1,COUNTA(G201:V201)*5)</f>
        <v>0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9"/>
      <c r="V201" s="18"/>
    </row>
    <row r="202" customFormat="false" ht="13.5" hidden="false" customHeight="false" outlineLevel="0" collapsed="false">
      <c r="A202" s="12" t="n">
        <f aca="false">ROW()-1</f>
        <v>201</v>
      </c>
      <c r="B202" s="12"/>
      <c r="C202" s="12"/>
      <c r="D202" s="12"/>
      <c r="E202" s="13"/>
      <c r="F202" s="13" t="n">
        <f aca="false">SUM(COUNTIF(G202:V202,"=1")*10,COUNTIF(G202:V202,"=2")*9,COUNTIF(G202:V202,"=3")*8,COUNTIF(G202:V202,"=4")*7,COUNTIF(G202:V202,"=5")*6,COUNTIF(G202:V202,"=6")*5,COUNTIF(G202:V202,"=7")*4,COUNTIF(G202:V202,"=8")*3,COUNTIF(G202:V202,"=9")*2,COUNTIF(G202:V202,"=10")*1,COUNTA(G202:V202)*5)</f>
        <v>0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4"/>
      <c r="V202" s="13"/>
    </row>
    <row r="203" customFormat="false" ht="12.75" hidden="false" customHeight="false" outlineLevel="0" collapsed="false">
      <c r="A203" s="12" t="n">
        <f aca="false">ROW()-1</f>
        <v>202</v>
      </c>
      <c r="B203" s="12"/>
      <c r="C203" s="12"/>
      <c r="D203" s="12"/>
      <c r="E203" s="13"/>
      <c r="F203" s="13" t="n">
        <f aca="false">SUM(COUNTIF(G203:V203,"=1")*10,COUNTIF(G203:V203,"=2")*9,COUNTIF(G203:V203,"=3")*8,COUNTIF(G203:V203,"=4")*7,COUNTIF(G203:V203,"=5")*6,COUNTIF(G203:V203,"=6")*5,COUNTIF(G203:V203,"=7")*4,COUNTIF(G203:V203,"=8")*3,COUNTIF(G203:V203,"=9")*2,COUNTIF(G203:V203,"=10")*1,COUNTA(G203:V203)*5)</f>
        <v>0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4"/>
      <c r="V203" s="13"/>
    </row>
    <row r="204" customFormat="false" ht="12.75" hidden="false" customHeight="false" outlineLevel="0" collapsed="false">
      <c r="A204" s="12" t="n">
        <f aca="false">ROW()-1</f>
        <v>203</v>
      </c>
      <c r="B204" s="12"/>
      <c r="C204" s="12"/>
      <c r="D204" s="12"/>
      <c r="E204" s="13"/>
      <c r="F204" s="13" t="n">
        <f aca="false">SUM(COUNTIF(G204:V204,"=1")*10,COUNTIF(G204:V204,"=2")*9,COUNTIF(G204:V204,"=3")*8,COUNTIF(G204:V204,"=4")*7,COUNTIF(G204:V204,"=5")*6,COUNTIF(G204:V204,"=6")*5,COUNTIF(G204:V204,"=7")*4,COUNTIF(G204:V204,"=8")*3,COUNTIF(G204:V204,"=9")*2,COUNTIF(G204:V204,"=10")*1,COUNTA(G204:V204)*5)</f>
        <v>0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4"/>
      <c r="V204" s="13"/>
    </row>
    <row r="205" customFormat="false" ht="12.75" hidden="false" customHeight="false" outlineLevel="0" collapsed="false">
      <c r="A205" s="12" t="n">
        <f aca="false">ROW()-1</f>
        <v>204</v>
      </c>
      <c r="B205" s="12"/>
      <c r="C205" s="12"/>
      <c r="D205" s="12"/>
      <c r="E205" s="13"/>
      <c r="F205" s="13" t="n">
        <f aca="false">SUM(COUNTIF(G205:V205,"=1")*10,COUNTIF(G205:V205,"=2")*9,COUNTIF(G205:V205,"=3")*8,COUNTIF(G205:V205,"=4")*7,COUNTIF(G205:V205,"=5")*6,COUNTIF(G205:V205,"=6")*5,COUNTIF(G205:V205,"=7")*4,COUNTIF(G205:V205,"=8")*3,COUNTIF(G205:V205,"=9")*2,COUNTIF(G205:V205,"=10")*1,COUNTA(G205:V205)*5)</f>
        <v>0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4"/>
      <c r="V205" s="13"/>
    </row>
    <row r="206" customFormat="false" ht="12.75" hidden="false" customHeight="false" outlineLevel="0" collapsed="false">
      <c r="A206" s="12" t="n">
        <f aca="false">ROW()-1</f>
        <v>205</v>
      </c>
      <c r="B206" s="12"/>
      <c r="C206" s="12"/>
      <c r="D206" s="12"/>
      <c r="E206" s="13"/>
      <c r="F206" s="13" t="n">
        <f aca="false">SUM(COUNTIF(G206:V206,"=1")*10,COUNTIF(G206:V206,"=2")*9,COUNTIF(G206:V206,"=3")*8,COUNTIF(G206:V206,"=4")*7,COUNTIF(G206:V206,"=5")*6,COUNTIF(G206:V206,"=6")*5,COUNTIF(G206:V206,"=7")*4,COUNTIF(G206:V206,"=8")*3,COUNTIF(G206:V206,"=9")*2,COUNTIF(G206:V206,"=10")*1,COUNTA(G206:V206)*5)</f>
        <v>0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4"/>
      <c r="V206" s="13"/>
    </row>
    <row r="207" customFormat="false" ht="12.75" hidden="false" customHeight="false" outlineLevel="0" collapsed="false">
      <c r="A207" s="12" t="n">
        <f aca="false">ROW()-1</f>
        <v>206</v>
      </c>
      <c r="B207" s="12"/>
      <c r="C207" s="12"/>
      <c r="D207" s="12"/>
      <c r="E207" s="13"/>
      <c r="F207" s="13" t="n">
        <f aca="false">SUM(COUNTIF(G207:V207,"=1")*10,COUNTIF(G207:V207,"=2")*9,COUNTIF(G207:V207,"=3")*8,COUNTIF(G207:V207,"=4")*7,COUNTIF(G207:V207,"=5")*6,COUNTIF(G207:V207,"=6")*5,COUNTIF(G207:V207,"=7")*4,COUNTIF(G207:V207,"=8")*3,COUNTIF(G207:V207,"=9")*2,COUNTIF(G207:V207,"=10")*1,COUNTA(G207:V207)*5)</f>
        <v>0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4"/>
      <c r="V207" s="13"/>
    </row>
    <row r="208" customFormat="false" ht="12.75" hidden="false" customHeight="false" outlineLevel="0" collapsed="false">
      <c r="A208" s="12" t="n">
        <f aca="false">ROW()-1</f>
        <v>207</v>
      </c>
      <c r="B208" s="12"/>
      <c r="C208" s="12"/>
      <c r="D208" s="12"/>
      <c r="E208" s="13"/>
      <c r="F208" s="13" t="n">
        <f aca="false">SUM(COUNTIF(G208:V208,"=1")*10,COUNTIF(G208:V208,"=2")*9,COUNTIF(G208:V208,"=3")*8,COUNTIF(G208:V208,"=4")*7,COUNTIF(G208:V208,"=5")*6,COUNTIF(G208:V208,"=6")*5,COUNTIF(G208:V208,"=7")*4,COUNTIF(G208:V208,"=8")*3,COUNTIF(G208:V208,"=9")*2,COUNTIF(G208:V208,"=10")*1,COUNTA(G208:V208)*5)</f>
        <v>0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4"/>
      <c r="V208" s="13"/>
    </row>
    <row r="209" customFormat="false" ht="12.75" hidden="false" customHeight="false" outlineLevel="0" collapsed="false">
      <c r="A209" s="12" t="n">
        <f aca="false">ROW()-1</f>
        <v>208</v>
      </c>
      <c r="B209" s="20"/>
      <c r="C209" s="20"/>
      <c r="D209" s="20"/>
      <c r="E209" s="21"/>
      <c r="F209" s="13" t="n">
        <f aca="false">SUM(COUNTIF(G209:V209,"=1")*10,COUNTIF(G209:V209,"=2")*9,COUNTIF(G209:V209,"=3")*8,COUNTIF(G209:V209,"=4")*7,COUNTIF(G209:V209,"=5")*6,COUNTIF(G209:V209,"=6")*5,COUNTIF(G209:V209,"=7")*4,COUNTIF(G209:V209,"=8")*3,COUNTIF(G209:V209,"=9")*2,COUNTIF(G209:V209,"=10")*1,COUNTA(G209:V209)*5)</f>
        <v>0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4"/>
      <c r="V209" s="13"/>
    </row>
    <row r="210" customFormat="false" ht="12.75" hidden="false" customHeight="false" outlineLevel="0" collapsed="false">
      <c r="A210" s="12" t="n">
        <f aca="false">ROW()-1</f>
        <v>209</v>
      </c>
      <c r="B210" s="12"/>
      <c r="C210" s="12"/>
      <c r="D210" s="12"/>
      <c r="E210" s="13"/>
      <c r="F210" s="13" t="n">
        <f aca="false">SUM(COUNTIF(G210:V210,"=1")*10,COUNTIF(G210:V210,"=2")*9,COUNTIF(G210:V210,"=3")*8,COUNTIF(G210:V210,"=4")*7,COUNTIF(G210:V210,"=5")*6,COUNTIF(G210:V210,"=6")*5,COUNTIF(G210:V210,"=7")*4,COUNTIF(G210:V210,"=8")*3,COUNTIF(G210:V210,"=9")*2,COUNTIF(G210:V210,"=10")*1,COUNTA(G210:V210)*5)</f>
        <v>0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4"/>
      <c r="V210" s="13"/>
    </row>
    <row r="211" customFormat="false" ht="13.5" hidden="false" customHeight="false" outlineLevel="0" collapsed="false">
      <c r="A211" s="15" t="n">
        <f aca="false">ROW()-1</f>
        <v>210</v>
      </c>
      <c r="B211" s="15"/>
      <c r="C211" s="15"/>
      <c r="D211" s="15"/>
      <c r="E211" s="18"/>
      <c r="F211" s="18" t="n">
        <f aca="false">SUM(COUNTIF(G211:V211,"=1")*10,COUNTIF(G211:V211,"=2")*9,COUNTIF(G211:V211,"=3")*8,COUNTIF(G211:V211,"=4")*7,COUNTIF(G211:V211,"=5")*6,COUNTIF(G211:V211,"=6")*5,COUNTIF(G211:V211,"=7")*4,COUNTIF(G211:V211,"=8")*3,COUNTIF(G211:V211,"=9")*2,COUNTIF(G211:V211,"=10")*1,COUNTA(G211:V211)*5)</f>
        <v>0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9"/>
      <c r="V211" s="18"/>
    </row>
    <row r="212" customFormat="false" ht="13.5" hidden="false" customHeight="false" outlineLevel="0" collapsed="false">
      <c r="A212" s="12" t="n">
        <f aca="false">ROW()-1</f>
        <v>211</v>
      </c>
      <c r="B212" s="12"/>
      <c r="C212" s="12"/>
      <c r="D212" s="12"/>
      <c r="E212" s="13"/>
      <c r="F212" s="13" t="n">
        <f aca="false">SUM(COUNTIF(G212:V212,"=1")*10,COUNTIF(G212:V212,"=2")*9,COUNTIF(G212:V212,"=3")*8,COUNTIF(G212:V212,"=4")*7,COUNTIF(G212:V212,"=5")*6,COUNTIF(G212:V212,"=6")*5,COUNTIF(G212:V212,"=7")*4,COUNTIF(G212:V212,"=8")*3,COUNTIF(G212:V212,"=9")*2,COUNTIF(G212:V212,"=10")*1,COUNTA(G212:V212)*5)</f>
        <v>0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4"/>
      <c r="V212" s="13"/>
    </row>
    <row r="213" customFormat="false" ht="12.75" hidden="false" customHeight="false" outlineLevel="0" collapsed="false">
      <c r="A213" s="12" t="n">
        <f aca="false">ROW()-1</f>
        <v>212</v>
      </c>
      <c r="B213" s="12"/>
      <c r="C213" s="12"/>
      <c r="D213" s="12"/>
      <c r="E213" s="13"/>
      <c r="F213" s="13" t="n">
        <f aca="false">SUM(COUNTIF(G213:V213,"=1")*10,COUNTIF(G213:V213,"=2")*9,COUNTIF(G213:V213,"=3")*8,COUNTIF(G213:V213,"=4")*7,COUNTIF(G213:V213,"=5")*6,COUNTIF(G213:V213,"=6")*5,COUNTIF(G213:V213,"=7")*4,COUNTIF(G213:V213,"=8")*3,COUNTIF(G213:V213,"=9")*2,COUNTIF(G213:V213,"=10")*1,COUNTA(G213:V213)*5)</f>
        <v>0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4"/>
      <c r="V213" s="13"/>
    </row>
    <row r="214" customFormat="false" ht="12.75" hidden="false" customHeight="false" outlineLevel="0" collapsed="false">
      <c r="A214" s="12" t="n">
        <f aca="false">ROW()-1</f>
        <v>213</v>
      </c>
      <c r="B214" s="12"/>
      <c r="C214" s="12"/>
      <c r="D214" s="12"/>
      <c r="E214" s="13"/>
      <c r="F214" s="13" t="n">
        <f aca="false">SUM(COUNTIF(G214:V214,"=1")*10,COUNTIF(G214:V214,"=2")*9,COUNTIF(G214:V214,"=3")*8,COUNTIF(G214:V214,"=4")*7,COUNTIF(G214:V214,"=5")*6,COUNTIF(G214:V214,"=6")*5,COUNTIF(G214:V214,"=7")*4,COUNTIF(G214:V214,"=8")*3,COUNTIF(G214:V214,"=9")*2,COUNTIF(G214:V214,"=10")*1,COUNTA(G214:V214)*5)</f>
        <v>0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4"/>
      <c r="V214" s="13"/>
    </row>
    <row r="215" customFormat="false" ht="12.75" hidden="false" customHeight="false" outlineLevel="0" collapsed="false">
      <c r="A215" s="12" t="n">
        <f aca="false">ROW()-1</f>
        <v>214</v>
      </c>
      <c r="B215" s="12"/>
      <c r="C215" s="12"/>
      <c r="D215" s="12"/>
      <c r="E215" s="13"/>
      <c r="F215" s="13" t="n">
        <f aca="false">SUM(COUNTIF(G215:V215,"=1")*10,COUNTIF(G215:V215,"=2")*9,COUNTIF(G215:V215,"=3")*8,COUNTIF(G215:V215,"=4")*7,COUNTIF(G215:V215,"=5")*6,COUNTIF(G215:V215,"=6")*5,COUNTIF(G215:V215,"=7")*4,COUNTIF(G215:V215,"=8")*3,COUNTIF(G215:V215,"=9")*2,COUNTIF(G215:V215,"=10")*1,COUNTA(G215:V215)*5)</f>
        <v>0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4"/>
      <c r="V215" s="13"/>
    </row>
    <row r="216" customFormat="false" ht="12.75" hidden="false" customHeight="false" outlineLevel="0" collapsed="false">
      <c r="A216" s="12" t="n">
        <f aca="false">ROW()-1</f>
        <v>215</v>
      </c>
      <c r="B216" s="12"/>
      <c r="C216" s="12"/>
      <c r="D216" s="12"/>
      <c r="E216" s="13"/>
      <c r="F216" s="13" t="n">
        <f aca="false">SUM(COUNTIF(G216:V216,"=1")*10,COUNTIF(G216:V216,"=2")*9,COUNTIF(G216:V216,"=3")*8,COUNTIF(G216:V216,"=4")*7,COUNTIF(G216:V216,"=5")*6,COUNTIF(G216:V216,"=6")*5,COUNTIF(G216:V216,"=7")*4,COUNTIF(G216:V216,"=8")*3,COUNTIF(G216:V216,"=9")*2,COUNTIF(G216:V216,"=10")*1,COUNTA(G216:V216)*5)</f>
        <v>0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4"/>
      <c r="V216" s="13"/>
    </row>
    <row r="217" customFormat="false" ht="12.75" hidden="false" customHeight="false" outlineLevel="0" collapsed="false">
      <c r="A217" s="12" t="n">
        <f aca="false">ROW()-1</f>
        <v>216</v>
      </c>
      <c r="B217" s="12"/>
      <c r="C217" s="12"/>
      <c r="D217" s="12"/>
      <c r="E217" s="13"/>
      <c r="F217" s="13" t="n">
        <f aca="false">SUM(COUNTIF(G217:V217,"=1")*10,COUNTIF(G217:V217,"=2")*9,COUNTIF(G217:V217,"=3")*8,COUNTIF(G217:V217,"=4")*7,COUNTIF(G217:V217,"=5")*6,COUNTIF(G217:V217,"=6")*5,COUNTIF(G217:V217,"=7")*4,COUNTIF(G217:V217,"=8")*3,COUNTIF(G217:V217,"=9")*2,COUNTIF(G217:V217,"=10")*1,COUNTA(G217:V217)*5)</f>
        <v>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4"/>
      <c r="V217" s="13"/>
    </row>
    <row r="218" customFormat="false" ht="12.75" hidden="false" customHeight="false" outlineLevel="0" collapsed="false">
      <c r="A218" s="12" t="n">
        <f aca="false">ROW()-1</f>
        <v>217</v>
      </c>
      <c r="B218" s="12"/>
      <c r="C218" s="12"/>
      <c r="D218" s="12"/>
      <c r="E218" s="13"/>
      <c r="F218" s="13" t="n">
        <f aca="false">SUM(COUNTIF(G218:V218,"=1")*10,COUNTIF(G218:V218,"=2")*9,COUNTIF(G218:V218,"=3")*8,COUNTIF(G218:V218,"=4")*7,COUNTIF(G218:V218,"=5")*6,COUNTIF(G218:V218,"=6")*5,COUNTIF(G218:V218,"=7")*4,COUNTIF(G218:V218,"=8")*3,COUNTIF(G218:V218,"=9")*2,COUNTIF(G218:V218,"=10")*1,COUNTA(G218:V218)*5)</f>
        <v>0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4"/>
      <c r="V218" s="13"/>
    </row>
    <row r="219" customFormat="false" ht="12.75" hidden="false" customHeight="false" outlineLevel="0" collapsed="false">
      <c r="A219" s="12" t="n">
        <f aca="false">ROW()-1</f>
        <v>218</v>
      </c>
      <c r="B219" s="12"/>
      <c r="C219" s="12"/>
      <c r="D219" s="12"/>
      <c r="E219" s="13"/>
      <c r="F219" s="13" t="n">
        <f aca="false">SUM(COUNTIF(G219:V219,"=1")*10,COUNTIF(G219:V219,"=2")*9,COUNTIF(G219:V219,"=3")*8,COUNTIF(G219:V219,"=4")*7,COUNTIF(G219:V219,"=5")*6,COUNTIF(G219:V219,"=6")*5,COUNTIF(G219:V219,"=7")*4,COUNTIF(G219:V219,"=8")*3,COUNTIF(G219:V219,"=9")*2,COUNTIF(G219:V219,"=10")*1,COUNTA(G219:V219)*5)</f>
        <v>0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4"/>
      <c r="V219" s="13"/>
    </row>
    <row r="220" customFormat="false" ht="12.75" hidden="false" customHeight="false" outlineLevel="0" collapsed="false">
      <c r="A220" s="12" t="n">
        <f aca="false">ROW()-1</f>
        <v>219</v>
      </c>
      <c r="B220" s="12"/>
      <c r="C220" s="12"/>
      <c r="D220" s="12"/>
      <c r="E220" s="13"/>
      <c r="F220" s="13" t="n">
        <f aca="false">SUM(COUNTIF(G220:V220,"=1")*10,COUNTIF(G220:V220,"=2")*9,COUNTIF(G220:V220,"=3")*8,COUNTIF(G220:V220,"=4")*7,COUNTIF(G220:V220,"=5")*6,COUNTIF(G220:V220,"=6")*5,COUNTIF(G220:V220,"=7")*4,COUNTIF(G220:V220,"=8")*3,COUNTIF(G220:V220,"=9")*2,COUNTIF(G220:V220,"=10")*1,COUNTA(G220:V220)*5)</f>
        <v>0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4"/>
      <c r="V220" s="13"/>
    </row>
    <row r="221" customFormat="false" ht="13.5" hidden="false" customHeight="false" outlineLevel="0" collapsed="false">
      <c r="A221" s="15" t="n">
        <f aca="false">ROW()-1</f>
        <v>220</v>
      </c>
      <c r="B221" s="15"/>
      <c r="C221" s="15"/>
      <c r="D221" s="15"/>
      <c r="E221" s="18"/>
      <c r="F221" s="18" t="n">
        <f aca="false">SUM(COUNTIF(G221:V221,"=1")*10,COUNTIF(G221:V221,"=2")*9,COUNTIF(G221:V221,"=3")*8,COUNTIF(G221:V221,"=4")*7,COUNTIF(G221:V221,"=5")*6,COUNTIF(G221:V221,"=6")*5,COUNTIF(G221:V221,"=7")*4,COUNTIF(G221:V221,"=8")*3,COUNTIF(G221:V221,"=9")*2,COUNTIF(G221:V221,"=10")*1,COUNTA(G221:V221)*5)</f>
        <v>0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9"/>
      <c r="V221" s="18"/>
    </row>
    <row r="222" customFormat="false" ht="13.5" hidden="false" customHeight="false" outlineLevel="0" collapsed="false">
      <c r="A222" s="12" t="n">
        <f aca="false">ROW()-1</f>
        <v>221</v>
      </c>
      <c r="B222" s="12"/>
      <c r="C222" s="12"/>
      <c r="D222" s="12"/>
      <c r="E222" s="13"/>
      <c r="F222" s="13" t="n">
        <f aca="false">SUM(COUNTIF(G222:V222,"=1")*10,COUNTIF(G222:V222,"=2")*9,COUNTIF(G222:V222,"=3")*8,COUNTIF(G222:V222,"=4")*7,COUNTIF(G222:V222,"=5")*6,COUNTIF(G222:V222,"=6")*5,COUNTIF(G222:V222,"=7")*4,COUNTIF(G222:V222,"=8")*3,COUNTIF(G222:V222,"=9")*2,COUNTIF(G222:V222,"=10")*1,COUNTA(G222:V222)*5)</f>
        <v>0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4"/>
      <c r="V222" s="13"/>
    </row>
    <row r="223" customFormat="false" ht="12.75" hidden="false" customHeight="false" outlineLevel="0" collapsed="false">
      <c r="A223" s="12" t="n">
        <f aca="false">ROW()-1</f>
        <v>222</v>
      </c>
      <c r="B223" s="12"/>
      <c r="C223" s="12"/>
      <c r="D223" s="12"/>
      <c r="E223" s="13"/>
      <c r="F223" s="13" t="n">
        <f aca="false">SUM(COUNTIF(G223:V223,"=1")*10,COUNTIF(G223:V223,"=2")*9,COUNTIF(G223:V223,"=3")*8,COUNTIF(G223:V223,"=4")*7,COUNTIF(G223:V223,"=5")*6,COUNTIF(G223:V223,"=6")*5,COUNTIF(G223:V223,"=7")*4,COUNTIF(G223:V223,"=8")*3,COUNTIF(G223:V223,"=9")*2,COUNTIF(G223:V223,"=10")*1,COUNTA(G223:V223)*5)</f>
        <v>0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4"/>
      <c r="V223" s="13"/>
    </row>
    <row r="224" customFormat="false" ht="12.75" hidden="false" customHeight="false" outlineLevel="0" collapsed="false">
      <c r="A224" s="12" t="n">
        <f aca="false">ROW()-1</f>
        <v>223</v>
      </c>
      <c r="B224" s="12"/>
      <c r="C224" s="12"/>
      <c r="D224" s="12"/>
      <c r="E224" s="13"/>
      <c r="F224" s="13" t="n">
        <f aca="false">SUM(COUNTIF(G224:V224,"=1")*10,COUNTIF(G224:V224,"=2")*9,COUNTIF(G224:V224,"=3")*8,COUNTIF(G224:V224,"=4")*7,COUNTIF(G224:V224,"=5")*6,COUNTIF(G224:V224,"=6")*5,COUNTIF(G224:V224,"=7")*4,COUNTIF(G224:V224,"=8")*3,COUNTIF(G224:V224,"=9")*2,COUNTIF(G224:V224,"=10")*1,COUNTA(G224:V224)*5)</f>
        <v>0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4"/>
      <c r="V224" s="13"/>
    </row>
    <row r="225" customFormat="false" ht="12.75" hidden="false" customHeight="false" outlineLevel="0" collapsed="false">
      <c r="A225" s="12" t="n">
        <f aca="false">ROW()-1</f>
        <v>224</v>
      </c>
      <c r="B225" s="12"/>
      <c r="C225" s="12"/>
      <c r="D225" s="12"/>
      <c r="E225" s="13"/>
      <c r="F225" s="13" t="n">
        <f aca="false">SUM(COUNTIF(G225:V225,"=1")*10,COUNTIF(G225:V225,"=2")*9,COUNTIF(G225:V225,"=3")*8,COUNTIF(G225:V225,"=4")*7,COUNTIF(G225:V225,"=5")*6,COUNTIF(G225:V225,"=6")*5,COUNTIF(G225:V225,"=7")*4,COUNTIF(G225:V225,"=8")*3,COUNTIF(G225:V225,"=9")*2,COUNTIF(G225:V225,"=10")*1,COUNTA(G225:V225)*5)</f>
        <v>0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4"/>
      <c r="V225" s="13"/>
    </row>
    <row r="226" customFormat="false" ht="12.75" hidden="false" customHeight="false" outlineLevel="0" collapsed="false">
      <c r="A226" s="12" t="n">
        <f aca="false">ROW()-1</f>
        <v>225</v>
      </c>
      <c r="B226" s="12"/>
      <c r="C226" s="12"/>
      <c r="D226" s="12"/>
      <c r="E226" s="13"/>
      <c r="F226" s="13" t="n">
        <f aca="false">SUM(COUNTIF(G226:V226,"=1")*10,COUNTIF(G226:V226,"=2")*9,COUNTIF(G226:V226,"=3")*8,COUNTIF(G226:V226,"=4")*7,COUNTIF(G226:V226,"=5")*6,COUNTIF(G226:V226,"=6")*5,COUNTIF(G226:V226,"=7")*4,COUNTIF(G226:V226,"=8")*3,COUNTIF(G226:V226,"=9")*2,COUNTIF(G226:V226,"=10")*1,COUNTA(G226:V226)*5)</f>
        <v>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4"/>
      <c r="V226" s="13"/>
    </row>
    <row r="227" customFormat="false" ht="12.75" hidden="false" customHeight="false" outlineLevel="0" collapsed="false">
      <c r="A227" s="12" t="n">
        <f aca="false">ROW()-1</f>
        <v>226</v>
      </c>
      <c r="B227" s="12"/>
      <c r="C227" s="12"/>
      <c r="D227" s="12"/>
      <c r="E227" s="13"/>
      <c r="F227" s="13" t="n">
        <f aca="false">SUM(COUNTIF(G227:V227,"=1")*10,COUNTIF(G227:V227,"=2")*9,COUNTIF(G227:V227,"=3")*8,COUNTIF(G227:V227,"=4")*7,COUNTIF(G227:V227,"=5")*6,COUNTIF(G227:V227,"=6")*5,COUNTIF(G227:V227,"=7")*4,COUNTIF(G227:V227,"=8")*3,COUNTIF(G227:V227,"=9")*2,COUNTIF(G227:V227,"=10")*1,COUNTA(G227:V227)*5)</f>
        <v>0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4"/>
      <c r="V227" s="13"/>
    </row>
    <row r="228" customFormat="false" ht="12.75" hidden="false" customHeight="false" outlineLevel="0" collapsed="false">
      <c r="A228" s="12" t="n">
        <f aca="false">ROW()-1</f>
        <v>227</v>
      </c>
      <c r="B228" s="12"/>
      <c r="C228" s="12"/>
      <c r="D228" s="12"/>
      <c r="E228" s="13"/>
      <c r="F228" s="13" t="n">
        <f aca="false">SUM(COUNTIF(G228:V228,"=1")*10,COUNTIF(G228:V228,"=2")*9,COUNTIF(G228:V228,"=3")*8,COUNTIF(G228:V228,"=4")*7,COUNTIF(G228:V228,"=5")*6,COUNTIF(G228:V228,"=6")*5,COUNTIF(G228:V228,"=7")*4,COUNTIF(G228:V228,"=8")*3,COUNTIF(G228:V228,"=9")*2,COUNTIF(G228:V228,"=10")*1,COUNTA(G228:V228)*5)</f>
        <v>0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4"/>
      <c r="V228" s="13"/>
    </row>
    <row r="229" customFormat="false" ht="12.75" hidden="false" customHeight="false" outlineLevel="0" collapsed="false">
      <c r="A229" s="12" t="n">
        <f aca="false">ROW()-1</f>
        <v>228</v>
      </c>
      <c r="B229" s="12"/>
      <c r="C229" s="12"/>
      <c r="D229" s="12"/>
      <c r="E229" s="13"/>
      <c r="F229" s="13" t="n">
        <f aca="false">SUM(COUNTIF(G229:V229,"=1")*10,COUNTIF(G229:V229,"=2")*9,COUNTIF(G229:V229,"=3")*8,COUNTIF(G229:V229,"=4")*7,COUNTIF(G229:V229,"=5")*6,COUNTIF(G229:V229,"=6")*5,COUNTIF(G229:V229,"=7")*4,COUNTIF(G229:V229,"=8")*3,COUNTIF(G229:V229,"=9")*2,COUNTIF(G229:V229,"=10")*1,COUNTA(G229:V229)*5)</f>
        <v>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4"/>
      <c r="V229" s="13"/>
    </row>
    <row r="230" customFormat="false" ht="12.75" hidden="false" customHeight="false" outlineLevel="0" collapsed="false">
      <c r="A230" s="12" t="n">
        <f aca="false">ROW()-1</f>
        <v>229</v>
      </c>
      <c r="B230" s="12"/>
      <c r="C230" s="12"/>
      <c r="D230" s="12"/>
      <c r="E230" s="13"/>
      <c r="F230" s="13" t="n">
        <f aca="false">SUM(COUNTIF(G230:V230,"=1")*10,COUNTIF(G230:V230,"=2")*9,COUNTIF(G230:V230,"=3")*8,COUNTIF(G230:V230,"=4")*7,COUNTIF(G230:V230,"=5")*6,COUNTIF(G230:V230,"=6")*5,COUNTIF(G230:V230,"=7")*4,COUNTIF(G230:V230,"=8")*3,COUNTIF(G230:V230,"=9")*2,COUNTIF(G230:V230,"=10")*1,COUNTA(G230:V230)*5)</f>
        <v>0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4"/>
      <c r="V230" s="13"/>
    </row>
    <row r="231" customFormat="false" ht="13.5" hidden="false" customHeight="false" outlineLevel="0" collapsed="false">
      <c r="A231" s="15" t="n">
        <f aca="false">ROW()-1</f>
        <v>230</v>
      </c>
      <c r="B231" s="15"/>
      <c r="C231" s="15"/>
      <c r="D231" s="15"/>
      <c r="E231" s="18"/>
      <c r="F231" s="18" t="n">
        <f aca="false">SUM(COUNTIF(G231:V231,"=1")*10,COUNTIF(G231:V231,"=2")*9,COUNTIF(G231:V231,"=3")*8,COUNTIF(G231:V231,"=4")*7,COUNTIF(G231:V231,"=5")*6,COUNTIF(G231:V231,"=6")*5,COUNTIF(G231:V231,"=7")*4,COUNTIF(G231:V231,"=8")*3,COUNTIF(G231:V231,"=9")*2,COUNTIF(G231:V231,"=10")*1,COUNTA(G231:V231)*5)</f>
        <v>0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9"/>
      <c r="V231" s="18"/>
    </row>
    <row r="232" customFormat="false" ht="13.5" hidden="false" customHeight="false" outlineLevel="0" collapsed="false">
      <c r="A232" s="12" t="n">
        <f aca="false">ROW()-1</f>
        <v>231</v>
      </c>
      <c r="B232" s="12"/>
      <c r="C232" s="12"/>
      <c r="D232" s="12"/>
      <c r="E232" s="13"/>
      <c r="F232" s="13" t="n">
        <f aca="false">SUM(COUNTIF(G232:V232,"=1")*10,COUNTIF(G232:V232,"=2")*9,COUNTIF(G232:V232,"=3")*8,COUNTIF(G232:V232,"=4")*7,COUNTIF(G232:V232,"=5")*6,COUNTIF(G232:V232,"=6")*5,COUNTIF(G232:V232,"=7")*4,COUNTIF(G232:V232,"=8")*3,COUNTIF(G232:V232,"=9")*2,COUNTIF(G232:V232,"=10")*1,COUNTA(G232:V232)*5)</f>
        <v>0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4"/>
      <c r="V232" s="13"/>
    </row>
    <row r="233" customFormat="false" ht="12.75" hidden="false" customHeight="false" outlineLevel="0" collapsed="false">
      <c r="A233" s="12" t="n">
        <f aca="false">ROW()-1</f>
        <v>232</v>
      </c>
      <c r="B233" s="12"/>
      <c r="C233" s="12"/>
      <c r="D233" s="12"/>
      <c r="E233" s="13"/>
      <c r="F233" s="13" t="n">
        <f aca="false">SUM(COUNTIF(G233:V233,"=1")*10,COUNTIF(G233:V233,"=2")*9,COUNTIF(G233:V233,"=3")*8,COUNTIF(G233:V233,"=4")*7,COUNTIF(G233:V233,"=5")*6,COUNTIF(G233:V233,"=6")*5,COUNTIF(G233:V233,"=7")*4,COUNTIF(G233:V233,"=8")*3,COUNTIF(G233:V233,"=9")*2,COUNTIF(G233:V233,"=10")*1,COUNTA(G233:V233)*5)</f>
        <v>0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4"/>
      <c r="V233" s="13"/>
    </row>
    <row r="234" customFormat="false" ht="12.75" hidden="false" customHeight="false" outlineLevel="0" collapsed="false">
      <c r="A234" s="12" t="n">
        <f aca="false">ROW()-1</f>
        <v>233</v>
      </c>
      <c r="B234" s="12"/>
      <c r="C234" s="12"/>
      <c r="D234" s="12"/>
      <c r="E234" s="13"/>
      <c r="F234" s="13" t="n">
        <f aca="false">SUM(COUNTIF(G234:V234,"=1")*10,COUNTIF(G234:V234,"=2")*9,COUNTIF(G234:V234,"=3")*8,COUNTIF(G234:V234,"=4")*7,COUNTIF(G234:V234,"=5")*6,COUNTIF(G234:V234,"=6")*5,COUNTIF(G234:V234,"=7")*4,COUNTIF(G234:V234,"=8")*3,COUNTIF(G234:V234,"=9")*2,COUNTIF(G234:V234,"=10")*1,COUNTA(G234:V234)*5)</f>
        <v>0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4"/>
      <c r="V234" s="13"/>
    </row>
    <row r="235" customFormat="false" ht="12.75" hidden="false" customHeight="false" outlineLevel="0" collapsed="false">
      <c r="A235" s="12" t="n">
        <f aca="false">ROW()-1</f>
        <v>234</v>
      </c>
      <c r="B235" s="12"/>
      <c r="C235" s="12"/>
      <c r="D235" s="12"/>
      <c r="E235" s="13"/>
      <c r="F235" s="13" t="n">
        <f aca="false">SUM(COUNTIF(G235:V235,"=1")*10,COUNTIF(G235:V235,"=2")*9,COUNTIF(G235:V235,"=3")*8,COUNTIF(G235:V235,"=4")*7,COUNTIF(G235:V235,"=5")*6,COUNTIF(G235:V235,"=6")*5,COUNTIF(G235:V235,"=7")*4,COUNTIF(G235:V235,"=8")*3,COUNTIF(G235:V235,"=9")*2,COUNTIF(G235:V235,"=10")*1,COUNTA(G235:V235)*5)</f>
        <v>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4"/>
      <c r="V235" s="13"/>
    </row>
    <row r="236" customFormat="false" ht="12.75" hidden="false" customHeight="false" outlineLevel="0" collapsed="false">
      <c r="A236" s="12" t="n">
        <f aca="false">ROW()-1</f>
        <v>235</v>
      </c>
      <c r="B236" s="12"/>
      <c r="C236" s="12"/>
      <c r="D236" s="12"/>
      <c r="E236" s="13"/>
      <c r="F236" s="13" t="n">
        <f aca="false">SUM(COUNTIF(G236:V236,"=1")*10,COUNTIF(G236:V236,"=2")*9,COUNTIF(G236:V236,"=3")*8,COUNTIF(G236:V236,"=4")*7,COUNTIF(G236:V236,"=5")*6,COUNTIF(G236:V236,"=6")*5,COUNTIF(G236:V236,"=7")*4,COUNTIF(G236:V236,"=8")*3,COUNTIF(G236:V236,"=9")*2,COUNTIF(G236:V236,"=10")*1,COUNTA(G236:V236)*5)</f>
        <v>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4"/>
      <c r="V236" s="13"/>
    </row>
    <row r="237" customFormat="false" ht="12.75" hidden="false" customHeight="false" outlineLevel="0" collapsed="false">
      <c r="A237" s="12" t="n">
        <f aca="false">ROW()-1</f>
        <v>236</v>
      </c>
      <c r="B237" s="12"/>
      <c r="C237" s="12"/>
      <c r="D237" s="12"/>
      <c r="E237" s="13"/>
      <c r="F237" s="13" t="n">
        <f aca="false">SUM(COUNTIF(G237:V237,"=1")*10,COUNTIF(G237:V237,"=2")*9,COUNTIF(G237:V237,"=3")*8,COUNTIF(G237:V237,"=4")*7,COUNTIF(G237:V237,"=5")*6,COUNTIF(G237:V237,"=6")*5,COUNTIF(G237:V237,"=7")*4,COUNTIF(G237:V237,"=8")*3,COUNTIF(G237:V237,"=9")*2,COUNTIF(G237:V237,"=10")*1,COUNTA(G237:V237)*5)</f>
        <v>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4"/>
      <c r="V237" s="13"/>
    </row>
    <row r="238" customFormat="false" ht="12.75" hidden="false" customHeight="false" outlineLevel="0" collapsed="false">
      <c r="A238" s="12" t="n">
        <f aca="false">ROW()-1</f>
        <v>237</v>
      </c>
      <c r="B238" s="12"/>
      <c r="C238" s="12"/>
      <c r="D238" s="12"/>
      <c r="E238" s="13"/>
      <c r="F238" s="13" t="n">
        <f aca="false">SUM(COUNTIF(G238:V238,"=1")*10,COUNTIF(G238:V238,"=2")*9,COUNTIF(G238:V238,"=3")*8,COUNTIF(G238:V238,"=4")*7,COUNTIF(G238:V238,"=5")*6,COUNTIF(G238:V238,"=6")*5,COUNTIF(G238:V238,"=7")*4,COUNTIF(G238:V238,"=8")*3,COUNTIF(G238:V238,"=9")*2,COUNTIF(G238:V238,"=10")*1,COUNTA(G238:V238)*5)</f>
        <v>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4"/>
      <c r="V238" s="13"/>
    </row>
    <row r="239" customFormat="false" ht="12.75" hidden="false" customHeight="false" outlineLevel="0" collapsed="false">
      <c r="A239" s="12" t="n">
        <f aca="false">ROW()-1</f>
        <v>238</v>
      </c>
      <c r="B239" s="12"/>
      <c r="C239" s="12"/>
      <c r="D239" s="12"/>
      <c r="E239" s="13"/>
      <c r="F239" s="13" t="n">
        <f aca="false">SUM(COUNTIF(G239:V239,"=1")*10,COUNTIF(G239:V239,"=2")*9,COUNTIF(G239:V239,"=3")*8,COUNTIF(G239:V239,"=4")*7,COUNTIF(G239:V239,"=5")*6,COUNTIF(G239:V239,"=6")*5,COUNTIF(G239:V239,"=7")*4,COUNTIF(G239:V239,"=8")*3,COUNTIF(G239:V239,"=9")*2,COUNTIF(G239:V239,"=10")*1,COUNTA(G239:V239)*5)</f>
        <v>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4"/>
      <c r="V239" s="13"/>
    </row>
    <row r="240" customFormat="false" ht="12.75" hidden="false" customHeight="false" outlineLevel="0" collapsed="false">
      <c r="A240" s="12" t="n">
        <f aca="false">ROW()-1</f>
        <v>239</v>
      </c>
      <c r="B240" s="12"/>
      <c r="C240" s="12"/>
      <c r="D240" s="12"/>
      <c r="E240" s="13"/>
      <c r="F240" s="13" t="n">
        <f aca="false">SUM(COUNTIF(G240:V240,"=1")*10,COUNTIF(G240:V240,"=2")*9,COUNTIF(G240:V240,"=3")*8,COUNTIF(G240:V240,"=4")*7,COUNTIF(G240:V240,"=5")*6,COUNTIF(G240:V240,"=6")*5,COUNTIF(G240:V240,"=7")*4,COUNTIF(G240:V240,"=8")*3,COUNTIF(G240:V240,"=9")*2,COUNTIF(G240:V240,"=10")*1,COUNTA(G240:V240)*5)</f>
        <v>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4"/>
      <c r="V240" s="13"/>
    </row>
    <row r="241" customFormat="false" ht="13.5" hidden="false" customHeight="false" outlineLevel="0" collapsed="false">
      <c r="A241" s="15" t="n">
        <f aca="false">ROW()-1</f>
        <v>240</v>
      </c>
      <c r="B241" s="15"/>
      <c r="C241" s="15"/>
      <c r="D241" s="15"/>
      <c r="E241" s="18"/>
      <c r="F241" s="18" t="n">
        <f aca="false">SUM(COUNTIF(G241:V241,"=1")*10,COUNTIF(G241:V241,"=2")*9,COUNTIF(G241:V241,"=3")*8,COUNTIF(G241:V241,"=4")*7,COUNTIF(G241:V241,"=5")*6,COUNTIF(G241:V241,"=6")*5,COUNTIF(G241:V241,"=7")*4,COUNTIF(G241:V241,"=8")*3,COUNTIF(G241:V241,"=9")*2,COUNTIF(G241:V241,"=10")*1,COUNTA(G241:V241)*5)</f>
        <v>0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9"/>
      <c r="V241" s="18"/>
    </row>
    <row r="242" s="11" customFormat="true" ht="13.5" hidden="false" customHeight="false" outlineLevel="0" collapsed="false">
      <c r="A242" s="8" t="n">
        <f aca="false">ROW()-1</f>
        <v>241</v>
      </c>
      <c r="B242" s="8"/>
      <c r="C242" s="8"/>
      <c r="D242" s="8"/>
      <c r="E242" s="9"/>
      <c r="F242" s="9" t="n">
        <f aca="false">SUM(COUNTIF(G242:V242,"=1")*10,COUNTIF(G242:V242,"=2")*9,COUNTIF(G242:V242,"=3")*8,COUNTIF(G242:V242,"=4")*7,COUNTIF(G242:V242,"=5")*6,COUNTIF(G242:V242,"=6")*5,COUNTIF(G242:V242,"=7")*4,COUNTIF(G242:V242,"=8")*3,COUNTIF(G242:V242,"=9")*2,COUNTIF(G242:V242,"=10")*1,COUNTA(G242:V242)*5)</f>
        <v>0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10"/>
      <c r="V242" s="9"/>
    </row>
    <row r="243" customFormat="false" ht="12.75" hidden="false" customHeight="false" outlineLevel="0" collapsed="false">
      <c r="A243" s="12" t="n">
        <f aca="false">ROW()-1</f>
        <v>242</v>
      </c>
      <c r="B243" s="12"/>
      <c r="C243" s="12"/>
      <c r="D243" s="12"/>
      <c r="E243" s="13"/>
      <c r="F243" s="13" t="n">
        <f aca="false">SUM(COUNTIF(G243:V243,"=1")*10,COUNTIF(G243:V243,"=2")*9,COUNTIF(G243:V243,"=3")*8,COUNTIF(G243:V243,"=4")*7,COUNTIF(G243:V243,"=5")*6,COUNTIF(G243:V243,"=6")*5,COUNTIF(G243:V243,"=7")*4,COUNTIF(G243:V243,"=8")*3,COUNTIF(G243:V243,"=9")*2,COUNTIF(G243:V243,"=10")*1,COUNTA(G243:V243)*5)</f>
        <v>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4"/>
      <c r="V243" s="13"/>
    </row>
    <row r="244" customFormat="false" ht="12.75" hidden="false" customHeight="false" outlineLevel="0" collapsed="false">
      <c r="A244" s="12" t="n">
        <f aca="false">ROW()-1</f>
        <v>243</v>
      </c>
      <c r="B244" s="12"/>
      <c r="C244" s="12"/>
      <c r="D244" s="12"/>
      <c r="E244" s="13"/>
      <c r="F244" s="13" t="n">
        <f aca="false">SUM(COUNTIF(G244:V244,"=1")*10,COUNTIF(G244:V244,"=2")*9,COUNTIF(G244:V244,"=3")*8,COUNTIF(G244:V244,"=4")*7,COUNTIF(G244:V244,"=5")*6,COUNTIF(G244:V244,"=6")*5,COUNTIF(G244:V244,"=7")*4,COUNTIF(G244:V244,"=8")*3,COUNTIF(G244:V244,"=9")*2,COUNTIF(G244:V244,"=10")*1,COUNTA(G244:V244)*5)</f>
        <v>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4"/>
      <c r="V244" s="13"/>
    </row>
    <row r="245" customFormat="false" ht="12.75" hidden="false" customHeight="false" outlineLevel="0" collapsed="false">
      <c r="A245" s="12" t="n">
        <f aca="false">ROW()-1</f>
        <v>244</v>
      </c>
      <c r="B245" s="20"/>
      <c r="C245" s="20"/>
      <c r="D245" s="20"/>
      <c r="E245" s="21"/>
      <c r="F245" s="13" t="n">
        <f aca="false">SUM(COUNTIF(G245:V245,"=1")*10,COUNTIF(G245:V245,"=2")*9,COUNTIF(G245:V245,"=3")*8,COUNTIF(G245:V245,"=4")*7,COUNTIF(G245:V245,"=5")*6,COUNTIF(G245:V245,"=6")*5,COUNTIF(G245:V245,"=7")*4,COUNTIF(G245:V245,"=8")*3,COUNTIF(G245:V245,"=9")*2,COUNTIF(G245:V245,"=10")*1,COUNTA(G245:V245)*5)</f>
        <v>0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4"/>
      <c r="V245" s="13"/>
    </row>
    <row r="246" customFormat="false" ht="12.75" hidden="false" customHeight="false" outlineLevel="0" collapsed="false">
      <c r="A246" s="12" t="n">
        <f aca="false">ROW()-1</f>
        <v>245</v>
      </c>
      <c r="B246" s="12"/>
      <c r="C246" s="12"/>
      <c r="D246" s="12"/>
      <c r="E246" s="13"/>
      <c r="F246" s="13" t="n">
        <f aca="false">SUM(COUNTIF(G246:V246,"=1")*10,COUNTIF(G246:V246,"=2")*9,COUNTIF(G246:V246,"=3")*8,COUNTIF(G246:V246,"=4")*7,COUNTIF(G246:V246,"=5")*6,COUNTIF(G246:V246,"=6")*5,COUNTIF(G246:V246,"=7")*4,COUNTIF(G246:V246,"=8")*3,COUNTIF(G246:V246,"=9")*2,COUNTIF(G246:V246,"=10")*1,COUNTA(G246:V246)*5)</f>
        <v>0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4"/>
      <c r="V246" s="13"/>
    </row>
    <row r="247" customFormat="false" ht="12.75" hidden="false" customHeight="false" outlineLevel="0" collapsed="false">
      <c r="A247" s="12" t="n">
        <f aca="false">ROW()-1</f>
        <v>246</v>
      </c>
      <c r="B247" s="12"/>
      <c r="C247" s="12"/>
      <c r="D247" s="12"/>
      <c r="E247" s="13"/>
      <c r="F247" s="13" t="n">
        <f aca="false">SUM(COUNTIF(G247:V247,"=1")*10,COUNTIF(G247:V247,"=2")*9,COUNTIF(G247:V247,"=3")*8,COUNTIF(G247:V247,"=4")*7,COUNTIF(G247:V247,"=5")*6,COUNTIF(G247:V247,"=6")*5,COUNTIF(G247:V247,"=7")*4,COUNTIF(G247:V247,"=8")*3,COUNTIF(G247:V247,"=9")*2,COUNTIF(G247:V247,"=10")*1,COUNTA(G247:V247)*5)</f>
        <v>0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4"/>
      <c r="V247" s="13"/>
    </row>
    <row r="248" customFormat="false" ht="12.75" hidden="false" customHeight="false" outlineLevel="0" collapsed="false">
      <c r="A248" s="12" t="n">
        <f aca="false">ROW()-1</f>
        <v>247</v>
      </c>
      <c r="B248" s="12"/>
      <c r="C248" s="12"/>
      <c r="D248" s="12"/>
      <c r="E248" s="13"/>
      <c r="F248" s="13" t="n">
        <f aca="false">SUM(COUNTIF(G248:V248,"=1")*10,COUNTIF(G248:V248,"=2")*9,COUNTIF(G248:V248,"=3")*8,COUNTIF(G248:V248,"=4")*7,COUNTIF(G248:V248,"=5")*6,COUNTIF(G248:V248,"=6")*5,COUNTIF(G248:V248,"=7")*4,COUNTIF(G248:V248,"=8")*3,COUNTIF(G248:V248,"=9")*2,COUNTIF(G248:V248,"=10")*1,COUNTA(G248:V248)*5)</f>
        <v>0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4"/>
      <c r="V248" s="13"/>
    </row>
    <row r="249" customFormat="false" ht="12.75" hidden="false" customHeight="false" outlineLevel="0" collapsed="false">
      <c r="A249" s="12" t="n">
        <f aca="false">ROW()-1</f>
        <v>248</v>
      </c>
      <c r="B249" s="12"/>
      <c r="C249" s="12"/>
      <c r="D249" s="12"/>
      <c r="E249" s="13"/>
      <c r="F249" s="13" t="n">
        <f aca="false">SUM(COUNTIF(G249:V249,"=1")*10,COUNTIF(G249:V249,"=2")*9,COUNTIF(G249:V249,"=3")*8,COUNTIF(G249:V249,"=4")*7,COUNTIF(G249:V249,"=5")*6,COUNTIF(G249:V249,"=6")*5,COUNTIF(G249:V249,"=7")*4,COUNTIF(G249:V249,"=8")*3,COUNTIF(G249:V249,"=9")*2,COUNTIF(G249:V249,"=10")*1,COUNTA(G249:V249)*5)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4"/>
      <c r="V249" s="13"/>
    </row>
    <row r="250" customFormat="false" ht="12.75" hidden="false" customHeight="false" outlineLevel="0" collapsed="false">
      <c r="A250" s="12" t="n">
        <f aca="false">ROW()-1</f>
        <v>249</v>
      </c>
      <c r="B250" s="12"/>
      <c r="C250" s="12"/>
      <c r="D250" s="12"/>
      <c r="E250" s="13"/>
      <c r="F250" s="13" t="n">
        <f aca="false">SUM(COUNTIF(G250:V250,"=1")*10,COUNTIF(G250:V250,"=2")*9,COUNTIF(G250:V250,"=3")*8,COUNTIF(G250:V250,"=4")*7,COUNTIF(G250:V250,"=5")*6,COUNTIF(G250:V250,"=6")*5,COUNTIF(G250:V250,"=7")*4,COUNTIF(G250:V250,"=8")*3,COUNTIF(G250:V250,"=9")*2,COUNTIF(G250:V250,"=10")*1,COUNTA(G250:V250)*5)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4"/>
      <c r="V250" s="13"/>
    </row>
    <row r="251" customFormat="false" ht="13.5" hidden="false" customHeight="false" outlineLevel="0" collapsed="false">
      <c r="A251" s="15" t="n">
        <f aca="false">ROW()-1</f>
        <v>250</v>
      </c>
      <c r="B251" s="15"/>
      <c r="C251" s="15"/>
      <c r="D251" s="15"/>
      <c r="E251" s="18"/>
      <c r="F251" s="18" t="n">
        <f aca="false">SUM(COUNTIF(G251:V251,"=1")*10,COUNTIF(G251:V251,"=2")*9,COUNTIF(G251:V251,"=3")*8,COUNTIF(G251:V251,"=4")*7,COUNTIF(G251:V251,"=5")*6,COUNTIF(G251:V251,"=6")*5,COUNTIF(G251:V251,"=7")*4,COUNTIF(G251:V251,"=8")*3,COUNTIF(G251:V251,"=9")*2,COUNTIF(G251:V251,"=10")*1,COUNTA(G251:V251)*5)</f>
        <v>0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9"/>
      <c r="V251" s="18"/>
    </row>
    <row r="252" customFormat="false" ht="13.5" hidden="false" customHeight="false" outlineLevel="0" collapsed="false">
      <c r="A252" s="12" t="n">
        <f aca="false">ROW()-1</f>
        <v>251</v>
      </c>
      <c r="B252" s="12"/>
      <c r="C252" s="12"/>
      <c r="D252" s="12"/>
      <c r="E252" s="13"/>
      <c r="F252" s="13" t="n">
        <f aca="false">SUM(COUNTIF(G252:V252,"=1")*10,COUNTIF(G252:V252,"=2")*9,COUNTIF(G252:V252,"=3")*8,COUNTIF(G252:V252,"=4")*7,COUNTIF(G252:V252,"=5")*6,COUNTIF(G252:V252,"=6")*5,COUNTIF(G252:V252,"=7")*4,COUNTIF(G252:V252,"=8")*3,COUNTIF(G252:V252,"=9")*2,COUNTIF(G252:V252,"=10")*1,COUNTA(G252:V252)*5)</f>
        <v>0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4"/>
      <c r="V252" s="13"/>
    </row>
    <row r="253" customFormat="false" ht="12.75" hidden="false" customHeight="false" outlineLevel="0" collapsed="false">
      <c r="A253" s="12" t="n">
        <f aca="false">ROW()-1</f>
        <v>252</v>
      </c>
      <c r="B253" s="12"/>
      <c r="C253" s="12"/>
      <c r="D253" s="12"/>
      <c r="E253" s="13"/>
      <c r="F253" s="13" t="n">
        <f aca="false">SUM(COUNTIF(G253:V253,"=1")*10,COUNTIF(G253:V253,"=2")*9,COUNTIF(G253:V253,"=3")*8,COUNTIF(G253:V253,"=4")*7,COUNTIF(G253:V253,"=5")*6,COUNTIF(G253:V253,"=6")*5,COUNTIF(G253:V253,"=7")*4,COUNTIF(G253:V253,"=8")*3,COUNTIF(G253:V253,"=9")*2,COUNTIF(G253:V253,"=10")*1,COUNTA(G253:V253)*5)</f>
        <v>0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4"/>
      <c r="V253" s="13"/>
    </row>
    <row r="254" customFormat="false" ht="12.75" hidden="false" customHeight="false" outlineLevel="0" collapsed="false">
      <c r="A254" s="12" t="n">
        <f aca="false">ROW()-1</f>
        <v>253</v>
      </c>
      <c r="B254" s="12"/>
      <c r="C254" s="12"/>
      <c r="D254" s="12"/>
      <c r="E254" s="13"/>
      <c r="F254" s="13" t="n">
        <f aca="false">SUM(COUNTIF(G254:V254,"=1")*10,COUNTIF(G254:V254,"=2")*9,COUNTIF(G254:V254,"=3")*8,COUNTIF(G254:V254,"=4")*7,COUNTIF(G254:V254,"=5")*6,COUNTIF(G254:V254,"=6")*5,COUNTIF(G254:V254,"=7")*4,COUNTIF(G254:V254,"=8")*3,COUNTIF(G254:V254,"=9")*2,COUNTIF(G254:V254,"=10")*1,COUNTA(G254:V254)*5)</f>
        <v>0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4"/>
      <c r="V254" s="13"/>
    </row>
    <row r="255" customFormat="false" ht="12.75" hidden="false" customHeight="false" outlineLevel="0" collapsed="false">
      <c r="A255" s="12" t="n">
        <f aca="false">ROW()-1</f>
        <v>254</v>
      </c>
      <c r="B255" s="12"/>
      <c r="C255" s="12"/>
      <c r="D255" s="12"/>
      <c r="E255" s="13"/>
      <c r="F255" s="13" t="n">
        <f aca="false">SUM(COUNTIF(G255:V255,"=1")*10,COUNTIF(G255:V255,"=2")*9,COUNTIF(G255:V255,"=3")*8,COUNTIF(G255:V255,"=4")*7,COUNTIF(G255:V255,"=5")*6,COUNTIF(G255:V255,"=6")*5,COUNTIF(G255:V255,"=7")*4,COUNTIF(G255:V255,"=8")*3,COUNTIF(G255:V255,"=9")*2,COUNTIF(G255:V255,"=10")*1,COUNTA(G255:V255)*5)</f>
        <v>0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4"/>
      <c r="V255" s="13"/>
    </row>
    <row r="256" customFormat="false" ht="12.75" hidden="false" customHeight="false" outlineLevel="0" collapsed="false">
      <c r="A256" s="12" t="n">
        <f aca="false">ROW()-1</f>
        <v>255</v>
      </c>
      <c r="B256" s="12"/>
      <c r="C256" s="12"/>
      <c r="D256" s="12"/>
      <c r="E256" s="13"/>
      <c r="F256" s="13" t="n">
        <f aca="false">SUM(COUNTIF(G256:V256,"=1")*10,COUNTIF(G256:V256,"=2")*9,COUNTIF(G256:V256,"=3")*8,COUNTIF(G256:V256,"=4")*7,COUNTIF(G256:V256,"=5")*6,COUNTIF(G256:V256,"=6")*5,COUNTIF(G256:V256,"=7")*4,COUNTIF(G256:V256,"=8")*3,COUNTIF(G256:V256,"=9")*2,COUNTIF(G256:V256,"=10")*1,COUNTA(G256:V256)*5)</f>
        <v>0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4"/>
      <c r="V256" s="13"/>
    </row>
    <row r="257" customFormat="false" ht="12.75" hidden="false" customHeight="false" outlineLevel="0" collapsed="false">
      <c r="A257" s="12" t="n">
        <f aca="false">ROW()-1</f>
        <v>256</v>
      </c>
      <c r="B257" s="12"/>
      <c r="C257" s="12"/>
      <c r="D257" s="12"/>
      <c r="E257" s="13"/>
      <c r="F257" s="13" t="n">
        <f aca="false">SUM(COUNTIF(G257:V257,"=1")*10,COUNTIF(G257:V257,"=2")*9,COUNTIF(G257:V257,"=3")*8,COUNTIF(G257:V257,"=4")*7,COUNTIF(G257:V257,"=5")*6,COUNTIF(G257:V257,"=6")*5,COUNTIF(G257:V257,"=7")*4,COUNTIF(G257:V257,"=8")*3,COUNTIF(G257:V257,"=9")*2,COUNTIF(G257:V257,"=10")*1,COUNTA(G257:V257)*5)</f>
        <v>0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4"/>
      <c r="V257" s="13"/>
    </row>
    <row r="258" customFormat="false" ht="12.75" hidden="false" customHeight="false" outlineLevel="0" collapsed="false">
      <c r="A258" s="12" t="n">
        <f aca="false">ROW()-1</f>
        <v>257</v>
      </c>
      <c r="B258" s="12"/>
      <c r="C258" s="12"/>
      <c r="D258" s="12"/>
      <c r="E258" s="13"/>
      <c r="F258" s="13" t="n">
        <f aca="false">SUM(COUNTIF(G258:V258,"=1")*10,COUNTIF(G258:V258,"=2")*9,COUNTIF(G258:V258,"=3")*8,COUNTIF(G258:V258,"=4")*7,COUNTIF(G258:V258,"=5")*6,COUNTIF(G258:V258,"=6")*5,COUNTIF(G258:V258,"=7")*4,COUNTIF(G258:V258,"=8")*3,COUNTIF(G258:V258,"=9")*2,COUNTIF(G258:V258,"=10")*1,COUNTA(G258:V258)*5)</f>
        <v>0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4"/>
      <c r="V258" s="13"/>
    </row>
    <row r="259" customFormat="false" ht="12.75" hidden="false" customHeight="false" outlineLevel="0" collapsed="false">
      <c r="A259" s="12" t="n">
        <f aca="false">ROW()-1</f>
        <v>258</v>
      </c>
      <c r="B259" s="12"/>
      <c r="C259" s="12"/>
      <c r="D259" s="12"/>
      <c r="E259" s="13"/>
      <c r="F259" s="13" t="n">
        <f aca="false">SUM(COUNTIF(G259:V259,"=1")*10,COUNTIF(G259:V259,"=2")*9,COUNTIF(G259:V259,"=3")*8,COUNTIF(G259:V259,"=4")*7,COUNTIF(G259:V259,"=5")*6,COUNTIF(G259:V259,"=6")*5,COUNTIF(G259:V259,"=7")*4,COUNTIF(G259:V259,"=8")*3,COUNTIF(G259:V259,"=9")*2,COUNTIF(G259:V259,"=10")*1,COUNTA(G259:V259)*5)</f>
        <v>0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4"/>
      <c r="V259" s="13"/>
    </row>
    <row r="260" customFormat="false" ht="12.75" hidden="false" customHeight="false" outlineLevel="0" collapsed="false">
      <c r="A260" s="12" t="n">
        <f aca="false">ROW()-1</f>
        <v>259</v>
      </c>
      <c r="B260" s="12"/>
      <c r="C260" s="12"/>
      <c r="D260" s="12"/>
      <c r="E260" s="13"/>
      <c r="F260" s="13" t="n">
        <f aca="false">SUM(COUNTIF(G260:V260,"=1")*10,COUNTIF(G260:V260,"=2")*9,COUNTIF(G260:V260,"=3")*8,COUNTIF(G260:V260,"=4")*7,COUNTIF(G260:V260,"=5")*6,COUNTIF(G260:V260,"=6")*5,COUNTIF(G260:V260,"=7")*4,COUNTIF(G260:V260,"=8")*3,COUNTIF(G260:V260,"=9")*2,COUNTIF(G260:V260,"=10")*1,COUNTA(G260:V260)*5)</f>
        <v>0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4"/>
      <c r="V260" s="13"/>
    </row>
    <row r="261" customFormat="false" ht="13.5" hidden="false" customHeight="false" outlineLevel="0" collapsed="false">
      <c r="A261" s="15" t="n">
        <f aca="false">ROW()-1</f>
        <v>260</v>
      </c>
      <c r="B261" s="15"/>
      <c r="C261" s="15"/>
      <c r="D261" s="15"/>
      <c r="E261" s="18"/>
      <c r="F261" s="18" t="n">
        <f aca="false">SUM(COUNTIF(G261:V261,"=1")*10,COUNTIF(G261:V261,"=2")*9,COUNTIF(G261:V261,"=3")*8,COUNTIF(G261:V261,"=4")*7,COUNTIF(G261:V261,"=5")*6,COUNTIF(G261:V261,"=6")*5,COUNTIF(G261:V261,"=7")*4,COUNTIF(G261:V261,"=8")*3,COUNTIF(G261:V261,"=9")*2,COUNTIF(G261:V261,"=10")*1,COUNTA(G261:V261)*5)</f>
        <v>0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9"/>
      <c r="V261" s="18"/>
    </row>
    <row r="262" customFormat="false" ht="13.5" hidden="false" customHeight="false" outlineLevel="0" collapsed="false">
      <c r="A262" s="12" t="n">
        <f aca="false">ROW()-1</f>
        <v>261</v>
      </c>
      <c r="B262" s="12"/>
      <c r="C262" s="12"/>
      <c r="D262" s="12"/>
      <c r="E262" s="13"/>
      <c r="F262" s="13" t="n">
        <f aca="false">SUM(COUNTIF(G262:V262,"=1")*10,COUNTIF(G262:V262,"=2")*9,COUNTIF(G262:V262,"=3")*8,COUNTIF(G262:V262,"=4")*7,COUNTIF(G262:V262,"=5")*6,COUNTIF(G262:V262,"=6")*5,COUNTIF(G262:V262,"=7")*4,COUNTIF(G262:V262,"=8")*3,COUNTIF(G262:V262,"=9")*2,COUNTIF(G262:V262,"=10")*1,COUNTA(G262:V262)*5)</f>
        <v>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4"/>
      <c r="V262" s="13"/>
    </row>
    <row r="263" customFormat="false" ht="12.75" hidden="false" customHeight="false" outlineLevel="0" collapsed="false">
      <c r="A263" s="12" t="n">
        <f aca="false">ROW()-1</f>
        <v>262</v>
      </c>
      <c r="B263" s="12"/>
      <c r="C263" s="12"/>
      <c r="D263" s="12"/>
      <c r="E263" s="13"/>
      <c r="F263" s="13" t="n">
        <f aca="false">SUM(COUNTIF(G263:V263,"=1")*10,COUNTIF(G263:V263,"=2")*9,COUNTIF(G263:V263,"=3")*8,COUNTIF(G263:V263,"=4")*7,COUNTIF(G263:V263,"=5")*6,COUNTIF(G263:V263,"=6")*5,COUNTIF(G263:V263,"=7")*4,COUNTIF(G263:V263,"=8")*3,COUNTIF(G263:V263,"=9")*2,COUNTIF(G263:V263,"=10")*1,COUNTA(G263:V263)*5)</f>
        <v>0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4"/>
      <c r="V263" s="13"/>
    </row>
    <row r="264" customFormat="false" ht="12.75" hidden="false" customHeight="false" outlineLevel="0" collapsed="false">
      <c r="A264" s="12" t="n">
        <f aca="false">ROW()-1</f>
        <v>263</v>
      </c>
      <c r="B264" s="12"/>
      <c r="C264" s="12"/>
      <c r="D264" s="12"/>
      <c r="E264" s="13"/>
      <c r="F264" s="13" t="n">
        <f aca="false">SUM(COUNTIF(G264:V264,"=1")*10,COUNTIF(G264:V264,"=2")*9,COUNTIF(G264:V264,"=3")*8,COUNTIF(G264:V264,"=4")*7,COUNTIF(G264:V264,"=5")*6,COUNTIF(G264:V264,"=6")*5,COUNTIF(G264:V264,"=7")*4,COUNTIF(G264:V264,"=8")*3,COUNTIF(G264:V264,"=9")*2,COUNTIF(G264:V264,"=10")*1,COUNTA(G264:V264)*5)</f>
        <v>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4"/>
      <c r="V264" s="13"/>
    </row>
    <row r="265" customFormat="false" ht="12.75" hidden="false" customHeight="false" outlineLevel="0" collapsed="false">
      <c r="A265" s="12" t="n">
        <f aca="false">ROW()-1</f>
        <v>264</v>
      </c>
      <c r="B265" s="12"/>
      <c r="C265" s="12"/>
      <c r="D265" s="12"/>
      <c r="E265" s="13"/>
      <c r="F265" s="13" t="n">
        <f aca="false">SUM(COUNTIF(G265:V265,"=1")*10,COUNTIF(G265:V265,"=2")*9,COUNTIF(G265:V265,"=3")*8,COUNTIF(G265:V265,"=4")*7,COUNTIF(G265:V265,"=5")*6,COUNTIF(G265:V265,"=6")*5,COUNTIF(G265:V265,"=7")*4,COUNTIF(G265:V265,"=8")*3,COUNTIF(G265:V265,"=9")*2,COUNTIF(G265:V265,"=10")*1,COUNTA(G265:V265)*5)</f>
        <v>0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4"/>
      <c r="V265" s="13"/>
    </row>
    <row r="266" customFormat="false" ht="12.75" hidden="false" customHeight="false" outlineLevel="0" collapsed="false">
      <c r="A266" s="12" t="n">
        <f aca="false">ROW()-1</f>
        <v>265</v>
      </c>
      <c r="B266" s="12"/>
      <c r="C266" s="12"/>
      <c r="D266" s="12"/>
      <c r="E266" s="13"/>
      <c r="F266" s="13" t="n">
        <f aca="false">SUM(COUNTIF(G266:V266,"=1")*10,COUNTIF(G266:V266,"=2")*9,COUNTIF(G266:V266,"=3")*8,COUNTIF(G266:V266,"=4")*7,COUNTIF(G266:V266,"=5")*6,COUNTIF(G266:V266,"=6")*5,COUNTIF(G266:V266,"=7")*4,COUNTIF(G266:V266,"=8")*3,COUNTIF(G266:V266,"=9")*2,COUNTIF(G266:V266,"=10")*1,COUNTA(G266:V266)*5)</f>
        <v>0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4"/>
      <c r="V266" s="13"/>
    </row>
    <row r="267" customFormat="false" ht="12.75" hidden="false" customHeight="false" outlineLevel="0" collapsed="false">
      <c r="A267" s="12" t="n">
        <f aca="false">ROW()-1</f>
        <v>266</v>
      </c>
      <c r="B267" s="12"/>
      <c r="C267" s="12"/>
      <c r="D267" s="12"/>
      <c r="E267" s="13"/>
      <c r="F267" s="13" t="n">
        <f aca="false">SUM(COUNTIF(G267:V267,"=1")*10,COUNTIF(G267:V267,"=2")*9,COUNTIF(G267:V267,"=3")*8,COUNTIF(G267:V267,"=4")*7,COUNTIF(G267:V267,"=5")*6,COUNTIF(G267:V267,"=6")*5,COUNTIF(G267:V267,"=7")*4,COUNTIF(G267:V267,"=8")*3,COUNTIF(G267:V267,"=9")*2,COUNTIF(G267:V267,"=10")*1,COUNTA(G267:V267)*5)</f>
        <v>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4"/>
      <c r="V267" s="13"/>
    </row>
    <row r="268" customFormat="false" ht="12.75" hidden="false" customHeight="false" outlineLevel="0" collapsed="false">
      <c r="A268" s="12" t="n">
        <f aca="false">ROW()-1</f>
        <v>267</v>
      </c>
      <c r="B268" s="12"/>
      <c r="C268" s="12"/>
      <c r="D268" s="12"/>
      <c r="E268" s="13"/>
      <c r="F268" s="13" t="n">
        <f aca="false">SUM(COUNTIF(G268:V268,"=1")*10,COUNTIF(G268:V268,"=2")*9,COUNTIF(G268:V268,"=3")*8,COUNTIF(G268:V268,"=4")*7,COUNTIF(G268:V268,"=5")*6,COUNTIF(G268:V268,"=6")*5,COUNTIF(G268:V268,"=7")*4,COUNTIF(G268:V268,"=8")*3,COUNTIF(G268:V268,"=9")*2,COUNTIF(G268:V268,"=10")*1,COUNTA(G268:V268)*5)</f>
        <v>0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4"/>
      <c r="V268" s="13"/>
    </row>
    <row r="269" customFormat="false" ht="12.75" hidden="false" customHeight="false" outlineLevel="0" collapsed="false">
      <c r="A269" s="12" t="n">
        <f aca="false">ROW()-1</f>
        <v>268</v>
      </c>
      <c r="B269" s="12"/>
      <c r="C269" s="12"/>
      <c r="D269" s="12"/>
      <c r="E269" s="13"/>
      <c r="F269" s="13" t="n">
        <f aca="false">SUM(COUNTIF(G269:V269,"=1")*10,COUNTIF(G269:V269,"=2")*9,COUNTIF(G269:V269,"=3")*8,COUNTIF(G269:V269,"=4")*7,COUNTIF(G269:V269,"=5")*6,COUNTIF(G269:V269,"=6")*5,COUNTIF(G269:V269,"=7")*4,COUNTIF(G269:V269,"=8")*3,COUNTIF(G269:V269,"=9")*2,COUNTIF(G269:V269,"=10")*1,COUNTA(G269:V269)*5)</f>
        <v>0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4"/>
      <c r="V269" s="13"/>
    </row>
    <row r="270" customFormat="false" ht="12.75" hidden="false" customHeight="false" outlineLevel="0" collapsed="false">
      <c r="A270" s="12" t="n">
        <f aca="false">ROW()-1</f>
        <v>269</v>
      </c>
      <c r="B270" s="12"/>
      <c r="C270" s="12"/>
      <c r="D270" s="12"/>
      <c r="E270" s="13"/>
      <c r="F270" s="13" t="n">
        <f aca="false">SUM(COUNTIF(G270:V270,"=1")*10,COUNTIF(G270:V270,"=2")*9,COUNTIF(G270:V270,"=3")*8,COUNTIF(G270:V270,"=4")*7,COUNTIF(G270:V270,"=5")*6,COUNTIF(G270:V270,"=6")*5,COUNTIF(G270:V270,"=7")*4,COUNTIF(G270:V270,"=8")*3,COUNTIF(G270:V270,"=9")*2,COUNTIF(G270:V270,"=10")*1,COUNTA(G270:V270)*5)</f>
        <v>0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4"/>
      <c r="V270" s="13"/>
    </row>
    <row r="271" customFormat="false" ht="13.5" hidden="false" customHeight="false" outlineLevel="0" collapsed="false">
      <c r="A271" s="15" t="n">
        <f aca="false">ROW()-1</f>
        <v>270</v>
      </c>
      <c r="B271" s="15"/>
      <c r="C271" s="15"/>
      <c r="D271" s="15"/>
      <c r="E271" s="18"/>
      <c r="F271" s="18" t="n">
        <f aca="false">SUM(COUNTIF(G271:V271,"=1")*10,COUNTIF(G271:V271,"=2")*9,COUNTIF(G271:V271,"=3")*8,COUNTIF(G271:V271,"=4")*7,COUNTIF(G271:V271,"=5")*6,COUNTIF(G271:V271,"=6")*5,COUNTIF(G271:V271,"=7")*4,COUNTIF(G271:V271,"=8")*3,COUNTIF(G271:V271,"=9")*2,COUNTIF(G271:V271,"=10")*1,COUNTA(G271:V271)*5)</f>
        <v>0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9"/>
      <c r="V271" s="18"/>
    </row>
    <row r="272" customFormat="false" ht="13.5" hidden="false" customHeight="false" outlineLevel="0" collapsed="false">
      <c r="A272" s="12" t="n">
        <f aca="false">ROW()-1</f>
        <v>271</v>
      </c>
      <c r="B272" s="12"/>
      <c r="C272" s="12"/>
      <c r="D272" s="12"/>
      <c r="E272" s="13"/>
      <c r="F272" s="13" t="n">
        <f aca="false">SUM(COUNTIF(G272:V272,"=1")*10,COUNTIF(G272:V272,"=2")*9,COUNTIF(G272:V272,"=3")*8,COUNTIF(G272:V272,"=4")*7,COUNTIF(G272:V272,"=5")*6,COUNTIF(G272:V272,"=6")*5,COUNTIF(G272:V272,"=7")*4,COUNTIF(G272:V272,"=8")*3,COUNTIF(G272:V272,"=9")*2,COUNTIF(G272:V272,"=10")*1,COUNTA(G272:V272)*5)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4"/>
      <c r="V272" s="13"/>
    </row>
    <row r="273" customFormat="false" ht="12.75" hidden="false" customHeight="false" outlineLevel="0" collapsed="false">
      <c r="A273" s="12" t="n">
        <f aca="false">ROW()-1</f>
        <v>272</v>
      </c>
      <c r="B273" s="12"/>
      <c r="C273" s="12"/>
      <c r="D273" s="12"/>
      <c r="E273" s="13"/>
      <c r="F273" s="13" t="n">
        <f aca="false">SUM(COUNTIF(G273:V273,"=1")*10,COUNTIF(G273:V273,"=2")*9,COUNTIF(G273:V273,"=3")*8,COUNTIF(G273:V273,"=4")*7,COUNTIF(G273:V273,"=5")*6,COUNTIF(G273:V273,"=6")*5,COUNTIF(G273:V273,"=7")*4,COUNTIF(G273:V273,"=8")*3,COUNTIF(G273:V273,"=9")*2,COUNTIF(G273:V273,"=10")*1,COUNTA(G273:V273)*5)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4"/>
      <c r="V273" s="13"/>
    </row>
    <row r="274" customFormat="false" ht="12.75" hidden="false" customHeight="false" outlineLevel="0" collapsed="false">
      <c r="A274" s="12" t="n">
        <f aca="false">ROW()-1</f>
        <v>273</v>
      </c>
      <c r="B274" s="12"/>
      <c r="C274" s="12"/>
      <c r="D274" s="12"/>
      <c r="E274" s="13"/>
      <c r="F274" s="13" t="n">
        <f aca="false">SUM(COUNTIF(G274:V274,"=1")*10,COUNTIF(G274:V274,"=2")*9,COUNTIF(G274:V274,"=3")*8,COUNTIF(G274:V274,"=4")*7,COUNTIF(G274:V274,"=5")*6,COUNTIF(G274:V274,"=6")*5,COUNTIF(G274:V274,"=7")*4,COUNTIF(G274:V274,"=8")*3,COUNTIF(G274:V274,"=9")*2,COUNTIF(G274:V274,"=10")*1,COUNTA(G274:V274)*5)</f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4"/>
      <c r="V274" s="13"/>
    </row>
    <row r="275" customFormat="false" ht="12.75" hidden="false" customHeight="false" outlineLevel="0" collapsed="false">
      <c r="A275" s="12" t="n">
        <f aca="false">ROW()-1</f>
        <v>274</v>
      </c>
      <c r="B275" s="12"/>
      <c r="C275" s="12"/>
      <c r="D275" s="12"/>
      <c r="E275" s="13"/>
      <c r="F275" s="13" t="n">
        <f aca="false">SUM(COUNTIF(G275:V275,"=1")*10,COUNTIF(G275:V275,"=2")*9,COUNTIF(G275:V275,"=3")*8,COUNTIF(G275:V275,"=4")*7,COUNTIF(G275:V275,"=5")*6,COUNTIF(G275:V275,"=6")*5,COUNTIF(G275:V275,"=7")*4,COUNTIF(G275:V275,"=8")*3,COUNTIF(G275:V275,"=9")*2,COUNTIF(G275:V275,"=10")*1,COUNTA(G275:V275)*5)</f>
        <v>0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4"/>
      <c r="V275" s="13"/>
    </row>
    <row r="276" customFormat="false" ht="12.75" hidden="false" customHeight="false" outlineLevel="0" collapsed="false">
      <c r="A276" s="12" t="n">
        <f aca="false">ROW()-1</f>
        <v>275</v>
      </c>
      <c r="B276" s="12"/>
      <c r="C276" s="12"/>
      <c r="D276" s="12"/>
      <c r="E276" s="13"/>
      <c r="F276" s="13" t="n">
        <f aca="false">SUM(COUNTIF(G276:V276,"=1")*10,COUNTIF(G276:V276,"=2")*9,COUNTIF(G276:V276,"=3")*8,COUNTIF(G276:V276,"=4")*7,COUNTIF(G276:V276,"=5")*6,COUNTIF(G276:V276,"=6")*5,COUNTIF(G276:V276,"=7")*4,COUNTIF(G276:V276,"=8")*3,COUNTIF(G276:V276,"=9")*2,COUNTIF(G276:V276,"=10")*1,COUNTA(G276:V276)*5)</f>
        <v>0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4"/>
      <c r="V276" s="13"/>
    </row>
    <row r="277" customFormat="false" ht="12.75" hidden="false" customHeight="false" outlineLevel="0" collapsed="false">
      <c r="A277" s="12" t="n">
        <f aca="false">ROW()-1</f>
        <v>276</v>
      </c>
      <c r="B277" s="12"/>
      <c r="C277" s="12"/>
      <c r="D277" s="12"/>
      <c r="E277" s="13"/>
      <c r="F277" s="13" t="n">
        <f aca="false">SUM(COUNTIF(G277:V277,"=1")*10,COUNTIF(G277:V277,"=2")*9,COUNTIF(G277:V277,"=3")*8,COUNTIF(G277:V277,"=4")*7,COUNTIF(G277:V277,"=5")*6,COUNTIF(G277:V277,"=6")*5,COUNTIF(G277:V277,"=7")*4,COUNTIF(G277:V277,"=8")*3,COUNTIF(G277:V277,"=9")*2,COUNTIF(G277:V277,"=10")*1,COUNTA(G277:V277)*5)</f>
        <v>0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4"/>
      <c r="V277" s="13"/>
    </row>
    <row r="278" customFormat="false" ht="12.75" hidden="false" customHeight="false" outlineLevel="0" collapsed="false">
      <c r="A278" s="12" t="n">
        <f aca="false">ROW()-1</f>
        <v>277</v>
      </c>
      <c r="B278" s="12"/>
      <c r="C278" s="12"/>
      <c r="D278" s="12"/>
      <c r="E278" s="13"/>
      <c r="F278" s="13" t="n">
        <f aca="false">SUM(COUNTIF(G278:V278,"=1")*10,COUNTIF(G278:V278,"=2")*9,COUNTIF(G278:V278,"=3")*8,COUNTIF(G278:V278,"=4")*7,COUNTIF(G278:V278,"=5")*6,COUNTIF(G278:V278,"=6")*5,COUNTIF(G278:V278,"=7")*4,COUNTIF(G278:V278,"=8")*3,COUNTIF(G278:V278,"=9")*2,COUNTIF(G278:V278,"=10")*1,COUNTA(G278:V278)*5)</f>
        <v>0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4"/>
      <c r="V278" s="13"/>
    </row>
    <row r="279" customFormat="false" ht="12.75" hidden="false" customHeight="false" outlineLevel="0" collapsed="false">
      <c r="A279" s="12" t="n">
        <f aca="false">ROW()-1</f>
        <v>278</v>
      </c>
      <c r="B279" s="12"/>
      <c r="C279" s="12"/>
      <c r="D279" s="12"/>
      <c r="E279" s="13"/>
      <c r="F279" s="13" t="n">
        <f aca="false">SUM(COUNTIF(G279:V279,"=1")*10,COUNTIF(G279:V279,"=2")*9,COUNTIF(G279:V279,"=3")*8,COUNTIF(G279:V279,"=4")*7,COUNTIF(G279:V279,"=5")*6,COUNTIF(G279:V279,"=6")*5,COUNTIF(G279:V279,"=7")*4,COUNTIF(G279:V279,"=8")*3,COUNTIF(G279:V279,"=9")*2,COUNTIF(G279:V279,"=10")*1,COUNTA(G279:V279)*5)</f>
        <v>0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4"/>
      <c r="V279" s="13"/>
    </row>
    <row r="280" customFormat="false" ht="12.75" hidden="false" customHeight="false" outlineLevel="0" collapsed="false">
      <c r="A280" s="12" t="n">
        <f aca="false">ROW()-1</f>
        <v>279</v>
      </c>
      <c r="B280" s="12"/>
      <c r="C280" s="12"/>
      <c r="D280" s="12"/>
      <c r="E280" s="13"/>
      <c r="F280" s="13" t="n">
        <f aca="false">SUM(COUNTIF(G280:V280,"=1")*10,COUNTIF(G280:V280,"=2")*9,COUNTIF(G280:V280,"=3")*8,COUNTIF(G280:V280,"=4")*7,COUNTIF(G280:V280,"=5")*6,COUNTIF(G280:V280,"=6")*5,COUNTIF(G280:V280,"=7")*4,COUNTIF(G280:V280,"=8")*3,COUNTIF(G280:V280,"=9")*2,COUNTIF(G280:V280,"=10")*1,COUNTA(G280:V280)*5)</f>
        <v>0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4"/>
      <c r="V280" s="13"/>
    </row>
    <row r="281" customFormat="false" ht="13.5" hidden="false" customHeight="false" outlineLevel="0" collapsed="false">
      <c r="A281" s="15" t="n">
        <f aca="false">ROW()-1</f>
        <v>280</v>
      </c>
      <c r="B281" s="15"/>
      <c r="C281" s="15"/>
      <c r="D281" s="15"/>
      <c r="E281" s="18"/>
      <c r="F281" s="18" t="n">
        <f aca="false">SUM(COUNTIF(G281:V281,"=1")*10,COUNTIF(G281:V281,"=2")*9,COUNTIF(G281:V281,"=3")*8,COUNTIF(G281:V281,"=4")*7,COUNTIF(G281:V281,"=5")*6,COUNTIF(G281:V281,"=6")*5,COUNTIF(G281:V281,"=7")*4,COUNTIF(G281:V281,"=8")*3,COUNTIF(G281:V281,"=9")*2,COUNTIF(G281:V281,"=10")*1,COUNTA(G281:V281)*5)</f>
        <v>0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9"/>
      <c r="V281" s="18"/>
    </row>
    <row r="2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9&amp;C&amp;A&amp;RPagina &amp;P</oddFooter>
  </headerFooter>
  <rowBreaks count="1" manualBreakCount="1">
    <brk id="28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true" hidden="false" outlineLevel="0" max="3" min="3" style="1" width="8.23"/>
    <col collapsed="false" customWidth="false" hidden="false" outlineLevel="0" max="4" min="4" style="1" width="11.09"/>
    <col collapsed="false" customWidth="true" hidden="false" outlineLevel="0" max="5" min="5" style="1" width="15.1"/>
    <col collapsed="false" customWidth="true" hidden="false" outlineLevel="0" max="6" min="6" style="1" width="4.34"/>
    <col collapsed="false" customWidth="true" hidden="false" outlineLevel="0" max="22" min="7" style="1" width="3.42"/>
    <col collapsed="false" customWidth="false" hidden="false" outlineLevel="0" max="257" min="23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tr">
        <f aca="false">Gegevens!F2</f>
        <v>1.4 Deurne Wals</v>
      </c>
      <c r="H1" s="4" t="str">
        <f aca="false">Gegevens!G2</f>
        <v>8.4 De Mortel</v>
      </c>
      <c r="I1" s="4" t="str">
        <f aca="false">Gegevens!H2</f>
        <v>15.4 Vlierden</v>
      </c>
      <c r="J1" s="4" t="str">
        <f aca="false">Gegevens!I2</f>
        <v>22.4 Bakel</v>
      </c>
      <c r="K1" s="4" t="str">
        <f aca="false">Gegevens!J2</f>
        <v>29.4 Gemert</v>
      </c>
      <c r="L1" s="4" t="str">
        <f aca="false">Gegevens!K2</f>
        <v>6.5 Milheeze</v>
      </c>
      <c r="M1" s="4" t="str">
        <f aca="false">Gegevens!L2</f>
        <v>13.5 Baarlo</v>
      </c>
      <c r="N1" s="4" t="str">
        <f aca="false">Gegevens!M2</f>
        <v>20.5 Deurne Zeil</v>
      </c>
      <c r="O1" s="4" t="str">
        <f aca="false">Gegevens!N2</f>
        <v>27.5 De Rips</v>
      </c>
      <c r="P1" s="4" t="str">
        <f aca="false">Gegevens!O2</f>
        <v>3.6 Liessel</v>
      </c>
      <c r="Q1" s="4" t="str">
        <f aca="false">Gegevens!P2</f>
        <v>10.6 Neerkant</v>
      </c>
      <c r="R1" s="4" t="str">
        <f aca="false">Gegevens!Q2</f>
        <v>17.6 Zeeland</v>
      </c>
      <c r="S1" s="4" t="str">
        <f aca="false">Gegevens!R2</f>
        <v>24.6 Mierlo</v>
      </c>
      <c r="T1" s="4" t="str">
        <f aca="false">Gegevens!S2</f>
        <v>1.7 Handel</v>
      </c>
      <c r="U1" s="4" t="str">
        <f aca="false">Gegevens!T2</f>
        <v>8.7 Boekel</v>
      </c>
      <c r="V1" s="6" t="str">
        <f aca="false">Gegevens!U2</f>
        <v>15.7 Milheeze</v>
      </c>
    </row>
    <row r="2" s="11" customFormat="true" ht="13.5" hidden="false" customHeight="false" outlineLevel="0" collapsed="false">
      <c r="A2" s="8" t="n">
        <f aca="false">ROW()-1</f>
        <v>1</v>
      </c>
      <c r="B2" s="24" t="s">
        <v>388</v>
      </c>
      <c r="C2" s="24"/>
      <c r="D2" s="24" t="s">
        <v>389</v>
      </c>
      <c r="E2" s="25" t="s">
        <v>390</v>
      </c>
      <c r="F2" s="9" t="n">
        <f aca="false">SUM(COUNTIF(G2:V2,"=1")*10,COUNTIF(G2:V2,"=2")*9,COUNTIF(G2:V2,"=3")*8,COUNTIF(G2:V2,"=4")*7,COUNTIF(G2:V2,"=5")*6,COUNTIF(G2:V2,"=6")*5,COUNTIF(G2:V2,"=7")*4,COUNTIF(G2:V2,"=8")*3,COUNTIF(G2:V2,"=9")*2,COUNTIF(G2:V2,"=10")*1,COUNTA(G2:V2)*5)</f>
        <v>166</v>
      </c>
      <c r="G2" s="8" t="n">
        <v>1</v>
      </c>
      <c r="H2" s="8" t="n">
        <v>2</v>
      </c>
      <c r="I2" s="8" t="n">
        <v>1</v>
      </c>
      <c r="J2" s="8" t="n">
        <v>3</v>
      </c>
      <c r="K2" s="8" t="n">
        <v>10</v>
      </c>
      <c r="L2" s="8" t="n">
        <v>9</v>
      </c>
      <c r="M2" s="8" t="n">
        <v>1</v>
      </c>
      <c r="N2" s="8" t="n">
        <v>5</v>
      </c>
      <c r="O2" s="8" t="n">
        <v>2</v>
      </c>
      <c r="P2" s="8" t="n">
        <v>6</v>
      </c>
      <c r="Q2" s="8" t="s">
        <v>9</v>
      </c>
      <c r="R2" s="8" t="n">
        <v>9</v>
      </c>
      <c r="S2" s="8" t="n">
        <v>11</v>
      </c>
      <c r="T2" s="8" t="n">
        <v>4</v>
      </c>
      <c r="U2" s="8" t="n">
        <v>10</v>
      </c>
      <c r="V2" s="9" t="n">
        <v>5</v>
      </c>
    </row>
    <row r="3" customFormat="false" ht="12.75" hidden="false" customHeight="false" outlineLevel="0" collapsed="false">
      <c r="A3" s="12" t="n">
        <f aca="false">ROW()-1</f>
        <v>2</v>
      </c>
      <c r="B3" s="12" t="s">
        <v>391</v>
      </c>
      <c r="C3" s="12"/>
      <c r="D3" s="12" t="s">
        <v>392</v>
      </c>
      <c r="E3" s="13" t="s">
        <v>8</v>
      </c>
      <c r="F3" s="13" t="n">
        <f aca="false">SUM(COUNTIF(G3:V3,"=1")*10,COUNTIF(G3:V3,"=2")*9,COUNTIF(G3:V3,"=3")*8,COUNTIF(G3:V3,"=4")*7,COUNTIF(G3:V3,"=5")*6,COUNTIF(G3:V3,"=6")*5,COUNTIF(G3:V3,"=7")*4,COUNTIF(G3:V3,"=8")*3,COUNTIF(G3:V3,"=9")*2,COUNTIF(G3:V3,"=10")*1,COUNTA(G3:V3)*5)</f>
        <v>153</v>
      </c>
      <c r="G3" s="12" t="n">
        <v>8</v>
      </c>
      <c r="H3" s="12" t="n">
        <v>3</v>
      </c>
      <c r="I3" s="12" t="n">
        <v>2</v>
      </c>
      <c r="J3" s="12" t="n">
        <v>6</v>
      </c>
      <c r="K3" s="12" t="n">
        <v>29</v>
      </c>
      <c r="L3" s="12" t="n">
        <v>10</v>
      </c>
      <c r="M3" s="12" t="n">
        <v>9</v>
      </c>
      <c r="N3" s="12"/>
      <c r="O3" s="12" t="n">
        <v>4</v>
      </c>
      <c r="P3" s="12" t="n">
        <v>2</v>
      </c>
      <c r="Q3" s="12" t="n">
        <v>1</v>
      </c>
      <c r="R3" s="12" t="n">
        <v>34</v>
      </c>
      <c r="S3" s="12" t="n">
        <v>2</v>
      </c>
      <c r="T3" s="12" t="n">
        <v>2</v>
      </c>
      <c r="U3" s="12" t="n">
        <v>9</v>
      </c>
      <c r="V3" s="13" t="n">
        <v>7</v>
      </c>
    </row>
    <row r="4" customFormat="false" ht="12.75" hidden="false" customHeight="false" outlineLevel="0" collapsed="false">
      <c r="A4" s="12" t="n">
        <f aca="false">ROW()-1</f>
        <v>3</v>
      </c>
      <c r="B4" s="20" t="s">
        <v>99</v>
      </c>
      <c r="C4" s="20"/>
      <c r="D4" s="20" t="s">
        <v>393</v>
      </c>
      <c r="E4" s="21" t="s">
        <v>17</v>
      </c>
      <c r="F4" s="13" t="n">
        <f aca="false">SUM(COUNTIF(G4:V4,"=1")*10,COUNTIF(G4:V4,"=2")*9,COUNTIF(G4:V4,"=3")*8,COUNTIF(G4:V4,"=4")*7,COUNTIF(G4:V4,"=5")*6,COUNTIF(G4:V4,"=6")*5,COUNTIF(G4:V4,"=7")*4,COUNTIF(G4:V4,"=8")*3,COUNTIF(G4:V4,"=9")*2,COUNTIF(G4:V4,"=10")*1,COUNTA(G4:V4)*5)</f>
        <v>127</v>
      </c>
      <c r="G4" s="12" t="s">
        <v>9</v>
      </c>
      <c r="H4" s="12" t="n">
        <v>1</v>
      </c>
      <c r="I4" s="12" t="n">
        <v>3</v>
      </c>
      <c r="J4" s="12" t="n">
        <v>2</v>
      </c>
      <c r="K4" s="12" t="n">
        <v>6</v>
      </c>
      <c r="L4" s="12" t="n">
        <v>2</v>
      </c>
      <c r="M4" s="12" t="n">
        <v>2</v>
      </c>
      <c r="N4" s="12" t="n">
        <v>4</v>
      </c>
      <c r="O4" s="12" t="n">
        <v>3</v>
      </c>
      <c r="P4" s="12"/>
      <c r="Q4" s="12"/>
      <c r="R4" s="12" t="n">
        <v>4</v>
      </c>
      <c r="S4" s="12" t="n">
        <v>20</v>
      </c>
      <c r="T4" s="12"/>
      <c r="U4" s="12"/>
      <c r="V4" s="13"/>
    </row>
    <row r="5" customFormat="false" ht="12.75" hidden="false" customHeight="false" outlineLevel="0" collapsed="false">
      <c r="A5" s="12" t="n">
        <f aca="false">ROW()-1</f>
        <v>4</v>
      </c>
      <c r="B5" s="12" t="s">
        <v>108</v>
      </c>
      <c r="C5" s="12"/>
      <c r="D5" s="12" t="s">
        <v>394</v>
      </c>
      <c r="E5" s="13" t="s">
        <v>136</v>
      </c>
      <c r="F5" s="13" t="n">
        <f aca="false">SUM(COUNTIF(G5:V5,"=1")*10,COUNTIF(G5:V5,"=2")*9,COUNTIF(G5:V5,"=3")*8,COUNTIF(G5:V5,"=4")*7,COUNTIF(G5:V5,"=5")*6,COUNTIF(G5:V5,"=6")*5,COUNTIF(G5:V5,"=7")*4,COUNTIF(G5:V5,"=8")*3,COUNTIF(G5:V5,"=9")*2,COUNTIF(G5:V5,"=10")*1,COUNTA(G5:V5)*5)</f>
        <v>122</v>
      </c>
      <c r="G5" s="12" t="n">
        <v>16</v>
      </c>
      <c r="H5" s="12" t="n">
        <v>6</v>
      </c>
      <c r="I5" s="12" t="n">
        <v>4</v>
      </c>
      <c r="J5" s="12" t="n">
        <v>8</v>
      </c>
      <c r="K5" s="12" t="n">
        <v>12</v>
      </c>
      <c r="L5" s="12" t="n">
        <v>3</v>
      </c>
      <c r="M5" s="12" t="n">
        <v>8</v>
      </c>
      <c r="N5" s="12" t="n">
        <v>10</v>
      </c>
      <c r="O5" s="12" t="n">
        <v>10</v>
      </c>
      <c r="P5" s="12" t="n">
        <v>9</v>
      </c>
      <c r="Q5" s="12" t="n">
        <v>4</v>
      </c>
      <c r="R5" s="12" t="n">
        <v>15</v>
      </c>
      <c r="S5" s="12" t="n">
        <v>12</v>
      </c>
      <c r="T5" s="12" t="n">
        <v>7</v>
      </c>
      <c r="U5" s="12" t="n">
        <v>15</v>
      </c>
      <c r="V5" s="13" t="n">
        <v>10</v>
      </c>
    </row>
    <row r="6" customFormat="false" ht="12.75" hidden="false" customHeight="true" outlineLevel="0" collapsed="false">
      <c r="A6" s="12" t="n">
        <f aca="false">ROW()-1</f>
        <v>5</v>
      </c>
      <c r="B6" s="12" t="s">
        <v>89</v>
      </c>
      <c r="C6" s="12"/>
      <c r="D6" s="12" t="s">
        <v>76</v>
      </c>
      <c r="E6" s="13" t="s">
        <v>77</v>
      </c>
      <c r="F6" s="13" t="n">
        <f aca="false">SUM(COUNTIF(G6:V6,"=1")*10,COUNTIF(G6:V6,"=2")*9,COUNTIF(G6:V6,"=3")*8,COUNTIF(G6:V6,"=4")*7,COUNTIF(G6:V6,"=5")*6,COUNTIF(G6:V6,"=6")*5,COUNTIF(G6:V6,"=7")*4,COUNTIF(G6:V6,"=8")*3,COUNTIF(G6:V6,"=9")*2,COUNTIF(G6:V6,"=10")*1,COUNTA(G6:V6)*5)</f>
        <v>118</v>
      </c>
      <c r="G6" s="12" t="n">
        <v>21</v>
      </c>
      <c r="H6" s="12" t="n">
        <v>13</v>
      </c>
      <c r="I6" s="12" t="n">
        <v>20</v>
      </c>
      <c r="J6" s="12" t="n">
        <v>10</v>
      </c>
      <c r="K6" s="12" t="n">
        <v>1</v>
      </c>
      <c r="L6" s="12" t="n">
        <v>24</v>
      </c>
      <c r="M6" s="12" t="n">
        <v>11</v>
      </c>
      <c r="N6" s="12" t="n">
        <v>22</v>
      </c>
      <c r="O6" s="12" t="n">
        <v>15</v>
      </c>
      <c r="P6" s="12" t="n">
        <v>10</v>
      </c>
      <c r="Q6" s="12" t="n">
        <v>10</v>
      </c>
      <c r="R6" s="12" t="n">
        <v>17</v>
      </c>
      <c r="S6" s="12" t="n">
        <v>4</v>
      </c>
      <c r="T6" s="12" t="n">
        <v>9</v>
      </c>
      <c r="U6" s="12" t="n">
        <v>5</v>
      </c>
      <c r="V6" s="13" t="n">
        <v>1</v>
      </c>
    </row>
    <row r="7" customFormat="false" ht="12.75" hidden="false" customHeight="false" outlineLevel="0" collapsed="false">
      <c r="A7" s="12" t="n">
        <f aca="false">ROW()-1</f>
        <v>6</v>
      </c>
      <c r="B7" s="12" t="s">
        <v>395</v>
      </c>
      <c r="C7" s="12"/>
      <c r="D7" s="12" t="s">
        <v>396</v>
      </c>
      <c r="E7" s="13" t="s">
        <v>397</v>
      </c>
      <c r="F7" s="13" t="n">
        <f aca="false">SUM(COUNTIF(G7:V7,"=1")*10,COUNTIF(G7:V7,"=2")*9,COUNTIF(G7:V7,"=3")*8,COUNTIF(G7:V7,"=4")*7,COUNTIF(G7:V7,"=5")*6,COUNTIF(G7:V7,"=6")*5,COUNTIF(G7:V7,"=7")*4,COUNTIF(G7:V7,"=8")*3,COUNTIF(G7:V7,"=9")*2,COUNTIF(G7:V7,"=10")*1,COUNTA(G7:V7)*5)</f>
        <v>110</v>
      </c>
      <c r="G7" s="12" t="s">
        <v>9</v>
      </c>
      <c r="H7" s="12" t="n">
        <v>8</v>
      </c>
      <c r="I7" s="12"/>
      <c r="J7" s="12" t="n">
        <v>9</v>
      </c>
      <c r="K7" s="12"/>
      <c r="L7" s="12"/>
      <c r="M7" s="12"/>
      <c r="N7" s="12" t="n">
        <v>18</v>
      </c>
      <c r="O7" s="12" t="n">
        <v>6</v>
      </c>
      <c r="P7" s="12" t="n">
        <v>4</v>
      </c>
      <c r="Q7" s="12" t="n">
        <v>11</v>
      </c>
      <c r="R7" s="12" t="n">
        <v>1</v>
      </c>
      <c r="S7" s="12" t="n">
        <v>3</v>
      </c>
      <c r="T7" s="12" t="n">
        <v>5</v>
      </c>
      <c r="U7" s="12" t="n">
        <v>24</v>
      </c>
      <c r="V7" s="13" t="n">
        <v>2</v>
      </c>
    </row>
    <row r="8" customFormat="false" ht="12.75" hidden="false" customHeight="false" outlineLevel="0" collapsed="false">
      <c r="A8" s="12" t="n">
        <f aca="false">ROW()-1</f>
        <v>7</v>
      </c>
      <c r="B8" s="12" t="s">
        <v>254</v>
      </c>
      <c r="C8" s="12"/>
      <c r="D8" s="12" t="s">
        <v>398</v>
      </c>
      <c r="E8" s="13" t="s">
        <v>265</v>
      </c>
      <c r="F8" s="13" t="n">
        <f aca="false">SUM(COUNTIF(G8:V8,"=1")*10,COUNTIF(G8:V8,"=2")*9,COUNTIF(G8:V8,"=3")*8,COUNTIF(G8:V8,"=4")*7,COUNTIF(G8:V8,"=5")*6,COUNTIF(G8:V8,"=6")*5,COUNTIF(G8:V8,"=7")*4,COUNTIF(G8:V8,"=8")*3,COUNTIF(G8:V8,"=9")*2,COUNTIF(G8:V8,"=10")*1,COUNTA(G8:V8)*5)</f>
        <v>106</v>
      </c>
      <c r="G8" s="12" t="n">
        <v>20</v>
      </c>
      <c r="H8" s="12" t="n">
        <v>16</v>
      </c>
      <c r="I8" s="12" t="n">
        <v>19</v>
      </c>
      <c r="J8" s="12" t="n">
        <v>13</v>
      </c>
      <c r="K8" s="12" t="n">
        <v>24</v>
      </c>
      <c r="L8" s="12" t="s">
        <v>9</v>
      </c>
      <c r="M8" s="12" t="n">
        <v>15</v>
      </c>
      <c r="N8" s="12" t="n">
        <v>39</v>
      </c>
      <c r="O8" s="12" t="n">
        <v>21</v>
      </c>
      <c r="P8" s="12" t="n">
        <v>1</v>
      </c>
      <c r="Q8" s="12" t="n">
        <v>3</v>
      </c>
      <c r="R8" s="12" t="n">
        <v>26</v>
      </c>
      <c r="S8" s="12" t="n">
        <v>27</v>
      </c>
      <c r="T8" s="12" t="n">
        <v>21</v>
      </c>
      <c r="U8" s="12" t="n">
        <v>3</v>
      </c>
      <c r="V8" s="13" t="n">
        <v>37</v>
      </c>
    </row>
    <row r="9" customFormat="false" ht="12.75" hidden="false" customHeight="false" outlineLevel="0" collapsed="false">
      <c r="A9" s="12" t="n">
        <f aca="false">ROW()-1</f>
        <v>8</v>
      </c>
      <c r="B9" s="12" t="s">
        <v>399</v>
      </c>
      <c r="C9" s="12" t="s">
        <v>15</v>
      </c>
      <c r="D9" s="12" t="s">
        <v>400</v>
      </c>
      <c r="E9" s="13" t="s">
        <v>401</v>
      </c>
      <c r="F9" s="13" t="n">
        <f aca="false">SUM(COUNTIF(G9:V9,"=1")*10,COUNTIF(G9:V9,"=2")*9,COUNTIF(G9:V9,"=3")*8,COUNTIF(G9:V9,"=4")*7,COUNTIF(G9:V9,"=5")*6,COUNTIF(G9:V9,"=6")*5,COUNTIF(G9:V9,"=7")*4,COUNTIF(G9:V9,"=8")*3,COUNTIF(G9:V9,"=9")*2,COUNTIF(G9:V9,"=10")*1,COUNTA(G9:V9)*5)</f>
        <v>97</v>
      </c>
      <c r="G9" s="12" t="n">
        <v>5</v>
      </c>
      <c r="H9" s="12" t="s">
        <v>9</v>
      </c>
      <c r="I9" s="12" t="s">
        <v>9</v>
      </c>
      <c r="J9" s="12" t="n">
        <v>12</v>
      </c>
      <c r="K9" s="12" t="n">
        <v>7</v>
      </c>
      <c r="L9" s="12"/>
      <c r="M9" s="12"/>
      <c r="N9" s="12" t="n">
        <v>2</v>
      </c>
      <c r="O9" s="12" t="n">
        <v>1</v>
      </c>
      <c r="P9" s="12"/>
      <c r="Q9" s="12"/>
      <c r="R9" s="12" t="n">
        <v>12</v>
      </c>
      <c r="S9" s="12" t="n">
        <v>29</v>
      </c>
      <c r="T9" s="12" t="n">
        <v>1</v>
      </c>
      <c r="U9" s="12" t="n">
        <v>8</v>
      </c>
      <c r="V9" s="13"/>
    </row>
    <row r="10" customFormat="false" ht="12.75" hidden="false" customHeight="false" outlineLevel="0" collapsed="false">
      <c r="A10" s="12" t="n">
        <f aca="false">ROW()-1</f>
        <v>9</v>
      </c>
      <c r="B10" s="12" t="s">
        <v>89</v>
      </c>
      <c r="C10" s="12"/>
      <c r="D10" s="12" t="s">
        <v>402</v>
      </c>
      <c r="E10" s="13" t="s">
        <v>119</v>
      </c>
      <c r="F10" s="13" t="n">
        <f aca="false">SUM(COUNTIF(G10:V10,"=1")*10,COUNTIF(G10:V10,"=2")*9,COUNTIF(G10:V10,"=3")*8,COUNTIF(G10:V10,"=4")*7,COUNTIF(G10:V10,"=5")*6,COUNTIF(G10:V10,"=6")*5,COUNTIF(G10:V10,"=7")*4,COUNTIF(G10:V10,"=8")*3,COUNTIF(G10:V10,"=9")*2,COUNTIF(G10:V10,"=10")*1,COUNTA(G10:V10)*5)</f>
        <v>95</v>
      </c>
      <c r="G10" s="12" t="s">
        <v>9</v>
      </c>
      <c r="H10" s="12" t="s">
        <v>9</v>
      </c>
      <c r="I10" s="12" t="n">
        <v>10</v>
      </c>
      <c r="J10" s="12" t="n">
        <v>27</v>
      </c>
      <c r="K10" s="12" t="n">
        <v>19</v>
      </c>
      <c r="L10" s="12" t="n">
        <v>13</v>
      </c>
      <c r="M10" s="12" t="n">
        <v>19</v>
      </c>
      <c r="N10" s="12" t="n">
        <v>7</v>
      </c>
      <c r="O10" s="12" t="n">
        <v>7</v>
      </c>
      <c r="P10" s="12" t="n">
        <v>14</v>
      </c>
      <c r="Q10" s="12" t="s">
        <v>9</v>
      </c>
      <c r="R10" s="12" t="n">
        <v>5</v>
      </c>
      <c r="S10" s="12" t="n">
        <v>17</v>
      </c>
      <c r="T10" s="12" t="s">
        <v>9</v>
      </c>
      <c r="U10" s="12" t="s">
        <v>9</v>
      </c>
      <c r="V10" s="13" t="n">
        <v>14</v>
      </c>
    </row>
    <row r="11" customFormat="false" ht="13.5" hidden="false" customHeight="false" outlineLevel="0" collapsed="false">
      <c r="A11" s="15" t="n">
        <f aca="false">ROW()-1</f>
        <v>10</v>
      </c>
      <c r="B11" s="15" t="s">
        <v>403</v>
      </c>
      <c r="C11" s="15"/>
      <c r="D11" s="15" t="s">
        <v>223</v>
      </c>
      <c r="E11" s="18" t="s">
        <v>404</v>
      </c>
      <c r="F11" s="18" t="n">
        <f aca="false">SUM(COUNTIF(G11:V11,"=1")*10,COUNTIF(G11:V11,"=2")*9,COUNTIF(G11:V11,"=3")*8,COUNTIF(G11:V11,"=4")*7,COUNTIF(G11:V11,"=5")*6,COUNTIF(G11:V11,"=6")*5,COUNTIF(G11:V11,"=7")*4,COUNTIF(G11:V11,"=8")*3,COUNTIF(G11:V11,"=9")*2,COUNTIF(G11:V11,"=10")*1,COUNTA(G11:V11)*5)</f>
        <v>93</v>
      </c>
      <c r="G11" s="15" t="n">
        <v>17</v>
      </c>
      <c r="H11" s="15" t="n">
        <v>18</v>
      </c>
      <c r="I11" s="15"/>
      <c r="J11" s="15" t="n">
        <v>18</v>
      </c>
      <c r="K11" s="15" t="n">
        <v>20</v>
      </c>
      <c r="L11" s="15" t="n">
        <v>5</v>
      </c>
      <c r="M11" s="15" t="n">
        <v>3</v>
      </c>
      <c r="N11" s="15" t="n">
        <v>20</v>
      </c>
      <c r="O11" s="15"/>
      <c r="P11" s="15" t="n">
        <v>13</v>
      </c>
      <c r="Q11" s="15" t="n">
        <v>2</v>
      </c>
      <c r="R11" s="15" t="n">
        <v>14</v>
      </c>
      <c r="S11" s="15" t="n">
        <v>13</v>
      </c>
      <c r="T11" s="15" t="n">
        <v>14</v>
      </c>
      <c r="U11" s="15" t="n">
        <v>14</v>
      </c>
      <c r="V11" s="18" t="n">
        <v>17</v>
      </c>
    </row>
    <row r="12" customFormat="false" ht="13.5" hidden="false" customHeight="false" outlineLevel="0" collapsed="false">
      <c r="A12" s="12" t="n">
        <f aca="false">ROW()-1</f>
        <v>11</v>
      </c>
      <c r="B12" s="12" t="s">
        <v>308</v>
      </c>
      <c r="C12" s="12"/>
      <c r="D12" s="12" t="s">
        <v>405</v>
      </c>
      <c r="E12" s="13" t="s">
        <v>42</v>
      </c>
      <c r="F12" s="13" t="n">
        <f aca="false">SUM(COUNTIF(G12:V12,"=1")*10,COUNTIF(G12:V12,"=2")*9,COUNTIF(G12:V12,"=3")*8,COUNTIF(G12:V12,"=4")*7,COUNTIF(G12:V12,"=5")*6,COUNTIF(G12:V12,"=6")*5,COUNTIF(G12:V12,"=7")*4,COUNTIF(G12:V12,"=8")*3,COUNTIF(G12:V12,"=9")*2,COUNTIF(G12:V12,"=10")*1,COUNTA(G12:V12)*5)</f>
        <v>90</v>
      </c>
      <c r="G12" s="12"/>
      <c r="H12" s="12"/>
      <c r="I12" s="12" t="s">
        <v>9</v>
      </c>
      <c r="J12" s="12" t="n">
        <v>1</v>
      </c>
      <c r="K12" s="12" t="n">
        <v>5</v>
      </c>
      <c r="L12" s="12"/>
      <c r="M12" s="12"/>
      <c r="N12" s="12" t="n">
        <v>3</v>
      </c>
      <c r="O12" s="12"/>
      <c r="P12" s="12"/>
      <c r="Q12" s="12"/>
      <c r="R12" s="12" t="n">
        <v>3</v>
      </c>
      <c r="S12" s="12" t="s">
        <v>9</v>
      </c>
      <c r="T12" s="12" t="n">
        <v>3</v>
      </c>
      <c r="U12" s="12" t="n">
        <v>11</v>
      </c>
      <c r="V12" s="13" t="n">
        <v>6</v>
      </c>
    </row>
    <row r="13" customFormat="false" ht="12.75" hidden="false" customHeight="false" outlineLevel="0" collapsed="false">
      <c r="A13" s="12" t="n">
        <f aca="false">ROW()-1</f>
        <v>12</v>
      </c>
      <c r="B13" s="12" t="s">
        <v>406</v>
      </c>
      <c r="C13" s="12"/>
      <c r="D13" s="12" t="s">
        <v>407</v>
      </c>
      <c r="E13" s="13" t="s">
        <v>408</v>
      </c>
      <c r="F13" s="13" t="n">
        <f aca="false">SUM(COUNTIF(G13:V13,"=1")*10,COUNTIF(G13:V13,"=2")*9,COUNTIF(G13:V13,"=3")*8,COUNTIF(G13:V13,"=4")*7,COUNTIF(G13:V13,"=5")*6,COUNTIF(G13:V13,"=6")*5,COUNTIF(G13:V13,"=7")*4,COUNTIF(G13:V13,"=8")*3,COUNTIF(G13:V13,"=9")*2,COUNTIF(G13:V13,"=10")*1,COUNTA(G13:V13)*5)</f>
        <v>90</v>
      </c>
      <c r="G13" s="12" t="n">
        <v>4</v>
      </c>
      <c r="H13" s="12" t="n">
        <v>15</v>
      </c>
      <c r="I13" s="12"/>
      <c r="J13" s="12" t="n">
        <v>17</v>
      </c>
      <c r="K13" s="12"/>
      <c r="L13" s="12" t="s">
        <v>9</v>
      </c>
      <c r="M13" s="12" t="n">
        <v>14</v>
      </c>
      <c r="N13" s="12" t="n">
        <v>14</v>
      </c>
      <c r="O13" s="12" t="n">
        <v>11</v>
      </c>
      <c r="P13" s="12" t="n">
        <v>3</v>
      </c>
      <c r="Q13" s="12" t="s">
        <v>9</v>
      </c>
      <c r="R13" s="12" t="n">
        <v>8</v>
      </c>
      <c r="S13" s="12" t="n">
        <v>9</v>
      </c>
      <c r="T13" s="12"/>
      <c r="U13" s="12" t="n">
        <v>6</v>
      </c>
      <c r="V13" s="13" t="n">
        <v>40</v>
      </c>
    </row>
    <row r="14" customFormat="false" ht="12.75" hidden="false" customHeight="false" outlineLevel="0" collapsed="false">
      <c r="A14" s="12" t="n">
        <f aca="false">ROW()-1</f>
        <v>13</v>
      </c>
      <c r="B14" s="12" t="s">
        <v>409</v>
      </c>
      <c r="C14" s="12"/>
      <c r="D14" s="12" t="s">
        <v>145</v>
      </c>
      <c r="E14" s="13" t="s">
        <v>146</v>
      </c>
      <c r="F14" s="13" t="n">
        <f aca="false">SUM(COUNTIF(G14:V14,"=1")*10,COUNTIF(G14:V14,"=2")*9,COUNTIF(G14:V14,"=3")*8,COUNTIF(G14:V14,"=4")*7,COUNTIF(G14:V14,"=5")*6,COUNTIF(G14:V14,"=6")*5,COUNTIF(G14:V14,"=7")*4,COUNTIF(G14:V14,"=8")*3,COUNTIF(G14:V14,"=9")*2,COUNTIF(G14:V14,"=10")*1,COUNTA(G14:V14)*5)</f>
        <v>83</v>
      </c>
      <c r="G14" s="12" t="n">
        <v>14</v>
      </c>
      <c r="H14" s="12" t="n">
        <v>12</v>
      </c>
      <c r="I14" s="12" t="s">
        <v>9</v>
      </c>
      <c r="J14" s="12" t="s">
        <v>9</v>
      </c>
      <c r="K14" s="12" t="n">
        <v>2</v>
      </c>
      <c r="L14" s="12" t="n">
        <v>12</v>
      </c>
      <c r="M14" s="12" t="n">
        <v>23</v>
      </c>
      <c r="N14" s="12" t="n">
        <v>36</v>
      </c>
      <c r="O14" s="12"/>
      <c r="P14" s="12" t="n">
        <v>15</v>
      </c>
      <c r="Q14" s="12"/>
      <c r="R14" s="12" t="n">
        <v>7</v>
      </c>
      <c r="S14" s="12" t="n">
        <v>14</v>
      </c>
      <c r="T14" s="12" t="n">
        <v>26</v>
      </c>
      <c r="U14" s="12" t="n">
        <v>12</v>
      </c>
      <c r="V14" s="13" t="n">
        <v>15</v>
      </c>
    </row>
    <row r="15" customFormat="false" ht="12.75" hidden="false" customHeight="false" outlineLevel="0" collapsed="false">
      <c r="A15" s="12" t="n">
        <f aca="false">ROW()-1</f>
        <v>14</v>
      </c>
      <c r="B15" s="12" t="s">
        <v>108</v>
      </c>
      <c r="C15" s="12"/>
      <c r="D15" s="12" t="s">
        <v>410</v>
      </c>
      <c r="E15" s="13" t="s">
        <v>77</v>
      </c>
      <c r="F15" s="13" t="n">
        <f aca="false">SUM(COUNTIF(G15:V15,"=1")*10,COUNTIF(G15:V15,"=2")*9,COUNTIF(G15:V15,"=3")*8,COUNTIF(G15:V15,"=4")*7,COUNTIF(G15:V15,"=5")*6,COUNTIF(G15:V15,"=6")*5,COUNTIF(G15:V15,"=7")*4,COUNTIF(G15:V15,"=8")*3,COUNTIF(G15:V15,"=9")*2,COUNTIF(G15:V15,"=10")*1,COUNTA(G15:V15)*5)</f>
        <v>82</v>
      </c>
      <c r="G15" s="12" t="s">
        <v>9</v>
      </c>
      <c r="H15" s="12" t="n">
        <v>4</v>
      </c>
      <c r="I15" s="12" t="s">
        <v>9</v>
      </c>
      <c r="J15" s="12" t="n">
        <v>22</v>
      </c>
      <c r="K15" s="12"/>
      <c r="L15" s="12" t="s">
        <v>9</v>
      </c>
      <c r="M15" s="12" t="n">
        <v>10</v>
      </c>
      <c r="N15" s="12" t="n">
        <v>37</v>
      </c>
      <c r="O15" s="12"/>
      <c r="P15" s="12" t="s">
        <v>9</v>
      </c>
      <c r="Q15" s="12"/>
      <c r="R15" s="12" t="n">
        <v>2</v>
      </c>
      <c r="S15" s="12" t="s">
        <v>9</v>
      </c>
      <c r="T15" s="12" t="n">
        <v>22</v>
      </c>
      <c r="U15" s="12" t="n">
        <v>26</v>
      </c>
      <c r="V15" s="13" t="n">
        <v>41</v>
      </c>
    </row>
    <row r="16" customFormat="false" ht="12.75" hidden="false" customHeight="false" outlineLevel="0" collapsed="false">
      <c r="A16" s="12" t="n">
        <f aca="false">ROW()-1</f>
        <v>15</v>
      </c>
      <c r="B16" s="12" t="s">
        <v>411</v>
      </c>
      <c r="C16" s="12" t="s">
        <v>15</v>
      </c>
      <c r="D16" s="12" t="s">
        <v>203</v>
      </c>
      <c r="E16" s="13" t="s">
        <v>77</v>
      </c>
      <c r="F16" s="13" t="n">
        <f aca="false">SUM(COUNTIF(G16:V16,"=1")*10,COUNTIF(G16:V16,"=2")*9,COUNTIF(G16:V16,"=3")*8,COUNTIF(G16:V16,"=4")*7,COUNTIF(G16:V16,"=5")*6,COUNTIF(G16:V16,"=6")*5,COUNTIF(G16:V16,"=7")*4,COUNTIF(G16:V16,"=8")*3,COUNTIF(G16:V16,"=9")*2,COUNTIF(G16:V16,"=10")*1,COUNTA(G16:V16)*5)</f>
        <v>79</v>
      </c>
      <c r="G16" s="12" t="n">
        <v>2</v>
      </c>
      <c r="H16" s="12" t="s">
        <v>9</v>
      </c>
      <c r="I16" s="12" t="n">
        <v>6</v>
      </c>
      <c r="J16" s="12" t="n">
        <v>16</v>
      </c>
      <c r="K16" s="12"/>
      <c r="L16" s="12" t="n">
        <v>14</v>
      </c>
      <c r="M16" s="12" t="n">
        <v>30</v>
      </c>
      <c r="N16" s="12"/>
      <c r="O16" s="12"/>
      <c r="P16" s="12" t="n">
        <v>12</v>
      </c>
      <c r="Q16" s="12"/>
      <c r="R16" s="12" t="n">
        <v>32</v>
      </c>
      <c r="S16" s="12" t="n">
        <v>6</v>
      </c>
      <c r="T16" s="12" t="n">
        <v>15</v>
      </c>
      <c r="U16" s="12" t="n">
        <v>30</v>
      </c>
      <c r="V16" s="13" t="n">
        <v>33</v>
      </c>
    </row>
    <row r="17" customFormat="false" ht="12.75" hidden="false" customHeight="false" outlineLevel="0" collapsed="false">
      <c r="A17" s="12" t="n">
        <f aca="false">ROW()-1</f>
        <v>16</v>
      </c>
      <c r="B17" s="20" t="s">
        <v>224</v>
      </c>
      <c r="C17" s="20"/>
      <c r="D17" s="20" t="s">
        <v>412</v>
      </c>
      <c r="E17" s="21" t="s">
        <v>413</v>
      </c>
      <c r="F17" s="13" t="n">
        <f aca="false">SUM(COUNTIF(G17:V17,"=1")*10,COUNTIF(G17:V17,"=2")*9,COUNTIF(G17:V17,"=3")*8,COUNTIF(G17:V17,"=4")*7,COUNTIF(G17:V17,"=5")*6,COUNTIF(G17:V17,"=6")*5,COUNTIF(G17:V17,"=7")*4,COUNTIF(G17:V17,"=8")*3,COUNTIF(G17:V17,"=9")*2,COUNTIF(G17:V17,"=10")*1,COUNTA(G17:V17)*5)</f>
        <v>78</v>
      </c>
      <c r="G17" s="12" t="n">
        <v>19</v>
      </c>
      <c r="H17" s="12" t="n">
        <v>23</v>
      </c>
      <c r="I17" s="12" t="n">
        <v>16</v>
      </c>
      <c r="J17" s="12" t="n">
        <v>19</v>
      </c>
      <c r="K17" s="12" t="n">
        <v>30</v>
      </c>
      <c r="L17" s="12"/>
      <c r="M17" s="12" t="n">
        <v>25</v>
      </c>
      <c r="N17" s="12" t="n">
        <v>16</v>
      </c>
      <c r="O17" s="12" t="n">
        <v>17</v>
      </c>
      <c r="P17" s="12" t="n">
        <v>20</v>
      </c>
      <c r="Q17" s="12" t="n">
        <v>8</v>
      </c>
      <c r="R17" s="12" t="n">
        <v>11</v>
      </c>
      <c r="S17" s="12" t="n">
        <v>30</v>
      </c>
      <c r="T17" s="12" t="n">
        <v>19</v>
      </c>
      <c r="U17" s="12" t="n">
        <v>21</v>
      </c>
      <c r="V17" s="13" t="n">
        <v>23</v>
      </c>
    </row>
    <row r="18" customFormat="false" ht="12.75" hidden="false" customHeight="false" outlineLevel="0" collapsed="false">
      <c r="A18" s="12" t="n">
        <f aca="false">ROW()-1</f>
        <v>17</v>
      </c>
      <c r="B18" s="12" t="s">
        <v>89</v>
      </c>
      <c r="C18" s="12"/>
      <c r="D18" s="12" t="s">
        <v>410</v>
      </c>
      <c r="E18" s="13" t="s">
        <v>77</v>
      </c>
      <c r="F18" s="13" t="n">
        <f aca="false">SUM(COUNTIF(G18:V18,"=1")*10,COUNTIF(G18:V18,"=2")*9,COUNTIF(G18:V18,"=3")*8,COUNTIF(G18:V18,"=4")*7,COUNTIF(G18:V18,"=5")*6,COUNTIF(G18:V18,"=6")*5,COUNTIF(G18:V18,"=7")*4,COUNTIF(G18:V18,"=8")*3,COUNTIF(G18:V18,"=9")*2,COUNTIF(G18:V18,"=10")*1,COUNTA(G18:V18)*5)</f>
        <v>77</v>
      </c>
      <c r="G18" s="12" t="s">
        <v>9</v>
      </c>
      <c r="H18" s="12" t="s">
        <v>9</v>
      </c>
      <c r="I18" s="12" t="n">
        <v>28</v>
      </c>
      <c r="J18" s="12" t="n">
        <v>24</v>
      </c>
      <c r="K18" s="12" t="n">
        <v>15</v>
      </c>
      <c r="L18" s="12" t="s">
        <v>9</v>
      </c>
      <c r="M18" s="12" t="n">
        <v>22</v>
      </c>
      <c r="N18" s="12"/>
      <c r="O18" s="12" t="n">
        <v>20</v>
      </c>
      <c r="P18" s="12" t="n">
        <v>22</v>
      </c>
      <c r="Q18" s="12" t="n">
        <v>9</v>
      </c>
      <c r="R18" s="12" t="n">
        <v>31</v>
      </c>
      <c r="S18" s="12" t="n">
        <v>25</v>
      </c>
      <c r="T18" s="12" t="n">
        <v>23</v>
      </c>
      <c r="U18" s="12" t="n">
        <v>31</v>
      </c>
      <c r="V18" s="13" t="n">
        <v>38</v>
      </c>
    </row>
    <row r="19" customFormat="false" ht="12.75" hidden="false" customHeight="false" outlineLevel="0" collapsed="false">
      <c r="A19" s="12" t="n">
        <f aca="false">ROW()-1</f>
        <v>18</v>
      </c>
      <c r="B19" s="12" t="s">
        <v>414</v>
      </c>
      <c r="C19" s="12"/>
      <c r="D19" s="12" t="s">
        <v>415</v>
      </c>
      <c r="E19" s="13" t="s">
        <v>416</v>
      </c>
      <c r="F19" s="13" t="n">
        <f aca="false">SUM(COUNTIF(G19:V19,"=1")*10,COUNTIF(G19:V19,"=2")*9,COUNTIF(G19:V19,"=3")*8,COUNTIF(G19:V19,"=4")*7,COUNTIF(G19:V19,"=5")*6,COUNTIF(G19:V19,"=6")*5,COUNTIF(G19:V19,"=7")*4,COUNTIF(G19:V19,"=8")*3,COUNTIF(G19:V19,"=9")*2,COUNTIF(G19:V19,"=10")*1,COUNTA(G19:V19)*5)</f>
        <v>65</v>
      </c>
      <c r="G19" s="12" t="s">
        <v>9</v>
      </c>
      <c r="H19" s="12" t="s">
        <v>9</v>
      </c>
      <c r="I19" s="12" t="n">
        <v>29</v>
      </c>
      <c r="J19" s="12" t="s">
        <v>9</v>
      </c>
      <c r="K19" s="12" t="n">
        <v>26</v>
      </c>
      <c r="L19" s="12" t="s">
        <v>9</v>
      </c>
      <c r="M19" s="12" t="n">
        <v>29</v>
      </c>
      <c r="N19" s="12" t="n">
        <v>29</v>
      </c>
      <c r="O19" s="12"/>
      <c r="P19" s="12" t="s">
        <v>9</v>
      </c>
      <c r="Q19" s="12"/>
      <c r="R19" s="12" t="n">
        <v>30</v>
      </c>
      <c r="S19" s="12" t="n">
        <v>28</v>
      </c>
      <c r="T19" s="12"/>
      <c r="U19" s="12" t="s">
        <v>9</v>
      </c>
      <c r="V19" s="13" t="n">
        <v>27</v>
      </c>
    </row>
    <row r="20" customFormat="false" ht="12.75" hidden="false" customHeight="false" outlineLevel="0" collapsed="false">
      <c r="A20" s="12" t="n">
        <f aca="false">ROW()-1</f>
        <v>19</v>
      </c>
      <c r="B20" s="12" t="s">
        <v>417</v>
      </c>
      <c r="C20" s="12"/>
      <c r="D20" s="12" t="s">
        <v>418</v>
      </c>
      <c r="E20" s="13" t="s">
        <v>17</v>
      </c>
      <c r="F20" s="13" t="n">
        <f aca="false">SUM(COUNTIF(G20:V20,"=1")*10,COUNTIF(G20:V20,"=2")*9,COUNTIF(G20:V20,"=3")*8,COUNTIF(G20:V20,"=4")*7,COUNTIF(G20:V20,"=5")*6,COUNTIF(G20:V20,"=6")*5,COUNTIF(G20:V20,"=7")*4,COUNTIF(G20:V20,"=8")*3,COUNTIF(G20:V20,"=9")*2,COUNTIF(G20:V20,"=10")*1,COUNTA(G20:V20)*5)</f>
        <v>63</v>
      </c>
      <c r="G20" s="12"/>
      <c r="H20" s="12" t="s">
        <v>9</v>
      </c>
      <c r="I20" s="12"/>
      <c r="J20" s="12"/>
      <c r="K20" s="12"/>
      <c r="L20" s="12" t="n">
        <v>1</v>
      </c>
      <c r="M20" s="12"/>
      <c r="N20" s="12" t="n">
        <v>1</v>
      </c>
      <c r="O20" s="12"/>
      <c r="P20" s="12"/>
      <c r="Q20" s="12"/>
      <c r="R20" s="12"/>
      <c r="S20" s="12"/>
      <c r="T20" s="12"/>
      <c r="U20" s="12" t="n">
        <v>1</v>
      </c>
      <c r="V20" s="13" t="n">
        <v>3</v>
      </c>
    </row>
    <row r="21" customFormat="false" ht="13.5" hidden="false" customHeight="false" outlineLevel="0" collapsed="false">
      <c r="A21" s="15" t="n">
        <f aca="false">ROW()-1</f>
        <v>20</v>
      </c>
      <c r="B21" s="15" t="s">
        <v>178</v>
      </c>
      <c r="C21" s="15"/>
      <c r="D21" s="15" t="s">
        <v>419</v>
      </c>
      <c r="E21" s="18" t="s">
        <v>26</v>
      </c>
      <c r="F21" s="18" t="n">
        <f aca="false">SUM(COUNTIF(G21:V21,"=1")*10,COUNTIF(G21:V21,"=2")*9,COUNTIF(G21:V21,"=3")*8,COUNTIF(G21:V21,"=4")*7,COUNTIF(G21:V21,"=5")*6,COUNTIF(G21:V21,"=6")*5,COUNTIF(G21:V21,"=7")*4,COUNTIF(G21:V21,"=8")*3,COUNTIF(G21:V21,"=9")*2,COUNTIF(G21:V21,"=10")*1,COUNTA(G21:V21)*5)</f>
        <v>60</v>
      </c>
      <c r="G21" s="15" t="s">
        <v>9</v>
      </c>
      <c r="H21" s="15" t="n">
        <v>19</v>
      </c>
      <c r="I21" s="15" t="n">
        <v>13</v>
      </c>
      <c r="J21" s="15" t="n">
        <v>20</v>
      </c>
      <c r="K21" s="15"/>
      <c r="L21" s="15"/>
      <c r="M21" s="15" t="n">
        <v>21</v>
      </c>
      <c r="N21" s="15"/>
      <c r="O21" s="15" t="n">
        <v>14</v>
      </c>
      <c r="P21" s="15" t="n">
        <v>18</v>
      </c>
      <c r="Q21" s="15" t="n">
        <v>6</v>
      </c>
      <c r="R21" s="15"/>
      <c r="S21" s="15" t="n">
        <v>16</v>
      </c>
      <c r="T21" s="15"/>
      <c r="U21" s="15" t="n">
        <v>18</v>
      </c>
      <c r="V21" s="18" t="n">
        <v>19</v>
      </c>
    </row>
    <row r="22" customFormat="false" ht="13.5" hidden="false" customHeight="false" outlineLevel="0" collapsed="false">
      <c r="A22" s="12" t="n">
        <f aca="false">ROW()-1</f>
        <v>21</v>
      </c>
      <c r="B22" s="12" t="s">
        <v>420</v>
      </c>
      <c r="C22" s="12" t="s">
        <v>11</v>
      </c>
      <c r="D22" s="12" t="s">
        <v>421</v>
      </c>
      <c r="E22" s="13" t="s">
        <v>49</v>
      </c>
      <c r="F22" s="13" t="n">
        <f aca="false">SUM(COUNTIF(G22:V22,"=1")*10,COUNTIF(G22:V22,"=2")*9,COUNTIF(G22:V22,"=3")*8,COUNTIF(G22:V22,"=4")*7,COUNTIF(G22:V22,"=5")*6,COUNTIF(G22:V22,"=6")*5,COUNTIF(G22:V22,"=7")*4,COUNTIF(G22:V22,"=8")*3,COUNTIF(G22:V22,"=9")*2,COUNTIF(G22:V22,"=10")*1,COUNTA(G22:V22)*5)</f>
        <v>60</v>
      </c>
      <c r="G22" s="12" t="s">
        <v>9</v>
      </c>
      <c r="H22" s="12" t="s">
        <v>9</v>
      </c>
      <c r="I22" s="12"/>
      <c r="J22" s="12" t="n">
        <v>26</v>
      </c>
      <c r="K22" s="12" t="n">
        <v>14</v>
      </c>
      <c r="L22" s="12"/>
      <c r="M22" s="12" t="s">
        <v>9</v>
      </c>
      <c r="N22" s="12"/>
      <c r="O22" s="12" t="n">
        <v>25</v>
      </c>
      <c r="P22" s="12" t="n">
        <v>27</v>
      </c>
      <c r="Q22" s="12"/>
      <c r="R22" s="12" t="n">
        <v>23</v>
      </c>
      <c r="S22" s="12" t="n">
        <v>22</v>
      </c>
      <c r="T22" s="12" t="n">
        <v>16</v>
      </c>
      <c r="U22" s="12" t="n">
        <v>23</v>
      </c>
      <c r="V22" s="13" t="n">
        <v>26</v>
      </c>
    </row>
    <row r="23" customFormat="false" ht="12.75" hidden="false" customHeight="false" outlineLevel="0" collapsed="false">
      <c r="A23" s="12" t="n">
        <f aca="false">ROW()-1</f>
        <v>22</v>
      </c>
      <c r="B23" s="12" t="s">
        <v>168</v>
      </c>
      <c r="C23" s="12" t="s">
        <v>123</v>
      </c>
      <c r="D23" s="12" t="s">
        <v>240</v>
      </c>
      <c r="E23" s="13" t="s">
        <v>241</v>
      </c>
      <c r="F23" s="13" t="n">
        <f aca="false">SUM(COUNTIF(G23:V23,"=1")*10,COUNTIF(G23:V23,"=2")*9,COUNTIF(G23:V23,"=3")*8,COUNTIF(G23:V23,"=4")*7,COUNTIF(G23:V23,"=5")*6,COUNTIF(G23:V23,"=6")*5,COUNTIF(G23:V23,"=7")*4,COUNTIF(G23:V23,"=8")*3,COUNTIF(G23:V23,"=9")*2,COUNTIF(G23:V23,"=10")*1,COUNTA(G23:V23)*5)</f>
        <v>60</v>
      </c>
      <c r="G23" s="12" t="n">
        <v>24</v>
      </c>
      <c r="H23" s="12" t="n">
        <v>14</v>
      </c>
      <c r="I23" s="12" t="n">
        <v>23</v>
      </c>
      <c r="J23" s="12" t="n">
        <v>21</v>
      </c>
      <c r="K23" s="12" t="n">
        <v>22</v>
      </c>
      <c r="L23" s="12"/>
      <c r="M23" s="12"/>
      <c r="N23" s="12" t="n">
        <v>32</v>
      </c>
      <c r="O23" s="12" t="n">
        <v>22</v>
      </c>
      <c r="P23" s="12" t="n">
        <v>24</v>
      </c>
      <c r="Q23" s="12" t="n">
        <v>12</v>
      </c>
      <c r="R23" s="12" t="n">
        <v>27</v>
      </c>
      <c r="S23" s="12"/>
      <c r="T23" s="12"/>
      <c r="U23" s="12" t="n">
        <v>27</v>
      </c>
      <c r="V23" s="13" t="n">
        <v>34</v>
      </c>
    </row>
    <row r="24" customFormat="false" ht="12.75" hidden="false" customHeight="false" outlineLevel="0" collapsed="false">
      <c r="A24" s="12" t="n">
        <f aca="false">ROW()-1</f>
        <v>23</v>
      </c>
      <c r="B24" s="12" t="s">
        <v>422</v>
      </c>
      <c r="C24" s="12" t="s">
        <v>193</v>
      </c>
      <c r="D24" s="12" t="s">
        <v>311</v>
      </c>
      <c r="E24" s="13" t="s">
        <v>423</v>
      </c>
      <c r="F24" s="13" t="n">
        <f aca="false">SUM(COUNTIF(G24:V24,"=1")*10,COUNTIF(G24:V24,"=2")*9,COUNTIF(G24:V24,"=3")*8,COUNTIF(G24:V24,"=4")*7,COUNTIF(G24:V24,"=5")*6,COUNTIF(G24:V24,"=6")*5,COUNTIF(G24:V24,"=7")*4,COUNTIF(G24:V24,"=8")*3,COUNTIF(G24:V24,"=9")*2,COUNTIF(G24:V24,"=10")*1,COUNTA(G24:V24)*5)</f>
        <v>57</v>
      </c>
      <c r="G24" s="12"/>
      <c r="H24" s="12"/>
      <c r="I24" s="12"/>
      <c r="J24" s="12"/>
      <c r="K24" s="12"/>
      <c r="L24" s="12" t="n">
        <v>15</v>
      </c>
      <c r="M24" s="12"/>
      <c r="N24" s="12" t="n">
        <v>11</v>
      </c>
      <c r="O24" s="12"/>
      <c r="P24" s="12" t="n">
        <v>7</v>
      </c>
      <c r="Q24" s="12"/>
      <c r="R24" s="12" t="n">
        <v>10</v>
      </c>
      <c r="S24" s="12" t="n">
        <v>19</v>
      </c>
      <c r="T24" s="12" t="n">
        <v>6</v>
      </c>
      <c r="U24" s="12" t="n">
        <v>4</v>
      </c>
      <c r="V24" s="13" t="n">
        <v>13</v>
      </c>
    </row>
    <row r="25" customFormat="false" ht="12.75" hidden="false" customHeight="false" outlineLevel="0" collapsed="false">
      <c r="A25" s="12" t="n">
        <f aca="false">ROW()-1</f>
        <v>24</v>
      </c>
      <c r="B25" s="12" t="s">
        <v>424</v>
      </c>
      <c r="C25" s="12" t="s">
        <v>11</v>
      </c>
      <c r="D25" s="12" t="s">
        <v>177</v>
      </c>
      <c r="E25" s="13" t="s">
        <v>20</v>
      </c>
      <c r="F25" s="13" t="n">
        <f aca="false">SUM(COUNTIF(G25:V25,"=1")*10,COUNTIF(G25:V25,"=2")*9,COUNTIF(G25:V25,"=3")*8,COUNTIF(G25:V25,"=4")*7,COUNTIF(G25:V25,"=5")*6,COUNTIF(G25:V25,"=6")*5,COUNTIF(G25:V25,"=7")*4,COUNTIF(G25:V25,"=8")*3,COUNTIF(G25:V25,"=9")*2,COUNTIF(G25:V25,"=10")*1,COUNTA(G25:V25)*5)</f>
        <v>55</v>
      </c>
      <c r="G25" s="12" t="s">
        <v>9</v>
      </c>
      <c r="H25" s="12" t="n">
        <v>20</v>
      </c>
      <c r="I25" s="12" t="n">
        <v>12</v>
      </c>
      <c r="J25" s="12" t="n">
        <v>25</v>
      </c>
      <c r="K25" s="12" t="n">
        <v>16</v>
      </c>
      <c r="L25" s="12" t="n">
        <v>16</v>
      </c>
      <c r="M25" s="12"/>
      <c r="N25" s="12" t="n">
        <v>13</v>
      </c>
      <c r="O25" s="12"/>
      <c r="P25" s="12" t="n">
        <v>26</v>
      </c>
      <c r="Q25" s="12"/>
      <c r="R25" s="12" t="s">
        <v>9</v>
      </c>
      <c r="S25" s="12" t="n">
        <v>21</v>
      </c>
      <c r="T25" s="12" t="n">
        <v>13</v>
      </c>
      <c r="U25" s="12"/>
      <c r="V25" s="13"/>
    </row>
    <row r="26" customFormat="false" ht="12.75" hidden="false" customHeight="false" outlineLevel="0" collapsed="false">
      <c r="A26" s="12" t="n">
        <f aca="false">ROW()-1</f>
        <v>25</v>
      </c>
      <c r="B26" s="12" t="s">
        <v>425</v>
      </c>
      <c r="C26" s="12"/>
      <c r="D26" s="12" t="s">
        <v>426</v>
      </c>
      <c r="E26" s="13" t="s">
        <v>390</v>
      </c>
      <c r="F26" s="13" t="n">
        <f aca="false">SUM(COUNTIF(G26:V26,"=1")*10,COUNTIF(G26:V26,"=2")*9,COUNTIF(G26:V26,"=3")*8,COUNTIF(G26:V26,"=4")*7,COUNTIF(G26:V26,"=5")*6,COUNTIF(G26:V26,"=6")*5,COUNTIF(G26:V26,"=7")*4,COUNTIF(G26:V26,"=8")*3,COUNTIF(G26:V26,"=9")*2,COUNTIF(G26:V26,"=10")*1,COUNTA(G26:V26)*5)</f>
        <v>53</v>
      </c>
      <c r="G26" s="12" t="n">
        <v>15</v>
      </c>
      <c r="H26" s="12" t="n">
        <v>11</v>
      </c>
      <c r="I26" s="12" t="n">
        <v>5</v>
      </c>
      <c r="J26" s="12" t="n">
        <v>14</v>
      </c>
      <c r="K26" s="12" t="n">
        <v>4</v>
      </c>
      <c r="L26" s="12"/>
      <c r="M26" s="12"/>
      <c r="N26" s="12" t="n">
        <v>12</v>
      </c>
      <c r="O26" s="12"/>
      <c r="P26" s="12"/>
      <c r="Q26" s="12"/>
      <c r="R26" s="12"/>
      <c r="S26" s="12"/>
      <c r="T26" s="12" t="n">
        <v>12</v>
      </c>
      <c r="U26" s="12" t="n">
        <v>28</v>
      </c>
      <c r="V26" s="13"/>
    </row>
    <row r="27" customFormat="false" ht="12.75" hidden="false" customHeight="false" outlineLevel="0" collapsed="false">
      <c r="A27" s="12" t="n">
        <f aca="false">ROW()-1</f>
        <v>26</v>
      </c>
      <c r="B27" s="12" t="s">
        <v>427</v>
      </c>
      <c r="C27" s="12" t="s">
        <v>63</v>
      </c>
      <c r="D27" s="12" t="s">
        <v>428</v>
      </c>
      <c r="E27" s="13" t="s">
        <v>429</v>
      </c>
      <c r="F27" s="13" t="n">
        <f aca="false">SUM(COUNTIF(G27:V27,"=1")*10,COUNTIF(G27:V27,"=2")*9,COUNTIF(G27:V27,"=3")*8,COUNTIF(G27:V27,"=4")*7,COUNTIF(G27:V27,"=5")*6,COUNTIF(G27:V27,"=6")*5,COUNTIF(G27:V27,"=7")*4,COUNTIF(G27:V27,"=8")*3,COUNTIF(G27:V27,"=9")*2,COUNTIF(G27:V27,"=10")*1,COUNTA(G27:V27)*5)</f>
        <v>51</v>
      </c>
      <c r="G27" s="12"/>
      <c r="H27" s="12"/>
      <c r="I27" s="12" t="n">
        <v>32</v>
      </c>
      <c r="J27" s="12" t="s">
        <v>9</v>
      </c>
      <c r="K27" s="12"/>
      <c r="L27" s="12" t="s">
        <v>9</v>
      </c>
      <c r="M27" s="12" t="n">
        <v>13</v>
      </c>
      <c r="N27" s="12"/>
      <c r="O27" s="12" t="s">
        <v>9</v>
      </c>
      <c r="P27" s="12" t="n">
        <v>23</v>
      </c>
      <c r="Q27" s="12"/>
      <c r="R27" s="12"/>
      <c r="S27" s="12" t="n">
        <v>26</v>
      </c>
      <c r="T27" s="12" t="n">
        <v>10</v>
      </c>
      <c r="U27" s="12" t="n">
        <v>13</v>
      </c>
      <c r="V27" s="13" t="n">
        <v>12</v>
      </c>
    </row>
    <row r="28" customFormat="false" ht="12.75" hidden="false" customHeight="false" outlineLevel="0" collapsed="false">
      <c r="A28" s="12" t="n">
        <f aca="false">ROW()-1</f>
        <v>27</v>
      </c>
      <c r="B28" s="12" t="s">
        <v>430</v>
      </c>
      <c r="C28" s="12"/>
      <c r="D28" s="12" t="s">
        <v>431</v>
      </c>
      <c r="E28" s="13" t="s">
        <v>265</v>
      </c>
      <c r="F28" s="13" t="n">
        <f aca="false">SUM(COUNTIF(G28:V28,"=1")*10,COUNTIF(G28:V28,"=2")*9,COUNTIF(G28:V28,"=3")*8,COUNTIF(G28:V28,"=4")*7,COUNTIF(G28:V28,"=5")*6,COUNTIF(G28:V28,"=6")*5,COUNTIF(G28:V28,"=7")*4,COUNTIF(G28:V28,"=8")*3,COUNTIF(G28:V28,"=9")*2,COUNTIF(G28:V28,"=10")*1,COUNTA(G28:V28)*5)</f>
        <v>51</v>
      </c>
      <c r="G28" s="12" t="s">
        <v>9</v>
      </c>
      <c r="H28" s="12" t="n">
        <v>10</v>
      </c>
      <c r="I28" s="12" t="n">
        <v>25</v>
      </c>
      <c r="J28" s="12" t="n">
        <v>11</v>
      </c>
      <c r="K28" s="12" t="n">
        <v>18</v>
      </c>
      <c r="L28" s="12"/>
      <c r="M28" s="12"/>
      <c r="N28" s="12" t="n">
        <v>15</v>
      </c>
      <c r="O28" s="12" t="s">
        <v>9</v>
      </c>
      <c r="P28" s="12" t="n">
        <v>19</v>
      </c>
      <c r="Q28" s="12"/>
      <c r="R28" s="12"/>
      <c r="S28" s="12"/>
      <c r="T28" s="12" t="s">
        <v>9</v>
      </c>
      <c r="U28" s="12" t="n">
        <v>20</v>
      </c>
      <c r="V28" s="13"/>
    </row>
    <row r="29" customFormat="false" ht="12.75" hidden="false" customHeight="false" outlineLevel="0" collapsed="false">
      <c r="A29" s="12" t="n">
        <f aca="false">ROW()-1</f>
        <v>28</v>
      </c>
      <c r="B29" s="12" t="s">
        <v>432</v>
      </c>
      <c r="C29" s="12"/>
      <c r="D29" s="12" t="s">
        <v>433</v>
      </c>
      <c r="E29" s="13" t="s">
        <v>239</v>
      </c>
      <c r="F29" s="13" t="n">
        <f aca="false">SUM(COUNTIF(G29:V29,"=1")*10,COUNTIF(G29:V29,"=2")*9,COUNTIF(G29:V29,"=3")*8,COUNTIF(G29:V29,"=4")*7,COUNTIF(G29:V29,"=5")*6,COUNTIF(G29:V29,"=6")*5,COUNTIF(G29:V29,"=7")*4,COUNTIF(G29:V29,"=8")*3,COUNTIF(G29:V29,"=9")*2,COUNTIF(G29:V29,"=10")*1,COUNTA(G29:V29)*5)</f>
        <v>50</v>
      </c>
      <c r="G29" s="12"/>
      <c r="H29" s="12"/>
      <c r="I29" s="12"/>
      <c r="J29" s="12" t="s">
        <v>9</v>
      </c>
      <c r="K29" s="12" t="n">
        <v>31</v>
      </c>
      <c r="L29" s="12"/>
      <c r="M29" s="12" t="s">
        <v>9</v>
      </c>
      <c r="N29" s="12" t="n">
        <v>24</v>
      </c>
      <c r="O29" s="12" t="s">
        <v>9</v>
      </c>
      <c r="P29" s="12"/>
      <c r="Q29" s="12"/>
      <c r="R29" s="12" t="s">
        <v>9</v>
      </c>
      <c r="S29" s="12" t="s">
        <v>9</v>
      </c>
      <c r="T29" s="12" t="s">
        <v>9</v>
      </c>
      <c r="U29" s="12" t="s">
        <v>9</v>
      </c>
      <c r="V29" s="13" t="s">
        <v>9</v>
      </c>
    </row>
    <row r="30" customFormat="false" ht="12.75" hidden="false" customHeight="false" outlineLevel="0" collapsed="false">
      <c r="A30" s="12" t="n">
        <f aca="false">ROW()-1</f>
        <v>29</v>
      </c>
      <c r="B30" s="12" t="s">
        <v>75</v>
      </c>
      <c r="C30" s="12" t="s">
        <v>11</v>
      </c>
      <c r="D30" s="12" t="s">
        <v>434</v>
      </c>
      <c r="E30" s="13" t="s">
        <v>280</v>
      </c>
      <c r="F30" s="13" t="n">
        <f aca="false">SUM(COUNTIF(G30:V30,"=1")*10,COUNTIF(G30:V30,"=2")*9,COUNTIF(G30:V30,"=3")*8,COUNTIF(G30:V30,"=4")*7,COUNTIF(G30:V30,"=5")*6,COUNTIF(G30:V30,"=6")*5,COUNTIF(G30:V30,"=7")*4,COUNTIF(G30:V30,"=8")*3,COUNTIF(G30:V30,"=9")*2,COUNTIF(G30:V30,"=10")*1,COUNTA(G30:V30)*5)</f>
        <v>49</v>
      </c>
      <c r="G30" s="12"/>
      <c r="H30" s="12"/>
      <c r="I30" s="12" t="n">
        <v>7</v>
      </c>
      <c r="J30" s="12"/>
      <c r="K30" s="12"/>
      <c r="L30" s="12"/>
      <c r="M30" s="12"/>
      <c r="N30" s="12"/>
      <c r="O30" s="12"/>
      <c r="P30" s="12"/>
      <c r="Q30" s="12"/>
      <c r="R30" s="12" t="n">
        <v>33</v>
      </c>
      <c r="S30" s="12" t="n">
        <v>5</v>
      </c>
      <c r="T30" s="12" t="n">
        <v>29</v>
      </c>
      <c r="U30" s="12" t="n">
        <v>2</v>
      </c>
      <c r="V30" s="13" t="n">
        <v>42</v>
      </c>
    </row>
    <row r="31" customFormat="false" ht="13.5" hidden="false" customHeight="false" outlineLevel="0" collapsed="false">
      <c r="A31" s="15" t="n">
        <f aca="false">ROW()-1</f>
        <v>30</v>
      </c>
      <c r="B31" s="15" t="s">
        <v>435</v>
      </c>
      <c r="C31" s="15"/>
      <c r="D31" s="15" t="s">
        <v>436</v>
      </c>
      <c r="E31" s="18" t="s">
        <v>13</v>
      </c>
      <c r="F31" s="18" t="n">
        <f aca="false">SUM(COUNTIF(G31:V31,"=1")*10,COUNTIF(G31:V31,"=2")*9,COUNTIF(G31:V31,"=3")*8,COUNTIF(G31:V31,"=4")*7,COUNTIF(G31:V31,"=5")*6,COUNTIF(G31:V31,"=6")*5,COUNTIF(G31:V31,"=7")*4,COUNTIF(G31:V31,"=8")*3,COUNTIF(G31:V31,"=9")*2,COUNTIF(G31:V31,"=10")*1,COUNTA(G31:V31)*5)</f>
        <v>48</v>
      </c>
      <c r="G31" s="15" t="n">
        <v>11</v>
      </c>
      <c r="H31" s="15" t="n">
        <v>22</v>
      </c>
      <c r="I31" s="15" t="n">
        <v>22</v>
      </c>
      <c r="J31" s="15" t="n">
        <v>15</v>
      </c>
      <c r="K31" s="15" t="n">
        <v>17</v>
      </c>
      <c r="L31" s="15"/>
      <c r="M31" s="15"/>
      <c r="N31" s="15"/>
      <c r="O31" s="15" t="n">
        <v>8</v>
      </c>
      <c r="P31" s="15" t="n">
        <v>17</v>
      </c>
      <c r="Q31" s="15"/>
      <c r="R31" s="15"/>
      <c r="S31" s="15"/>
      <c r="T31" s="15"/>
      <c r="U31" s="15" t="n">
        <v>17</v>
      </c>
      <c r="V31" s="18" t="n">
        <v>18</v>
      </c>
    </row>
    <row r="32" customFormat="false" ht="13.5" hidden="false" customHeight="false" outlineLevel="0" collapsed="false">
      <c r="A32" s="12" t="n">
        <f aca="false">ROW()-1</f>
        <v>31</v>
      </c>
      <c r="B32" s="12" t="s">
        <v>120</v>
      </c>
      <c r="C32" s="12"/>
      <c r="D32" s="12" t="s">
        <v>437</v>
      </c>
      <c r="E32" s="13" t="s">
        <v>77</v>
      </c>
      <c r="F32" s="13" t="n">
        <f aca="false">SUM(COUNTIF(G32:V32,"=1")*10,COUNTIF(G32:V32,"=2")*9,COUNTIF(G32:V32,"=3")*8,COUNTIF(G32:V32,"=4")*7,COUNTIF(G32:V32,"=5")*6,COUNTIF(G32:V32,"=6")*5,COUNTIF(G32:V32,"=7")*4,COUNTIF(G32:V32,"=8")*3,COUNTIF(G32:V32,"=9")*2,COUNTIF(G32:V32,"=10")*1,COUNTA(G32:V32)*5)</f>
        <v>46</v>
      </c>
      <c r="G32" s="12" t="n">
        <v>7</v>
      </c>
      <c r="H32" s="12"/>
      <c r="I32" s="12" t="n">
        <v>9</v>
      </c>
      <c r="J32" s="12"/>
      <c r="K32" s="12" t="n">
        <v>8</v>
      </c>
      <c r="L32" s="12" t="n">
        <v>19</v>
      </c>
      <c r="M32" s="12" t="n">
        <v>6</v>
      </c>
      <c r="N32" s="12" t="n">
        <v>9</v>
      </c>
      <c r="O32" s="12"/>
      <c r="P32" s="12"/>
      <c r="Q32" s="12"/>
      <c r="R32" s="12"/>
      <c r="S32" s="12"/>
      <c r="T32" s="12"/>
      <c r="U32" s="12"/>
      <c r="V32" s="13"/>
    </row>
    <row r="33" customFormat="false" ht="12.75" hidden="false" customHeight="false" outlineLevel="0" collapsed="false">
      <c r="A33" s="12" t="n">
        <f aca="false">ROW()-1</f>
        <v>32</v>
      </c>
      <c r="B33" s="12" t="s">
        <v>6</v>
      </c>
      <c r="C33" s="12" t="s">
        <v>11</v>
      </c>
      <c r="D33" s="12" t="s">
        <v>438</v>
      </c>
      <c r="E33" s="13" t="s">
        <v>77</v>
      </c>
      <c r="F33" s="13" t="n">
        <f aca="false">SUM(COUNTIF(G33:V33,"=1")*10,COUNTIF(G33:V33,"=2")*9,COUNTIF(G33:V33,"=3")*8,COUNTIF(G33:V33,"=4")*7,COUNTIF(G33:V33,"=5")*6,COUNTIF(G33:V33,"=6")*5,COUNTIF(G33:V33,"=7")*4,COUNTIF(G33:V33,"=8")*3,COUNTIF(G33:V33,"=9")*2,COUNTIF(G33:V33,"=10")*1,COUNTA(G33:V33)*5)</f>
        <v>46</v>
      </c>
      <c r="G33" s="12" t="n">
        <v>18</v>
      </c>
      <c r="H33" s="12"/>
      <c r="I33" s="12" t="n">
        <v>11</v>
      </c>
      <c r="J33" s="12"/>
      <c r="K33" s="12" t="n">
        <v>3</v>
      </c>
      <c r="L33" s="12" t="n">
        <v>7</v>
      </c>
      <c r="M33" s="12" t="n">
        <v>7</v>
      </c>
      <c r="N33" s="12" t="n">
        <v>19</v>
      </c>
      <c r="O33" s="12"/>
      <c r="P33" s="12"/>
      <c r="Q33" s="12"/>
      <c r="R33" s="12"/>
      <c r="S33" s="12"/>
      <c r="T33" s="12"/>
      <c r="U33" s="12"/>
      <c r="V33" s="13"/>
    </row>
    <row r="34" customFormat="false" ht="12.75" hidden="false" customHeight="false" outlineLevel="0" collapsed="false">
      <c r="A34" s="12" t="n">
        <f aca="false">ROW()-1</f>
        <v>33</v>
      </c>
      <c r="B34" s="12" t="s">
        <v>144</v>
      </c>
      <c r="C34" s="12"/>
      <c r="D34" s="12" t="s">
        <v>439</v>
      </c>
      <c r="E34" s="13" t="s">
        <v>244</v>
      </c>
      <c r="F34" s="13" t="n">
        <f aca="false">SUM(COUNTIF(G34:V34,"=1")*10,COUNTIF(G34:V34,"=2")*9,COUNTIF(G34:V34,"=3")*8,COUNTIF(G34:V34,"=4")*7,COUNTIF(G34:V34,"=5")*6,COUNTIF(G34:V34,"=6")*5,COUNTIF(G34:V34,"=7")*4,COUNTIF(G34:V34,"=8")*3,COUNTIF(G34:V34,"=9")*2,COUNTIF(G34:V34,"=10")*1,COUNTA(G34:V34)*5)</f>
        <v>45</v>
      </c>
      <c r="G34" s="12"/>
      <c r="H34" s="12"/>
      <c r="I34" s="12"/>
      <c r="J34" s="12"/>
      <c r="K34" s="12"/>
      <c r="L34" s="12"/>
      <c r="M34" s="12" t="s">
        <v>9</v>
      </c>
      <c r="N34" s="12" t="n">
        <v>26</v>
      </c>
      <c r="O34" s="12" t="n">
        <v>27</v>
      </c>
      <c r="P34" s="12" t="s">
        <v>9</v>
      </c>
      <c r="Q34" s="12"/>
      <c r="R34" s="12" t="n">
        <v>25</v>
      </c>
      <c r="S34" s="12" t="n">
        <v>33</v>
      </c>
      <c r="T34" s="12" t="s">
        <v>9</v>
      </c>
      <c r="U34" s="12" t="n">
        <v>25</v>
      </c>
      <c r="V34" s="13" t="n">
        <v>25</v>
      </c>
    </row>
    <row r="35" customFormat="false" ht="12.75" hidden="false" customHeight="false" outlineLevel="0" collapsed="false">
      <c r="A35" s="12" t="n">
        <f aca="false">ROW()-1</f>
        <v>34</v>
      </c>
      <c r="B35" s="12" t="s">
        <v>75</v>
      </c>
      <c r="C35" s="12" t="s">
        <v>63</v>
      </c>
      <c r="D35" s="12" t="s">
        <v>440</v>
      </c>
      <c r="E35" s="13" t="s">
        <v>156</v>
      </c>
      <c r="F35" s="13" t="n">
        <f aca="false">SUM(COUNTIF(G35:V35,"=1")*10,COUNTIF(G35:V35,"=2")*9,COUNTIF(G35:V35,"=3")*8,COUNTIF(G35:V35,"=4")*7,COUNTIF(G35:V35,"=5")*6,COUNTIF(G35:V35,"=6")*5,COUNTIF(G35:V35,"=7")*4,COUNTIF(G35:V35,"=8")*3,COUNTIF(G35:V35,"=9")*2,COUNTIF(G35:V35,"=10")*1,COUNTA(G35:V35)*5)</f>
        <v>45</v>
      </c>
      <c r="G35" s="12" t="n">
        <v>22</v>
      </c>
      <c r="H35" s="12"/>
      <c r="I35" s="12"/>
      <c r="J35" s="12"/>
      <c r="K35" s="12"/>
      <c r="L35" s="12"/>
      <c r="M35" s="12" t="n">
        <v>17</v>
      </c>
      <c r="N35" s="12" t="n">
        <v>33</v>
      </c>
      <c r="O35" s="12" t="n">
        <v>18</v>
      </c>
      <c r="P35" s="12"/>
      <c r="Q35" s="12" t="n">
        <v>5</v>
      </c>
      <c r="R35" s="12"/>
      <c r="S35" s="12" t="n">
        <v>7</v>
      </c>
      <c r="T35" s="12" t="n">
        <v>24</v>
      </c>
      <c r="U35" s="12"/>
      <c r="V35" s="13"/>
    </row>
    <row r="36" customFormat="false" ht="12.75" hidden="false" customHeight="false" outlineLevel="0" collapsed="false">
      <c r="A36" s="12" t="n">
        <f aca="false">ROW()-1</f>
        <v>35</v>
      </c>
      <c r="B36" s="12" t="s">
        <v>441</v>
      </c>
      <c r="C36" s="12"/>
      <c r="D36" s="12" t="s">
        <v>442</v>
      </c>
      <c r="E36" s="13" t="s">
        <v>86</v>
      </c>
      <c r="F36" s="13" t="n">
        <f aca="false">SUM(COUNTIF(G36:V36,"=1")*10,COUNTIF(G36:V36,"=2")*9,COUNTIF(G36:V36,"=3")*8,COUNTIF(G36:V36,"=4")*7,COUNTIF(G36:V36,"=5")*6,COUNTIF(G36:V36,"=6")*5,COUNTIF(G36:V36,"=7")*4,COUNTIF(G36:V36,"=8")*3,COUNTIF(G36:V36,"=9")*2,COUNTIF(G36:V36,"=10")*1,COUNTA(G36:V36)*5)</f>
        <v>44</v>
      </c>
      <c r="G36" s="12" t="n">
        <v>10</v>
      </c>
      <c r="H36" s="12" t="n">
        <v>9</v>
      </c>
      <c r="I36" s="12"/>
      <c r="J36" s="12" t="n">
        <v>7</v>
      </c>
      <c r="K36" s="12"/>
      <c r="L36" s="12"/>
      <c r="M36" s="12"/>
      <c r="N36" s="12"/>
      <c r="O36" s="12" t="n">
        <v>9</v>
      </c>
      <c r="P36" s="12" t="n">
        <v>16</v>
      </c>
      <c r="Q36" s="12"/>
      <c r="R36" s="12" t="n">
        <v>22</v>
      </c>
      <c r="S36" s="12"/>
      <c r="T36" s="12"/>
      <c r="U36" s="12"/>
      <c r="V36" s="13" t="n">
        <v>20</v>
      </c>
    </row>
    <row r="37" customFormat="false" ht="12.75" hidden="false" customHeight="false" outlineLevel="0" collapsed="false">
      <c r="A37" s="12" t="n">
        <f aca="false">ROW()-1</f>
        <v>36</v>
      </c>
      <c r="B37" s="12" t="s">
        <v>75</v>
      </c>
      <c r="C37" s="12"/>
      <c r="D37" s="12" t="s">
        <v>443</v>
      </c>
      <c r="E37" s="13" t="s">
        <v>444</v>
      </c>
      <c r="F37" s="13" t="n">
        <f aca="false">SUM(COUNTIF(G37:V37,"=1")*10,COUNTIF(G37:V37,"=2")*9,COUNTIF(G37:V37,"=3")*8,COUNTIF(G37:V37,"=4")*7,COUNTIF(G37:V37,"=5")*6,COUNTIF(G37:V37,"=6")*5,COUNTIF(G37:V37,"=7")*4,COUNTIF(G37:V37,"=8")*3,COUNTIF(G37:V37,"=9")*2,COUNTIF(G37:V37,"=10")*1,COUNTA(G37:V37)*5)</f>
        <v>42</v>
      </c>
      <c r="G37" s="12" t="n">
        <v>12</v>
      </c>
      <c r="H37" s="12" t="n">
        <v>5</v>
      </c>
      <c r="I37" s="12" t="n">
        <v>8</v>
      </c>
      <c r="J37" s="12"/>
      <c r="K37" s="12"/>
      <c r="L37" s="12"/>
      <c r="M37" s="12"/>
      <c r="N37" s="12"/>
      <c r="O37" s="12" t="n">
        <v>19</v>
      </c>
      <c r="P37" s="12" t="n">
        <v>8</v>
      </c>
      <c r="Q37" s="12"/>
      <c r="R37" s="12"/>
      <c r="S37" s="12"/>
      <c r="T37" s="12"/>
      <c r="U37" s="12"/>
      <c r="V37" s="13" t="n">
        <v>32</v>
      </c>
    </row>
    <row r="38" customFormat="false" ht="12.75" hidden="false" customHeight="false" outlineLevel="0" collapsed="false">
      <c r="A38" s="12" t="n">
        <f aca="false">ROW()-1</f>
        <v>37</v>
      </c>
      <c r="B38" s="12" t="s">
        <v>214</v>
      </c>
      <c r="C38" s="12"/>
      <c r="D38" s="12" t="s">
        <v>445</v>
      </c>
      <c r="E38" s="13" t="s">
        <v>13</v>
      </c>
      <c r="F38" s="13" t="n">
        <f aca="false">SUM(COUNTIF(G38:V38,"=1")*10,COUNTIF(G38:V38,"=2")*9,COUNTIF(G38:V38,"=3")*8,COUNTIF(G38:V38,"=4")*7,COUNTIF(G38:V38,"=5")*6,COUNTIF(G38:V38,"=6")*5,COUNTIF(G38:V38,"=7")*4,COUNTIF(G38:V38,"=8")*3,COUNTIF(G38:V38,"=9")*2,COUNTIF(G38:V38,"=10")*1,COUNTA(G38:V38)*5)</f>
        <v>40</v>
      </c>
      <c r="G38" s="12"/>
      <c r="H38" s="12"/>
      <c r="I38" s="12"/>
      <c r="J38" s="12"/>
      <c r="K38" s="12" t="n">
        <v>23</v>
      </c>
      <c r="L38" s="12"/>
      <c r="M38" s="12"/>
      <c r="N38" s="12" t="n">
        <v>21</v>
      </c>
      <c r="O38" s="12" t="n">
        <v>16</v>
      </c>
      <c r="P38" s="12" t="n">
        <v>21</v>
      </c>
      <c r="Q38" s="12"/>
      <c r="R38" s="12"/>
      <c r="S38" s="12" t="n">
        <v>18</v>
      </c>
      <c r="T38" s="12" t="n">
        <v>17</v>
      </c>
      <c r="U38" s="12" t="s">
        <v>9</v>
      </c>
      <c r="V38" s="13" t="n">
        <v>22</v>
      </c>
    </row>
    <row r="39" customFormat="false" ht="12.75" hidden="false" customHeight="false" outlineLevel="0" collapsed="false">
      <c r="A39" s="12" t="n">
        <f aca="false">ROW()-1</f>
        <v>38</v>
      </c>
      <c r="B39" s="12" t="s">
        <v>446</v>
      </c>
      <c r="C39" s="12"/>
      <c r="D39" s="12" t="s">
        <v>73</v>
      </c>
      <c r="E39" s="13" t="s">
        <v>447</v>
      </c>
      <c r="F39" s="13" t="n">
        <f aca="false">SUM(COUNTIF(G39:V39,"=1")*10,COUNTIF(G39:V39,"=2")*9,COUNTIF(G39:V39,"=3")*8,COUNTIF(G39:V39,"=4")*7,COUNTIF(G39:V39,"=5")*6,COUNTIF(G39:V39,"=6")*5,COUNTIF(G39:V39,"=7")*4,COUNTIF(G39:V39,"=8")*3,COUNTIF(G39:V39,"=9")*2,COUNTIF(G39:V39,"=10")*1,COUNTA(G39:V39)*5)</f>
        <v>40</v>
      </c>
      <c r="G39" s="12" t="s">
        <v>9</v>
      </c>
      <c r="H39" s="12"/>
      <c r="I39" s="12" t="n">
        <v>30</v>
      </c>
      <c r="J39" s="12" t="s">
        <v>9</v>
      </c>
      <c r="K39" s="12" t="n">
        <v>28</v>
      </c>
      <c r="L39" s="12"/>
      <c r="M39" s="12"/>
      <c r="N39" s="12" t="n">
        <v>23</v>
      </c>
      <c r="O39" s="12" t="n">
        <v>26</v>
      </c>
      <c r="P39" s="12"/>
      <c r="Q39" s="12"/>
      <c r="R39" s="12" t="n">
        <v>28</v>
      </c>
      <c r="S39" s="12"/>
      <c r="T39" s="12"/>
      <c r="U39" s="12"/>
      <c r="V39" s="13" t="n">
        <v>30</v>
      </c>
    </row>
    <row r="40" customFormat="false" ht="12.75" hidden="false" customHeight="false" outlineLevel="0" collapsed="false">
      <c r="A40" s="12" t="n">
        <f aca="false">ROW()-1</f>
        <v>39</v>
      </c>
      <c r="B40" s="12" t="s">
        <v>448</v>
      </c>
      <c r="C40" s="12"/>
      <c r="D40" s="12" t="s">
        <v>449</v>
      </c>
      <c r="E40" s="13" t="s">
        <v>450</v>
      </c>
      <c r="F40" s="13" t="n">
        <f aca="false">SUM(COUNTIF(G40:V40,"=1")*10,COUNTIF(G40:V40,"=2")*9,COUNTIF(G40:V40,"=3")*8,COUNTIF(G40:V40,"=4")*7,COUNTIF(G40:V40,"=5")*6,COUNTIF(G40:V40,"=6")*5,COUNTIF(G40:V40,"=7")*4,COUNTIF(G40:V40,"=8")*3,COUNTIF(G40:V40,"=9")*2,COUNTIF(G40:V40,"=10")*1,COUNTA(G40:V40)*5)</f>
        <v>38</v>
      </c>
      <c r="G40" s="12"/>
      <c r="H40" s="12"/>
      <c r="I40" s="12" t="n">
        <v>18</v>
      </c>
      <c r="J40" s="12" t="s">
        <v>9</v>
      </c>
      <c r="K40" s="12" t="n">
        <v>21</v>
      </c>
      <c r="L40" s="12" t="n">
        <v>17</v>
      </c>
      <c r="M40" s="12" t="n">
        <v>20</v>
      </c>
      <c r="N40" s="12" t="n">
        <v>8</v>
      </c>
      <c r="O40" s="12" t="s">
        <v>9</v>
      </c>
      <c r="P40" s="12"/>
      <c r="Q40" s="12"/>
      <c r="R40" s="12"/>
      <c r="S40" s="12"/>
      <c r="T40" s="12"/>
      <c r="U40" s="12"/>
      <c r="V40" s="13"/>
    </row>
    <row r="41" customFormat="false" ht="13.5" hidden="false" customHeight="false" outlineLevel="0" collapsed="false">
      <c r="A41" s="15" t="n">
        <f aca="false">ROW()-1</f>
        <v>40</v>
      </c>
      <c r="B41" s="15" t="s">
        <v>388</v>
      </c>
      <c r="C41" s="15"/>
      <c r="D41" s="15" t="s">
        <v>451</v>
      </c>
      <c r="E41" s="18" t="s">
        <v>171</v>
      </c>
      <c r="F41" s="18" t="n">
        <f aca="false">SUM(COUNTIF(G41:V41,"=1")*10,COUNTIF(G41:V41,"=2")*9,COUNTIF(G41:V41,"=3")*8,COUNTIF(G41:V41,"=4")*7,COUNTIF(G41:V41,"=5")*6,COUNTIF(G41:V41,"=6")*5,COUNTIF(G41:V41,"=7")*4,COUNTIF(G41:V41,"=8")*3,COUNTIF(G41:V41,"=9")*2,COUNTIF(G41:V41,"=10")*1,COUNTA(G41:V41)*5)</f>
        <v>35</v>
      </c>
      <c r="G41" s="15" t="s">
        <v>9</v>
      </c>
      <c r="H41" s="15"/>
      <c r="I41" s="15" t="n">
        <v>21</v>
      </c>
      <c r="J41" s="15" t="n">
        <v>28</v>
      </c>
      <c r="K41" s="15"/>
      <c r="L41" s="15"/>
      <c r="M41" s="15" t="n">
        <v>27</v>
      </c>
      <c r="N41" s="15" t="n">
        <v>35</v>
      </c>
      <c r="O41" s="15"/>
      <c r="P41" s="15"/>
      <c r="Q41" s="15"/>
      <c r="R41" s="15"/>
      <c r="S41" s="15"/>
      <c r="T41" s="15" t="n">
        <v>25</v>
      </c>
      <c r="U41" s="15"/>
      <c r="V41" s="18" t="n">
        <v>36</v>
      </c>
    </row>
    <row r="42" customFormat="false" ht="13.5" hidden="false" customHeight="false" outlineLevel="0" collapsed="false">
      <c r="A42" s="12" t="n">
        <f aca="false">ROW()-1</f>
        <v>41</v>
      </c>
      <c r="B42" s="12" t="s">
        <v>452</v>
      </c>
      <c r="C42" s="12"/>
      <c r="D42" s="12" t="s">
        <v>453</v>
      </c>
      <c r="E42" s="13" t="s">
        <v>454</v>
      </c>
      <c r="F42" s="13" t="n">
        <f aca="false">SUM(COUNTIF(G42:V42,"=1")*10,COUNTIF(G42:V42,"=2")*9,COUNTIF(G42:V42,"=3")*8,COUNTIF(G42:V42,"=4")*7,COUNTIF(G42:V42,"=5")*6,COUNTIF(G42:V42,"=6")*5,COUNTIF(G42:V42,"=7")*4,COUNTIF(G42:V42,"=8")*3,COUNTIF(G42:V42,"=9")*2,COUNTIF(G42:V42,"=10")*1,COUNTA(G42:V42)*5)</f>
        <v>35</v>
      </c>
      <c r="G42" s="12"/>
      <c r="H42" s="12"/>
      <c r="I42" s="12" t="n">
        <v>33</v>
      </c>
      <c r="J42" s="12"/>
      <c r="K42" s="12"/>
      <c r="L42" s="12" t="n">
        <v>21</v>
      </c>
      <c r="M42" s="12" t="n">
        <v>31</v>
      </c>
      <c r="N42" s="12" t="n">
        <v>38</v>
      </c>
      <c r="O42" s="12"/>
      <c r="P42" s="12" t="n">
        <v>25</v>
      </c>
      <c r="Q42" s="12"/>
      <c r="R42" s="12"/>
      <c r="S42" s="12"/>
      <c r="T42" s="12"/>
      <c r="U42" s="12" t="s">
        <v>9</v>
      </c>
      <c r="V42" s="13" t="s">
        <v>9</v>
      </c>
    </row>
    <row r="43" customFormat="false" ht="12.75" hidden="false" customHeight="false" outlineLevel="0" collapsed="false">
      <c r="A43" s="12" t="n">
        <f aca="false">ROW()-1</f>
        <v>42</v>
      </c>
      <c r="B43" s="12" t="s">
        <v>94</v>
      </c>
      <c r="C43" s="12"/>
      <c r="D43" s="12" t="s">
        <v>455</v>
      </c>
      <c r="E43" s="13" t="s">
        <v>456</v>
      </c>
      <c r="F43" s="13" t="n">
        <f aca="false">SUM(COUNTIF(G43:V43,"=1")*10,COUNTIF(G43:V43,"=2")*9,COUNTIF(G43:V43,"=3")*8,COUNTIF(G43:V43,"=4")*7,COUNTIF(G43:V43,"=5")*6,COUNTIF(G43:V43,"=6")*5,COUNTIF(G43:V43,"=7")*4,COUNTIF(G43:V43,"=8")*3,COUNTIF(G43:V43,"=9")*2,COUNTIF(G43:V43,"=10")*1,COUNTA(G43:V43)*5)</f>
        <v>35</v>
      </c>
      <c r="G43" s="12" t="n">
        <v>9</v>
      </c>
      <c r="H43" s="12"/>
      <c r="I43" s="12" t="n">
        <v>15</v>
      </c>
      <c r="J43" s="12" t="n">
        <v>4</v>
      </c>
      <c r="K43" s="12"/>
      <c r="L43" s="12"/>
      <c r="M43" s="12"/>
      <c r="N43" s="12"/>
      <c r="O43" s="12" t="n">
        <v>5</v>
      </c>
      <c r="P43" s="12"/>
      <c r="Q43" s="12"/>
      <c r="R43" s="12"/>
      <c r="S43" s="12"/>
      <c r="T43" s="12"/>
      <c r="U43" s="12"/>
      <c r="V43" s="13"/>
    </row>
    <row r="44" customFormat="false" ht="12.75" hidden="false" customHeight="false" outlineLevel="0" collapsed="false">
      <c r="A44" s="12" t="n">
        <f aca="false">ROW()-1</f>
        <v>43</v>
      </c>
      <c r="B44" s="12" t="s">
        <v>457</v>
      </c>
      <c r="C44" s="12"/>
      <c r="D44" s="12" t="s">
        <v>458</v>
      </c>
      <c r="E44" s="13" t="s">
        <v>459</v>
      </c>
      <c r="F44" s="13" t="n">
        <f aca="false">SUM(COUNTIF(G44:V44,"=1")*10,COUNTIF(G44:V44,"=2")*9,COUNTIF(G44:V44,"=3")*8,COUNTIF(G44:V44,"=4")*7,COUNTIF(G44:V44,"=5")*6,COUNTIF(G44:V44,"=6")*5,COUNTIF(G44:V44,"=7")*4,COUNTIF(G44:V44,"=8")*3,COUNTIF(G44:V44,"=9")*2,COUNTIF(G44:V44,"=10")*1,COUNTA(G44:V44)*5)</f>
        <v>34</v>
      </c>
      <c r="G44" s="12"/>
      <c r="H44" s="12"/>
      <c r="I44" s="12"/>
      <c r="J44" s="12"/>
      <c r="K44" s="12"/>
      <c r="L44" s="12" t="n">
        <v>23</v>
      </c>
      <c r="M44" s="12" t="n">
        <v>28</v>
      </c>
      <c r="N44" s="12" t="n">
        <v>25</v>
      </c>
      <c r="O44" s="12" t="n">
        <v>24</v>
      </c>
      <c r="P44" s="12" t="n">
        <v>28</v>
      </c>
      <c r="Q44" s="12" t="n">
        <v>7</v>
      </c>
      <c r="R44" s="12"/>
      <c r="S44" s="12"/>
      <c r="T44" s="12"/>
      <c r="U44" s="12"/>
      <c r="V44" s="13"/>
    </row>
    <row r="45" customFormat="false" ht="12.75" hidden="false" customHeight="false" outlineLevel="0" collapsed="false">
      <c r="A45" s="12" t="n">
        <f aca="false">ROW()-1</f>
        <v>44</v>
      </c>
      <c r="B45" s="12" t="s">
        <v>24</v>
      </c>
      <c r="C45" s="12"/>
      <c r="D45" s="12" t="s">
        <v>460</v>
      </c>
      <c r="E45" s="13" t="s">
        <v>20</v>
      </c>
      <c r="F45" s="13" t="n">
        <f aca="false">SUM(COUNTIF(G45:V45,"=1")*10,COUNTIF(G45:V45,"=2")*9,COUNTIF(G45:V45,"=3")*8,COUNTIF(G45:V45,"=4")*7,COUNTIF(G45:V45,"=5")*6,COUNTIF(G45:V45,"=6")*5,COUNTIF(G45:V45,"=7")*4,COUNTIF(G45:V45,"=8")*3,COUNTIF(G45:V45,"=9")*2,COUNTIF(G45:V45,"=10")*1,COUNTA(G45:V45)*5)</f>
        <v>30</v>
      </c>
      <c r="G45" s="12" t="s">
        <v>9</v>
      </c>
      <c r="H45" s="12"/>
      <c r="I45" s="12"/>
      <c r="J45" s="12"/>
      <c r="K45" s="12"/>
      <c r="L45" s="12" t="n">
        <v>22</v>
      </c>
      <c r="M45" s="12" t="n">
        <v>18</v>
      </c>
      <c r="N45" s="12" t="n">
        <v>34</v>
      </c>
      <c r="O45" s="12" t="n">
        <v>23</v>
      </c>
      <c r="P45" s="12" t="n">
        <v>11</v>
      </c>
      <c r="Q45" s="12"/>
      <c r="R45" s="12"/>
      <c r="S45" s="12"/>
      <c r="T45" s="12"/>
      <c r="U45" s="12"/>
      <c r="V45" s="13"/>
    </row>
    <row r="46" customFormat="false" ht="12.75" hidden="false" customHeight="false" outlineLevel="0" collapsed="false">
      <c r="A46" s="12" t="n">
        <f aca="false">ROW()-1</f>
        <v>45</v>
      </c>
      <c r="B46" s="12" t="s">
        <v>75</v>
      </c>
      <c r="C46" s="12"/>
      <c r="D46" s="12" t="s">
        <v>412</v>
      </c>
      <c r="E46" s="13" t="s">
        <v>461</v>
      </c>
      <c r="F46" s="13" t="n">
        <f aca="false">SUM(COUNTIF(G46:V46,"=1")*10,COUNTIF(G46:V46,"=2")*9,COUNTIF(G46:V46,"=3")*8,COUNTIF(G46:V46,"=4")*7,COUNTIF(G46:V46,"=5")*6,COUNTIF(G46:V46,"=6")*5,COUNTIF(G46:V46,"=7")*4,COUNTIF(G46:V46,"=8")*3,COUNTIF(G46:V46,"=9")*2,COUNTIF(G46:V46,"=10")*1,COUNTA(G46:V46)*5)</f>
        <v>28</v>
      </c>
      <c r="G46" s="12" t="n">
        <v>3</v>
      </c>
      <c r="H46" s="12" t="s">
        <v>9</v>
      </c>
      <c r="I46" s="12"/>
      <c r="J46" s="12"/>
      <c r="K46" s="12"/>
      <c r="L46" s="12" t="n">
        <v>11</v>
      </c>
      <c r="M46" s="12" t="s">
        <v>9</v>
      </c>
      <c r="N46" s="12"/>
      <c r="O46" s="12"/>
      <c r="P46" s="12"/>
      <c r="Q46" s="12"/>
      <c r="R46" s="12"/>
      <c r="S46" s="12"/>
      <c r="T46" s="12"/>
      <c r="U46" s="12"/>
      <c r="V46" s="13"/>
    </row>
    <row r="47" customFormat="false" ht="12.75" hidden="false" customHeight="false" outlineLevel="0" collapsed="false">
      <c r="A47" s="12" t="n">
        <f aca="false">ROW()-1</f>
        <v>46</v>
      </c>
      <c r="B47" s="12" t="s">
        <v>462</v>
      </c>
      <c r="C47" s="12"/>
      <c r="D47" s="12" t="s">
        <v>463</v>
      </c>
      <c r="E47" s="13" t="s">
        <v>464</v>
      </c>
      <c r="F47" s="13" t="n">
        <f aca="false">SUM(COUNTIF(G47:V47,"=1")*10,COUNTIF(G47:V47,"=2")*9,COUNTIF(G47:V47,"=3")*8,COUNTIF(G47:V47,"=4")*7,COUNTIF(G47:V47,"=5")*6,COUNTIF(G47:V47,"=6")*5,COUNTIF(G47:V47,"=7")*4,COUNTIF(G47:V47,"=8")*3,COUNTIF(G47:V47,"=9")*2,COUNTIF(G47:V47,"=10")*1,COUNTA(G47:V47)*5)</f>
        <v>25</v>
      </c>
      <c r="G47" s="12" t="s">
        <v>9</v>
      </c>
      <c r="H47" s="12"/>
      <c r="I47" s="12"/>
      <c r="J47" s="12" t="s">
        <v>9</v>
      </c>
      <c r="K47" s="12"/>
      <c r="L47" s="12"/>
      <c r="M47" s="12"/>
      <c r="N47" s="12" t="s">
        <v>9</v>
      </c>
      <c r="O47" s="12"/>
      <c r="P47" s="12"/>
      <c r="Q47" s="12"/>
      <c r="R47" s="12"/>
      <c r="S47" s="12"/>
      <c r="T47" s="12" t="n">
        <v>18</v>
      </c>
      <c r="U47" s="12"/>
      <c r="V47" s="13" t="n">
        <v>24</v>
      </c>
    </row>
    <row r="48" customFormat="false" ht="12.75" hidden="false" customHeight="false" outlineLevel="0" collapsed="false">
      <c r="A48" s="12" t="n">
        <f aca="false">ROW()-1</f>
        <v>47</v>
      </c>
      <c r="B48" s="12" t="s">
        <v>116</v>
      </c>
      <c r="C48" s="12" t="s">
        <v>63</v>
      </c>
      <c r="D48" s="12" t="s">
        <v>465</v>
      </c>
      <c r="E48" s="13" t="s">
        <v>156</v>
      </c>
      <c r="F48" s="13" t="n">
        <f aca="false">SUM(COUNTIF(G48:V48,"=1")*10,COUNTIF(G48:V48,"=2")*9,COUNTIF(G48:V48,"=3")*8,COUNTIF(G48:V48,"=4")*7,COUNTIF(G48:V48,"=5")*6,COUNTIF(G48:V48,"=6")*5,COUNTIF(G48:V48,"=7")*4,COUNTIF(G48:V48,"=8")*3,COUNTIF(G48:V48,"=9")*2,COUNTIF(G48:V48,"=10")*1,COUNTA(G48:V48)*5)</f>
        <v>25</v>
      </c>
      <c r="G48" s="12"/>
      <c r="H48" s="12" t="n">
        <v>21</v>
      </c>
      <c r="I48" s="12"/>
      <c r="J48" s="12" t="n">
        <v>29</v>
      </c>
      <c r="K48" s="12"/>
      <c r="L48" s="12"/>
      <c r="M48" s="12"/>
      <c r="N48" s="12"/>
      <c r="O48" s="12"/>
      <c r="P48" s="12"/>
      <c r="Q48" s="12"/>
      <c r="R48" s="12" t="n">
        <v>21</v>
      </c>
      <c r="S48" s="12" t="n">
        <v>24</v>
      </c>
      <c r="T48" s="12"/>
      <c r="U48" s="12" t="n">
        <v>19</v>
      </c>
      <c r="V48" s="13"/>
    </row>
    <row r="49" customFormat="false" ht="12.75" hidden="false" customHeight="false" outlineLevel="0" collapsed="false">
      <c r="A49" s="12" t="n">
        <f aca="false">ROW()-1</f>
        <v>48</v>
      </c>
      <c r="B49" s="12" t="s">
        <v>120</v>
      </c>
      <c r="C49" s="12" t="s">
        <v>11</v>
      </c>
      <c r="D49" s="12" t="s">
        <v>466</v>
      </c>
      <c r="E49" s="13" t="s">
        <v>467</v>
      </c>
      <c r="F49" s="13" t="n">
        <f aca="false">SUM(COUNTIF(G49:V49,"=1")*10,COUNTIF(G49:V49,"=2")*9,COUNTIF(G49:V49,"=3")*8,COUNTIF(G49:V49,"=4")*7,COUNTIF(G49:V49,"=5")*6,COUNTIF(G49:V49,"=6")*5,COUNTIF(G49:V49,"=7")*4,COUNTIF(G49:V49,"=8")*3,COUNTIF(G49:V49,"=9")*2,COUNTIF(G49:V49,"=10")*1,COUNTA(G49:V49)*5)</f>
        <v>25</v>
      </c>
      <c r="G49" s="12" t="s">
        <v>9</v>
      </c>
      <c r="H49" s="12"/>
      <c r="I49" s="12" t="s">
        <v>9</v>
      </c>
      <c r="J49" s="12"/>
      <c r="K49" s="12"/>
      <c r="L49" s="12"/>
      <c r="M49" s="12"/>
      <c r="N49" s="12" t="n">
        <v>27</v>
      </c>
      <c r="O49" s="12"/>
      <c r="P49" s="12"/>
      <c r="Q49" s="12"/>
      <c r="R49" s="12" t="s">
        <v>9</v>
      </c>
      <c r="S49" s="12" t="n">
        <v>32</v>
      </c>
      <c r="T49" s="12"/>
      <c r="U49" s="12"/>
      <c r="V49" s="13"/>
    </row>
    <row r="50" customFormat="false" ht="12.75" hidden="false" customHeight="false" outlineLevel="0" collapsed="false">
      <c r="A50" s="12" t="n">
        <f aca="false">ROW()-1</f>
        <v>49</v>
      </c>
      <c r="B50" s="12" t="s">
        <v>468</v>
      </c>
      <c r="C50" s="12"/>
      <c r="D50" s="12" t="s">
        <v>469</v>
      </c>
      <c r="E50" s="13" t="s">
        <v>470</v>
      </c>
      <c r="F50" s="13" t="n">
        <f aca="false">SUM(COUNTIF(G50:V50,"=1")*10,COUNTIF(G50:V50,"=2")*9,COUNTIF(G50:V50,"=3")*8,COUNTIF(G50:V50,"=4")*7,COUNTIF(G50:V50,"=5")*6,COUNTIF(G50:V50,"=6")*5,COUNTIF(G50:V50,"=7")*4,COUNTIF(G50:V50,"=8")*3,COUNTIF(G50:V50,"=9")*2,COUNTIF(G50:V50,"=10")*1,COUNTA(G50:V50)*5)</f>
        <v>23</v>
      </c>
      <c r="G50" s="12"/>
      <c r="H50" s="12"/>
      <c r="I50" s="12"/>
      <c r="J50" s="12" t="s">
        <v>9</v>
      </c>
      <c r="K50" s="12" t="n">
        <v>27</v>
      </c>
      <c r="L50" s="12" t="n">
        <v>8</v>
      </c>
      <c r="M50" s="12" t="n">
        <v>26</v>
      </c>
      <c r="N50" s="12"/>
      <c r="O50" s="12"/>
      <c r="P50" s="12"/>
      <c r="Q50" s="12"/>
      <c r="R50" s="12"/>
      <c r="S50" s="12"/>
      <c r="T50" s="12"/>
      <c r="U50" s="12"/>
      <c r="V50" s="13"/>
    </row>
    <row r="51" customFormat="false" ht="13.5" hidden="false" customHeight="false" outlineLevel="0" collapsed="false">
      <c r="A51" s="15" t="n">
        <f aca="false">ROW()-1</f>
        <v>50</v>
      </c>
      <c r="B51" s="23" t="s">
        <v>33</v>
      </c>
      <c r="C51" s="23"/>
      <c r="D51" s="23" t="s">
        <v>471</v>
      </c>
      <c r="E51" s="17" t="s">
        <v>107</v>
      </c>
      <c r="F51" s="18" t="n">
        <f aca="false">SUM(COUNTIF(G51:V51,"=1")*10,COUNTIF(G51:V51,"=2")*9,COUNTIF(G51:V51,"=3")*8,COUNTIF(G51:V51,"=4")*7,COUNTIF(G51:V51,"=5")*6,COUNTIF(G51:V51,"=6")*5,COUNTIF(G51:V51,"=7")*4,COUNTIF(G51:V51,"=8")*3,COUNTIF(G51:V51,"=9")*2,COUNTIF(G51:V51,"=10")*1,COUNTA(G51:V51)*5)</f>
        <v>22</v>
      </c>
      <c r="G51" s="15"/>
      <c r="H51" s="15"/>
      <c r="I51" s="15"/>
      <c r="J51" s="15"/>
      <c r="K51" s="15"/>
      <c r="L51" s="15" t="n">
        <v>4</v>
      </c>
      <c r="M51" s="15"/>
      <c r="N51" s="15" t="n">
        <v>6</v>
      </c>
      <c r="O51" s="15"/>
      <c r="P51" s="15"/>
      <c r="Q51" s="15"/>
      <c r="R51" s="15"/>
      <c r="S51" s="15"/>
      <c r="T51" s="15"/>
      <c r="U51" s="15"/>
      <c r="V51" s="18"/>
    </row>
    <row r="52" customFormat="false" ht="13.5" hidden="false" customHeight="false" outlineLevel="0" collapsed="false">
      <c r="A52" s="12" t="n">
        <f aca="false">ROW()-1</f>
        <v>51</v>
      </c>
      <c r="B52" s="12" t="s">
        <v>472</v>
      </c>
      <c r="C52" s="12" t="s">
        <v>11</v>
      </c>
      <c r="D52" s="12" t="s">
        <v>239</v>
      </c>
      <c r="E52" s="13" t="s">
        <v>80</v>
      </c>
      <c r="F52" s="13" t="n">
        <f aca="false">SUM(COUNTIF(G52:V52,"=1")*10,COUNTIF(G52:V52,"=2")*9,COUNTIF(G52:V52,"=3")*8,COUNTIF(G52:V52,"=4")*7,COUNTIF(G52:V52,"=5")*6,COUNTIF(G52:V52,"=6")*5,COUNTIF(G52:V52,"=7")*4,COUNTIF(G52:V52,"=8")*3,COUNTIF(G52:V52,"=9")*2,COUNTIF(G52:V52,"=10")*1,COUNTA(G52:V52)*5)</f>
        <v>2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v>1</v>
      </c>
      <c r="T52" s="12"/>
      <c r="U52" s="12"/>
      <c r="V52" s="13" t="n">
        <v>11</v>
      </c>
    </row>
    <row r="53" customFormat="false" ht="12.75" hidden="false" customHeight="false" outlineLevel="0" collapsed="false">
      <c r="A53" s="12" t="n">
        <f aca="false">ROW()-1</f>
        <v>52</v>
      </c>
      <c r="B53" s="20" t="s">
        <v>473</v>
      </c>
      <c r="C53" s="20"/>
      <c r="D53" s="20" t="s">
        <v>474</v>
      </c>
      <c r="E53" s="21" t="s">
        <v>444</v>
      </c>
      <c r="F53" s="13" t="n">
        <f aca="false">SUM(COUNTIF(G53:V53,"=1")*10,COUNTIF(G53:V53,"=2")*9,COUNTIF(G53:V53,"=3")*8,COUNTIF(G53:V53,"=4")*7,COUNTIF(G53:V53,"=5")*6,COUNTIF(G53:V53,"=6")*5,COUNTIF(G53:V53,"=7")*4,COUNTIF(G53:V53,"=8")*3,COUNTIF(G53:V53,"=9")*2,COUNTIF(G53:V53,"=10")*1,COUNTA(G53:V53)*5)</f>
        <v>20</v>
      </c>
      <c r="G53" s="12"/>
      <c r="H53" s="12"/>
      <c r="I53" s="12" t="n">
        <v>17</v>
      </c>
      <c r="J53" s="12" t="n">
        <v>23</v>
      </c>
      <c r="K53" s="12"/>
      <c r="L53" s="12"/>
      <c r="M53" s="12"/>
      <c r="N53" s="12"/>
      <c r="O53" s="12"/>
      <c r="P53" s="12" t="s">
        <v>9</v>
      </c>
      <c r="Q53" s="12"/>
      <c r="R53" s="12"/>
      <c r="S53" s="12"/>
      <c r="T53" s="12"/>
      <c r="U53" s="12"/>
      <c r="V53" s="13" t="s">
        <v>9</v>
      </c>
    </row>
    <row r="54" customFormat="false" ht="12.75" hidden="false" customHeight="false" outlineLevel="0" collapsed="false">
      <c r="A54" s="12" t="n">
        <f aca="false">ROW()-1</f>
        <v>53</v>
      </c>
      <c r="B54" s="12" t="s">
        <v>10</v>
      </c>
      <c r="C54" s="12"/>
      <c r="D54" s="12" t="s">
        <v>475</v>
      </c>
      <c r="E54" s="13" t="s">
        <v>65</v>
      </c>
      <c r="F54" s="13" t="n">
        <f aca="false">SUM(COUNTIF(G54:V54,"=1")*10,COUNTIF(G54:V54,"=2")*9,COUNTIF(G54:V54,"=3")*8,COUNTIF(G54:V54,"=4")*7,COUNTIF(G54:V54,"=5")*6,COUNTIF(G54:V54,"=6")*5,COUNTIF(G54:V54,"=7")*4,COUNTIF(G54:V54,"=8")*3,COUNTIF(G54:V54,"=9")*2,COUNTIF(G54:V54,"=10")*1,COUNTA(G54:V54)*5)</f>
        <v>20</v>
      </c>
      <c r="G54" s="12" t="n">
        <v>26</v>
      </c>
      <c r="H54" s="12" t="s">
        <v>9</v>
      </c>
      <c r="I54" s="12"/>
      <c r="J54" s="12"/>
      <c r="K54" s="12"/>
      <c r="L54" s="12"/>
      <c r="M54" s="12"/>
      <c r="N54" s="12" t="n">
        <v>28</v>
      </c>
      <c r="O54" s="12"/>
      <c r="P54" s="12" t="s">
        <v>9</v>
      </c>
      <c r="Q54" s="12"/>
      <c r="R54" s="12"/>
      <c r="S54" s="12"/>
      <c r="T54" s="12"/>
      <c r="U54" s="12"/>
      <c r="V54" s="13"/>
    </row>
    <row r="55" customFormat="false" ht="12.75" hidden="false" customHeight="false" outlineLevel="0" collapsed="false">
      <c r="A55" s="12" t="n">
        <f aca="false">ROW()-1</f>
        <v>54</v>
      </c>
      <c r="B55" s="12" t="s">
        <v>388</v>
      </c>
      <c r="C55" s="12" t="s">
        <v>11</v>
      </c>
      <c r="D55" s="12" t="s">
        <v>152</v>
      </c>
      <c r="E55" s="13" t="s">
        <v>8</v>
      </c>
      <c r="F55" s="13" t="n">
        <f aca="false">SUM(COUNTIF(G55:V55,"=1")*10,COUNTIF(G55:V55,"=2")*9,COUNTIF(G55:V55,"=3")*8,COUNTIF(G55:V55,"=4")*7,COUNTIF(G55:V55,"=5")*6,COUNTIF(G55:V55,"=6")*5,COUNTIF(G55:V55,"=7")*4,COUNTIF(G55:V55,"=8")*3,COUNTIF(G55:V55,"=9")*2,COUNTIF(G55:V55,"=10")*1,COUNTA(G55:V55)*5)</f>
        <v>20</v>
      </c>
      <c r="G55" s="12" t="s">
        <v>9</v>
      </c>
      <c r="H55" s="12"/>
      <c r="I55" s="12"/>
      <c r="J55" s="12"/>
      <c r="K55" s="12"/>
      <c r="L55" s="12" t="s">
        <v>9</v>
      </c>
      <c r="M55" s="12"/>
      <c r="N55" s="12" t="n">
        <v>31</v>
      </c>
      <c r="O55" s="12" t="s">
        <v>9</v>
      </c>
      <c r="P55" s="12"/>
      <c r="Q55" s="12"/>
      <c r="R55" s="12"/>
      <c r="S55" s="12"/>
      <c r="T55" s="12"/>
      <c r="U55" s="12"/>
      <c r="V55" s="13"/>
    </row>
    <row r="56" customFormat="false" ht="12.75" hidden="false" customHeight="false" outlineLevel="0" collapsed="false">
      <c r="A56" s="12" t="n">
        <f aca="false">ROW()-1</f>
        <v>55</v>
      </c>
      <c r="B56" s="12" t="s">
        <v>406</v>
      </c>
      <c r="C56" s="12"/>
      <c r="D56" s="12" t="s">
        <v>476</v>
      </c>
      <c r="E56" s="13" t="s">
        <v>464</v>
      </c>
      <c r="F56" s="13" t="n">
        <f aca="false">SUM(COUNTIF(G56:V56,"=1")*10,COUNTIF(G56:V56,"=2")*9,COUNTIF(G56:V56,"=3")*8,COUNTIF(G56:V56,"=4")*7,COUNTIF(G56:V56,"=5")*6,COUNTIF(G56:V56,"=6")*5,COUNTIF(G56:V56,"=7")*4,COUNTIF(G56:V56,"=8")*3,COUNTIF(G56:V56,"=9")*2,COUNTIF(G56:V56,"=10")*1,COUNTA(G56:V56)*5)</f>
        <v>20</v>
      </c>
      <c r="G56" s="12" t="s">
        <v>9</v>
      </c>
      <c r="H56" s="12" t="n">
        <v>17</v>
      </c>
      <c r="I56" s="12"/>
      <c r="J56" s="12" t="s">
        <v>9</v>
      </c>
      <c r="K56" s="12"/>
      <c r="L56" s="12"/>
      <c r="M56" s="12"/>
      <c r="N56" s="12"/>
      <c r="O56" s="12" t="s">
        <v>9</v>
      </c>
      <c r="P56" s="12"/>
      <c r="Q56" s="12"/>
      <c r="R56" s="12"/>
      <c r="S56" s="12"/>
      <c r="T56" s="12"/>
      <c r="U56" s="12"/>
      <c r="V56" s="13"/>
    </row>
    <row r="57" customFormat="false" ht="12.75" hidden="false" customHeight="false" outlineLevel="0" collapsed="false">
      <c r="A57" s="12" t="n">
        <f aca="false">ROW()-1</f>
        <v>56</v>
      </c>
      <c r="B57" s="12" t="s">
        <v>133</v>
      </c>
      <c r="C57" s="12"/>
      <c r="D57" s="12" t="s">
        <v>449</v>
      </c>
      <c r="E57" s="13" t="s">
        <v>450</v>
      </c>
      <c r="F57" s="13" t="n">
        <f aca="false">SUM(COUNTIF(G57:V57,"=1")*10,COUNTIF(G57:V57,"=2")*9,COUNTIF(G57:V57,"=3")*8,COUNTIF(G57:V57,"=4")*7,COUNTIF(G57:V57,"=5")*6,COUNTIF(G57:V57,"=6")*5,COUNTIF(G57:V57,"=7")*4,COUNTIF(G57:V57,"=8")*3,COUNTIF(G57:V57,"=9")*2,COUNTIF(G57:V57,"=10")*1,COUNTA(G57:V57)*5)</f>
        <v>20</v>
      </c>
      <c r="G57" s="12"/>
      <c r="H57" s="12"/>
      <c r="I57" s="12"/>
      <c r="J57" s="12" t="s">
        <v>9</v>
      </c>
      <c r="K57" s="12" t="n">
        <v>11</v>
      </c>
      <c r="L57" s="12" t="n">
        <v>6</v>
      </c>
      <c r="M57" s="12"/>
      <c r="N57" s="12"/>
      <c r="O57" s="12"/>
      <c r="P57" s="12"/>
      <c r="Q57" s="12"/>
      <c r="R57" s="12"/>
      <c r="S57" s="12"/>
      <c r="T57" s="12"/>
      <c r="U57" s="12"/>
      <c r="V57" s="13"/>
    </row>
    <row r="58" customFormat="false" ht="12.75" hidden="false" customHeight="false" outlineLevel="0" collapsed="false">
      <c r="A58" s="12" t="n">
        <f aca="false">ROW()-1</f>
        <v>57</v>
      </c>
      <c r="B58" s="12" t="s">
        <v>144</v>
      </c>
      <c r="C58" s="12" t="s">
        <v>11</v>
      </c>
      <c r="D58" s="12" t="s">
        <v>477</v>
      </c>
      <c r="E58" s="13" t="s">
        <v>42</v>
      </c>
      <c r="F58" s="13" t="n">
        <f aca="false">SUM(COUNTIF(G58:V58,"=1")*10,COUNTIF(G58:V58,"=2")*9,COUNTIF(G58:V58,"=3")*8,COUNTIF(G58:V58,"=4")*7,COUNTIF(G58:V58,"=5")*6,COUNTIF(G58:V58,"=6")*5,COUNTIF(G58:V58,"=7")*4,COUNTIF(G58:V58,"=8")*3,COUNTIF(G58:V58,"=9")*2,COUNTIF(G58:V58,"=10")*1,COUNTA(G58:V58)*5)</f>
        <v>18</v>
      </c>
      <c r="G58" s="12"/>
      <c r="H58" s="12"/>
      <c r="I58" s="12"/>
      <c r="J58" s="12" t="n">
        <v>5</v>
      </c>
      <c r="K58" s="12" t="n">
        <v>9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3"/>
    </row>
    <row r="59" customFormat="false" ht="12.75" hidden="false" customHeight="false" outlineLevel="0" collapsed="false">
      <c r="A59" s="12" t="n">
        <f aca="false">ROW()-1</f>
        <v>58</v>
      </c>
      <c r="B59" s="12" t="s">
        <v>478</v>
      </c>
      <c r="C59" s="12" t="s">
        <v>15</v>
      </c>
      <c r="D59" s="12" t="s">
        <v>479</v>
      </c>
      <c r="E59" s="13" t="s">
        <v>44</v>
      </c>
      <c r="F59" s="13" t="n">
        <f aca="false">SUM(COUNTIF(G59:V59,"=1")*10,COUNTIF(G59:V59,"=2")*9,COUNTIF(G59:V59,"=3")*8,COUNTIF(G59:V59,"=4")*7,COUNTIF(G59:V59,"=5")*6,COUNTIF(G59:V59,"=6")*5,COUNTIF(G59:V59,"=7")*4,COUNTIF(G59:V59,"=8")*3,COUNTIF(G59:V59,"=9")*2,COUNTIF(G59:V59,"=10")*1,COUNTA(G59:V59)*5)</f>
        <v>17</v>
      </c>
      <c r="G59" s="12"/>
      <c r="H59" s="12"/>
      <c r="I59" s="12"/>
      <c r="J59" s="12"/>
      <c r="K59" s="12"/>
      <c r="L59" s="12"/>
      <c r="M59" s="12" t="n">
        <v>34</v>
      </c>
      <c r="N59" s="12"/>
      <c r="O59" s="12"/>
      <c r="P59" s="12" t="s">
        <v>9</v>
      </c>
      <c r="Q59" s="12"/>
      <c r="R59" s="12"/>
      <c r="S59" s="12"/>
      <c r="T59" s="12"/>
      <c r="U59" s="12"/>
      <c r="V59" s="13" t="n">
        <v>9</v>
      </c>
    </row>
    <row r="60" customFormat="false" ht="12.75" hidden="false" customHeight="false" outlineLevel="0" collapsed="false">
      <c r="A60" s="12" t="n">
        <f aca="false">ROW()-1</f>
        <v>59</v>
      </c>
      <c r="B60" s="12" t="s">
        <v>89</v>
      </c>
      <c r="C60" s="12" t="s">
        <v>11</v>
      </c>
      <c r="D60" s="12" t="s">
        <v>480</v>
      </c>
      <c r="E60" s="13" t="s">
        <v>77</v>
      </c>
      <c r="F60" s="13" t="n">
        <f aca="false">SUM(COUNTIF(G60:V60,"=1")*10,COUNTIF(G60:V60,"=2")*9,COUNTIF(G60:V60,"=3")*8,COUNTIF(G60:V60,"=4")*7,COUNTIF(G60:V60,"=5")*6,COUNTIF(G60:V60,"=6")*5,COUNTIF(G60:V60,"=7")*4,COUNTIF(G60:V60,"=8")*3,COUNTIF(G60:V60,"=9")*2,COUNTIF(G60:V60,"=10")*1,COUNTA(G60:V60)*5)</f>
        <v>16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10</v>
      </c>
      <c r="T60" s="12"/>
      <c r="U60" s="12" t="n">
        <v>29</v>
      </c>
      <c r="V60" s="13" t="n">
        <v>35</v>
      </c>
    </row>
    <row r="61" customFormat="false" ht="13.5" hidden="false" customHeight="false" outlineLevel="0" collapsed="false">
      <c r="A61" s="15" t="n">
        <f aca="false">ROW()-1</f>
        <v>60</v>
      </c>
      <c r="B61" s="15" t="s">
        <v>169</v>
      </c>
      <c r="C61" s="15"/>
      <c r="D61" s="15" t="s">
        <v>481</v>
      </c>
      <c r="E61" s="18" t="s">
        <v>52</v>
      </c>
      <c r="F61" s="18" t="n">
        <f aca="false">SUM(COUNTIF(G61:V61,"=1")*10,COUNTIF(G61:V61,"=2")*9,COUNTIF(G61:V61,"=3")*8,COUNTIF(G61:V61,"=4")*7,COUNTIF(G61:V61,"=5")*6,COUNTIF(G61:V61,"=6")*5,COUNTIF(G61:V61,"=7")*4,COUNTIF(G61:V61,"=8")*3,COUNTIF(G61:V61,"=9")*2,COUNTIF(G61:V61,"=10")*1,COUNTA(G61:V61)*5)</f>
        <v>16</v>
      </c>
      <c r="G61" s="15"/>
      <c r="H61" s="15"/>
      <c r="I61" s="15"/>
      <c r="J61" s="15"/>
      <c r="K61" s="15"/>
      <c r="L61" s="15"/>
      <c r="M61" s="15"/>
      <c r="N61" s="15"/>
      <c r="O61" s="15"/>
      <c r="P61" s="15" t="n">
        <v>5</v>
      </c>
      <c r="Q61" s="15"/>
      <c r="R61" s="15" t="n">
        <v>24</v>
      </c>
      <c r="S61" s="15"/>
      <c r="T61" s="15"/>
      <c r="U61" s="15"/>
      <c r="V61" s="18"/>
    </row>
    <row r="62" s="11" customFormat="true" ht="13.5" hidden="false" customHeight="false" outlineLevel="0" collapsed="false">
      <c r="A62" s="8" t="n">
        <f aca="false">ROW()-1</f>
        <v>61</v>
      </c>
      <c r="B62" s="8" t="s">
        <v>482</v>
      </c>
      <c r="C62" s="8"/>
      <c r="D62" s="8" t="s">
        <v>483</v>
      </c>
      <c r="E62" s="9" t="s">
        <v>86</v>
      </c>
      <c r="F62" s="9" t="n">
        <f aca="false">SUM(COUNTIF(G62:V62,"=1")*10,COUNTIF(G62:V62,"=2")*9,COUNTIF(G62:V62,"=3")*8,COUNTIF(G62:V62,"=4")*7,COUNTIF(G62:V62,"=5")*6,COUNTIF(G62:V62,"=6")*5,COUNTIF(G62:V62,"=7")*4,COUNTIF(G62:V62,"=8")*3,COUNTIF(G62:V62,"=9")*2,COUNTIF(G62:V62,"=10")*1,COUNTA(G62:V62)*5)</f>
        <v>15</v>
      </c>
      <c r="G62" s="8" t="s">
        <v>9</v>
      </c>
      <c r="H62" s="8"/>
      <c r="I62" s="8"/>
      <c r="J62" s="8"/>
      <c r="K62" s="8"/>
      <c r="L62" s="8" t="n">
        <v>20</v>
      </c>
      <c r="M62" s="8"/>
      <c r="N62" s="8"/>
      <c r="O62" s="8"/>
      <c r="P62" s="8"/>
      <c r="Q62" s="8"/>
      <c r="R62" s="8"/>
      <c r="S62" s="8"/>
      <c r="T62" s="8"/>
      <c r="U62" s="8"/>
      <c r="V62" s="9" t="n">
        <v>29</v>
      </c>
    </row>
    <row r="63" customFormat="false" ht="12.75" hidden="false" customHeight="false" outlineLevel="0" collapsed="false">
      <c r="A63" s="12" t="n">
        <f aca="false">ROW()-1</f>
        <v>62</v>
      </c>
      <c r="B63" s="12" t="s">
        <v>420</v>
      </c>
      <c r="C63" s="12"/>
      <c r="D63" s="12" t="s">
        <v>484</v>
      </c>
      <c r="E63" s="13" t="s">
        <v>280</v>
      </c>
      <c r="F63" s="13" t="n">
        <f aca="false">SUM(COUNTIF(G63:V63,"=1")*10,COUNTIF(G63:V63,"=2")*9,COUNTIF(G63:V63,"=3")*8,COUNTIF(G63:V63,"=4")*7,COUNTIF(G63:V63,"=5")*6,COUNTIF(G63:V63,"=6")*5,COUNTIF(G63:V63,"=7")*4,COUNTIF(G63:V63,"=8")*3,COUNTIF(G63:V63,"=9")*2,COUNTIF(G63:V63,"=10")*1,COUNTA(G63:V63)*5)</f>
        <v>15</v>
      </c>
      <c r="G63" s="12" t="s">
        <v>9</v>
      </c>
      <c r="H63" s="12"/>
      <c r="I63" s="12" t="n">
        <v>31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 t="n">
        <v>31</v>
      </c>
    </row>
    <row r="64" customFormat="false" ht="12.75" hidden="false" customHeight="false" outlineLevel="0" collapsed="false">
      <c r="A64" s="12" t="n">
        <f aca="false">ROW()-1</f>
        <v>63</v>
      </c>
      <c r="B64" s="12" t="s">
        <v>485</v>
      </c>
      <c r="C64" s="12"/>
      <c r="D64" s="12" t="s">
        <v>486</v>
      </c>
      <c r="E64" s="13" t="s">
        <v>487</v>
      </c>
      <c r="F64" s="13" t="n">
        <f aca="false">SUM(COUNTIF(G64:V64,"=1")*10,COUNTIF(G64:V64,"=2")*9,COUNTIF(G64:V64,"=3")*8,COUNTIF(G64:V64,"=4")*7,COUNTIF(G64:V64,"=5")*6,COUNTIF(G64:V64,"=6")*5,COUNTIF(G64:V64,"=7")*4,COUNTIF(G64:V64,"=8")*3,COUNTIF(G64:V64,"=9")*2,COUNTIF(G64:V64,"=10")*1,COUNTA(G64:V64)*5)</f>
        <v>15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 t="n">
        <v>29</v>
      </c>
      <c r="S64" s="12" t="n">
        <v>23</v>
      </c>
      <c r="T64" s="12"/>
      <c r="U64" s="12" t="s">
        <v>9</v>
      </c>
      <c r="V64" s="13"/>
    </row>
    <row r="65" customFormat="false" ht="12.75" hidden="false" customHeight="false" outlineLevel="0" collapsed="false">
      <c r="A65" s="12" t="n">
        <f aca="false">ROW()-1</f>
        <v>64</v>
      </c>
      <c r="B65" s="12" t="s">
        <v>488</v>
      </c>
      <c r="C65" s="12"/>
      <c r="D65" s="12" t="s">
        <v>489</v>
      </c>
      <c r="E65" s="13" t="s">
        <v>80</v>
      </c>
      <c r="F65" s="13" t="n">
        <f aca="false">SUM(COUNTIF(G65:V65,"=1")*10,COUNTIF(G65:V65,"=2")*9,COUNTIF(G65:V65,"=3")*8,COUNTIF(G65:V65,"=4")*7,COUNTIF(G65:V65,"=5")*6,COUNTIF(G65:V65,"=6")*5,COUNTIF(G65:V65,"=7")*4,COUNTIF(G65:V65,"=8")*3,COUNTIF(G65:V65,"=9")*2,COUNTIF(G65:V65,"=10")*1,COUNTA(G65:V65)*5)</f>
        <v>15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6</v>
      </c>
      <c r="S65" s="12" t="n">
        <v>15</v>
      </c>
      <c r="T65" s="12"/>
      <c r="U65" s="12"/>
      <c r="V65" s="13"/>
    </row>
    <row r="66" customFormat="false" ht="12.75" hidden="false" customHeight="false" outlineLevel="0" collapsed="false">
      <c r="A66" s="12" t="n">
        <f aca="false">ROW()-1</f>
        <v>65</v>
      </c>
      <c r="B66" s="12" t="s">
        <v>490</v>
      </c>
      <c r="C66" s="12"/>
      <c r="D66" s="12" t="s">
        <v>73</v>
      </c>
      <c r="E66" s="13" t="s">
        <v>37</v>
      </c>
      <c r="F66" s="13" t="n">
        <f aca="false">SUM(COUNTIF(G66:V66,"=1")*10,COUNTIF(G66:V66,"=2")*9,COUNTIF(G66:V66,"=3")*8,COUNTIF(G66:V66,"=4")*7,COUNTIF(G66:V66,"=5")*6,COUNTIF(G66:V66,"=6")*5,COUNTIF(G66:V66,"=7")*4,COUNTIF(G66:V66,"=8")*3,COUNTIF(G66:V66,"=9")*2,COUNTIF(G66:V66,"=10")*1,COUNTA(G66:V66)*5)</f>
        <v>15</v>
      </c>
      <c r="G66" s="12" t="s">
        <v>9</v>
      </c>
      <c r="H66" s="12" t="s">
        <v>9</v>
      </c>
      <c r="I66" s="12" t="n">
        <v>14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3"/>
    </row>
    <row r="67" customFormat="false" ht="12.75" hidden="false" customHeight="false" outlineLevel="0" collapsed="false">
      <c r="A67" s="12" t="n">
        <f aca="false">ROW()-1</f>
        <v>66</v>
      </c>
      <c r="B67" s="12" t="s">
        <v>169</v>
      </c>
      <c r="C67" s="12" t="s">
        <v>63</v>
      </c>
      <c r="D67" s="12" t="s">
        <v>491</v>
      </c>
      <c r="E67" s="13" t="s">
        <v>492</v>
      </c>
      <c r="F67" s="13" t="n">
        <f aca="false">SUM(COUNTIF(G67:V67,"=1")*10,COUNTIF(G67:V67,"=2")*9,COUNTIF(G67:V67,"=3")*8,COUNTIF(G67:V67,"=4")*7,COUNTIF(G67:V67,"=5")*6,COUNTIF(G67:V67,"=6")*5,COUNTIF(G67:V67,"=7")*4,COUNTIF(G67:V67,"=8")*3,COUNTIF(G67:V67,"=9")*2,COUNTIF(G67:V67,"=10")*1,COUNTA(G67:V67)*5)</f>
        <v>15</v>
      </c>
      <c r="G67" s="12" t="n">
        <v>6</v>
      </c>
      <c r="H67" s="12"/>
      <c r="I67" s="12" t="n">
        <v>26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3"/>
    </row>
    <row r="68" customFormat="false" ht="12.75" hidden="false" customHeight="false" outlineLevel="0" collapsed="false">
      <c r="A68" s="12" t="n">
        <f aca="false">ROW()-1</f>
        <v>67</v>
      </c>
      <c r="B68" s="20" t="s">
        <v>114</v>
      </c>
      <c r="C68" s="20"/>
      <c r="D68" s="20" t="s">
        <v>493</v>
      </c>
      <c r="E68" s="21" t="s">
        <v>42</v>
      </c>
      <c r="F68" s="13" t="n">
        <f aca="false">SUM(COUNTIF(G68:V68,"=1")*10,COUNTIF(G68:V68,"=2")*9,COUNTIF(G68:V68,"=3")*8,COUNTIF(G68:V68,"=4")*7,COUNTIF(G68:V68,"=5")*6,COUNTIF(G68:V68,"=6")*5,COUNTIF(G68:V68,"=7")*4,COUNTIF(G68:V68,"=8")*3,COUNTIF(G68:V68,"=9")*2,COUNTIF(G68:V68,"=10")*1,COUNTA(G68:V68)*5)</f>
        <v>14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 t="n">
        <v>11</v>
      </c>
      <c r="U68" s="12" t="n">
        <v>7</v>
      </c>
      <c r="V68" s="13"/>
    </row>
    <row r="69" customFormat="false" ht="12.75" hidden="false" customHeight="false" outlineLevel="0" collapsed="false">
      <c r="A69" s="12" t="n">
        <f aca="false">ROW()-1</f>
        <v>68</v>
      </c>
      <c r="B69" s="12" t="s">
        <v>89</v>
      </c>
      <c r="C69" s="12"/>
      <c r="D69" s="12" t="s">
        <v>494</v>
      </c>
      <c r="E69" s="13" t="s">
        <v>198</v>
      </c>
      <c r="F69" s="13" t="n">
        <f aca="false">SUM(COUNTIF(G69:V69,"=1")*10,COUNTIF(G69:V69,"=2")*9,COUNTIF(G69:V69,"=3")*8,COUNTIF(G69:V69,"=4")*7,COUNTIF(G69:V69,"=5")*6,COUNTIF(G69:V69,"=6")*5,COUNTIF(G69:V69,"=7")*4,COUNTIF(G69:V69,"=8")*3,COUNTIF(G69:V69,"=9")*2,COUNTIF(G69:V69,"=10")*1,COUNTA(G69:V69)*5)</f>
        <v>13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 t="n">
        <v>8</v>
      </c>
      <c r="U69" s="12"/>
      <c r="V69" s="13" t="n">
        <v>21</v>
      </c>
    </row>
    <row r="70" customFormat="false" ht="12.75" hidden="false" customHeight="false" outlineLevel="0" collapsed="false">
      <c r="A70" s="12" t="n">
        <f aca="false">ROW()-1</f>
        <v>69</v>
      </c>
      <c r="B70" s="12" t="s">
        <v>495</v>
      </c>
      <c r="C70" s="12"/>
      <c r="D70" s="12" t="s">
        <v>496</v>
      </c>
      <c r="E70" s="13" t="s">
        <v>497</v>
      </c>
      <c r="F70" s="13" t="n">
        <f aca="false">SUM(COUNTIF(G70:V70,"=1")*10,COUNTIF(G70:V70,"=2")*9,COUNTIF(G70:V70,"=3")*8,COUNTIF(G70:V70,"=4")*7,COUNTIF(G70:V70,"=5")*6,COUNTIF(G70:V70,"=6")*5,COUNTIF(G70:V70,"=7")*4,COUNTIF(G70:V70,"=8")*3,COUNTIF(G70:V70,"=9")*2,COUNTIF(G70:V70,"=10")*1,COUNTA(G70:V70)*5)</f>
        <v>12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3" t="n">
        <v>4</v>
      </c>
    </row>
    <row r="71" customFormat="false" ht="13.5" hidden="false" customHeight="false" outlineLevel="0" collapsed="false">
      <c r="A71" s="15" t="n">
        <f aca="false">ROW()-1</f>
        <v>70</v>
      </c>
      <c r="B71" s="15" t="s">
        <v>192</v>
      </c>
      <c r="C71" s="15" t="s">
        <v>11</v>
      </c>
      <c r="D71" s="15" t="s">
        <v>152</v>
      </c>
      <c r="E71" s="18" t="s">
        <v>93</v>
      </c>
      <c r="F71" s="18" t="n">
        <f aca="false">SUM(COUNTIF(G71:V71,"=1")*10,COUNTIF(G71:V71,"=2")*9,COUNTIF(G71:V71,"=3")*8,COUNTIF(G71:V71,"=4")*7,COUNTIF(G71:V71,"=5")*6,COUNTIF(G71:V71,"=6")*5,COUNTIF(G71:V71,"=7")*4,COUNTIF(G71:V71,"=8")*3,COUNTIF(G71:V71,"=9")*2,COUNTIF(G71:V71,"=10")*1,COUNTA(G71:V71)*5)</f>
        <v>12</v>
      </c>
      <c r="G71" s="15"/>
      <c r="H71" s="15"/>
      <c r="I71" s="15"/>
      <c r="J71" s="15"/>
      <c r="K71" s="15"/>
      <c r="L71" s="15"/>
      <c r="M71" s="15" t="n">
        <v>4</v>
      </c>
      <c r="N71" s="15"/>
      <c r="O71" s="15"/>
      <c r="P71" s="15"/>
      <c r="Q71" s="15"/>
      <c r="R71" s="15"/>
      <c r="S71" s="15"/>
      <c r="T71" s="15"/>
      <c r="U71" s="15"/>
      <c r="V71" s="18"/>
    </row>
    <row r="72" customFormat="false" ht="13.5" hidden="false" customHeight="false" outlineLevel="0" collapsed="false">
      <c r="A72" s="12" t="n">
        <f aca="false">ROW()-1</f>
        <v>71</v>
      </c>
      <c r="B72" s="12" t="s">
        <v>468</v>
      </c>
      <c r="C72" s="12"/>
      <c r="D72" s="12" t="s">
        <v>498</v>
      </c>
      <c r="E72" s="13" t="s">
        <v>499</v>
      </c>
      <c r="F72" s="13" t="n">
        <f aca="false">SUM(COUNTIF(G72:V72,"=1")*10,COUNTIF(G72:V72,"=2")*9,COUNTIF(G72:V72,"=3")*8,COUNTIF(G72:V72,"=4")*7,COUNTIF(G72:V72,"=5")*6,COUNTIF(G72:V72,"=6")*5,COUNTIF(G72:V72,"=7")*4,COUNTIF(G72:V72,"=8")*3,COUNTIF(G72:V72,"=9")*2,COUNTIF(G72:V72,"=10")*1,COUNTA(G72:V72)*5)</f>
        <v>11</v>
      </c>
      <c r="G72" s="12"/>
      <c r="H72" s="12"/>
      <c r="I72" s="12"/>
      <c r="J72" s="12"/>
      <c r="K72" s="12"/>
      <c r="L72" s="12"/>
      <c r="M72" s="12" t="n">
        <v>5</v>
      </c>
      <c r="N72" s="12"/>
      <c r="O72" s="12"/>
      <c r="P72" s="12"/>
      <c r="Q72" s="12"/>
      <c r="R72" s="12"/>
      <c r="S72" s="12"/>
      <c r="T72" s="12"/>
      <c r="U72" s="12"/>
      <c r="V72" s="13"/>
    </row>
    <row r="73" customFormat="false" ht="12.75" hidden="false" customHeight="false" outlineLevel="0" collapsed="false">
      <c r="A73" s="12" t="n">
        <f aca="false">ROW()-1</f>
        <v>72</v>
      </c>
      <c r="B73" s="12" t="s">
        <v>425</v>
      </c>
      <c r="C73" s="12" t="s">
        <v>123</v>
      </c>
      <c r="D73" s="12" t="s">
        <v>500</v>
      </c>
      <c r="E73" s="13" t="s">
        <v>26</v>
      </c>
      <c r="F73" s="13" t="n">
        <f aca="false">SUM(COUNTIF(G73:V73,"=1")*10,COUNTIF(G73:V73,"=2")*9,COUNTIF(G73:V73,"=3")*8,COUNTIF(G73:V73,"=4")*7,COUNTIF(G73:V73,"=5")*6,COUNTIF(G73:V73,"=6")*5,COUNTIF(G73:V73,"=7")*4,COUNTIF(G73:V73,"=8")*3,COUNTIF(G73:V73,"=9")*2,COUNTIF(G73:V73,"=10")*1,COUNTA(G73:V73)*5)</f>
        <v>10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 t="n">
        <v>16</v>
      </c>
      <c r="V73" s="13" t="n">
        <v>28</v>
      </c>
    </row>
    <row r="74" customFormat="false" ht="12.75" hidden="false" customHeight="false" outlineLevel="0" collapsed="false">
      <c r="A74" s="12" t="n">
        <f aca="false">ROW()-1</f>
        <v>73</v>
      </c>
      <c r="B74" s="12" t="s">
        <v>24</v>
      </c>
      <c r="C74" s="12"/>
      <c r="D74" s="12" t="s">
        <v>501</v>
      </c>
      <c r="E74" s="13" t="s">
        <v>390</v>
      </c>
      <c r="F74" s="13" t="n">
        <f aca="false">SUM(COUNTIF(G74:V74,"=1")*10,COUNTIF(G74:V74,"=2")*9,COUNTIF(G74:V74,"=3")*8,COUNTIF(G74:V74,"=4")*7,COUNTIF(G74:V74,"=5")*6,COUNTIF(G74:V74,"=6")*5,COUNTIF(G74:V74,"=7")*4,COUNTIF(G74:V74,"=8")*3,COUNTIF(G74:V74,"=9")*2,COUNTIF(G74:V74,"=10")*1,COUNTA(G74:V74)*5)</f>
        <v>1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 t="n">
        <v>30</v>
      </c>
      <c r="U74" s="12"/>
      <c r="V74" s="13" t="s">
        <v>9</v>
      </c>
    </row>
    <row r="75" customFormat="false" ht="12.75" hidden="false" customHeight="false" outlineLevel="0" collapsed="false">
      <c r="A75" s="12" t="n">
        <f aca="false">ROW()-1</f>
        <v>74</v>
      </c>
      <c r="B75" s="12" t="s">
        <v>222</v>
      </c>
      <c r="C75" s="12"/>
      <c r="D75" s="12" t="s">
        <v>73</v>
      </c>
      <c r="E75" s="22" t="s">
        <v>502</v>
      </c>
      <c r="F75" s="13" t="n">
        <f aca="false">SUM(COUNTIF(G75:V75,"=1")*10,COUNTIF(G75:V75,"=2")*9,COUNTIF(G75:V75,"=3")*8,COUNTIF(G75:V75,"=4")*7,COUNTIF(G75:V75,"=5")*6,COUNTIF(G75:V75,"=6")*5,COUNTIF(G75:V75,"=7")*4,COUNTIF(G75:V75,"=8")*3,COUNTIF(G75:V75,"=9")*2,COUNTIF(G75:V75,"=10")*1,COUNTA(G75:V75)*5)</f>
        <v>10</v>
      </c>
      <c r="G75" s="12"/>
      <c r="H75" s="12"/>
      <c r="I75" s="12"/>
      <c r="J75" s="12"/>
      <c r="K75" s="12"/>
      <c r="L75" s="12" t="s">
        <v>9</v>
      </c>
      <c r="M75" s="12"/>
      <c r="N75" s="12"/>
      <c r="O75" s="12"/>
      <c r="P75" s="12"/>
      <c r="Q75" s="12"/>
      <c r="R75" s="12"/>
      <c r="S75" s="12"/>
      <c r="T75" s="12"/>
      <c r="U75" s="12"/>
      <c r="V75" s="13" t="s">
        <v>9</v>
      </c>
    </row>
    <row r="76" customFormat="false" ht="12.75" hidden="false" customHeight="false" outlineLevel="0" collapsed="false">
      <c r="A76" s="12" t="n">
        <f aca="false">ROW()-1</f>
        <v>75</v>
      </c>
      <c r="B76" s="12" t="s">
        <v>503</v>
      </c>
      <c r="C76" s="12"/>
      <c r="D76" s="12" t="s">
        <v>313</v>
      </c>
      <c r="E76" s="13" t="s">
        <v>314</v>
      </c>
      <c r="F76" s="13" t="n">
        <f aca="false">SUM(COUNTIF(G76:V76,"=1")*10,COUNTIF(G76:V76,"=2")*9,COUNTIF(G76:V76,"=3")*8,COUNTIF(G76:V76,"=4")*7,COUNTIF(G76:V76,"=5")*6,COUNTIF(G76:V76,"=6")*5,COUNTIF(G76:V76,"=7")*4,COUNTIF(G76:V76,"=8")*3,COUNTIF(G76:V76,"=9")*2,COUNTIF(G76:V76,"=10")*1,COUNTA(G76:V76)*5)</f>
        <v>1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 t="n">
        <v>20</v>
      </c>
      <c r="S76" s="12"/>
      <c r="T76" s="12"/>
      <c r="U76" s="12" t="n">
        <v>22</v>
      </c>
      <c r="V76" s="13"/>
    </row>
    <row r="77" customFormat="false" ht="12.75" hidden="false" customHeight="false" outlineLevel="0" collapsed="false">
      <c r="A77" s="12" t="n">
        <f aca="false">ROW()-1</f>
        <v>76</v>
      </c>
      <c r="B77" s="12" t="s">
        <v>24</v>
      </c>
      <c r="C77" s="12"/>
      <c r="D77" s="12" t="s">
        <v>504</v>
      </c>
      <c r="E77" s="13" t="s">
        <v>86</v>
      </c>
      <c r="F77" s="13" t="n">
        <f aca="false">SUM(COUNTIF(G77:V77,"=1")*10,COUNTIF(G77:V77,"=2")*9,COUNTIF(G77:V77,"=3")*8,COUNTIF(G77:V77,"=4")*7,COUNTIF(G77:V77,"=5")*6,COUNTIF(G77:V77,"=6")*5,COUNTIF(G77:V77,"=7")*4,COUNTIF(G77:V77,"=8")*3,COUNTIF(G77:V77,"=9")*2,COUNTIF(G77:V77,"=10")*1,COUNTA(G77:V77)*5)</f>
        <v>1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 t="n">
        <v>18</v>
      </c>
      <c r="S77" s="12"/>
      <c r="T77" s="12" t="n">
        <v>20</v>
      </c>
      <c r="U77" s="12"/>
      <c r="V77" s="13"/>
    </row>
    <row r="78" customFormat="false" ht="12.75" hidden="false" customHeight="false" outlineLevel="0" collapsed="false">
      <c r="A78" s="12" t="n">
        <f aca="false">ROW()-1</f>
        <v>77</v>
      </c>
      <c r="B78" s="12" t="s">
        <v>30</v>
      </c>
      <c r="C78" s="12"/>
      <c r="D78" s="12" t="s">
        <v>505</v>
      </c>
      <c r="E78" s="13" t="s">
        <v>506</v>
      </c>
      <c r="F78" s="13" t="n">
        <f aca="false">SUM(COUNTIF(G78:V78,"=1")*10,COUNTIF(G78:V78,"=2")*9,COUNTIF(G78:V78,"=3")*8,COUNTIF(G78:V78,"=4")*7,COUNTIF(G78:V78,"=5")*6,COUNTIF(G78:V78,"=6")*5,COUNTIF(G78:V78,"=7")*4,COUNTIF(G78:V78,"=8")*3,COUNTIF(G78:V78,"=9")*2,COUNTIF(G78:V78,"=10")*1,COUNTA(G78:V78)*5)</f>
        <v>10</v>
      </c>
      <c r="G78" s="12"/>
      <c r="H78" s="12"/>
      <c r="I78" s="12"/>
      <c r="J78" s="12"/>
      <c r="K78" s="12"/>
      <c r="L78" s="12"/>
      <c r="M78" s="12"/>
      <c r="N78" s="12"/>
      <c r="O78" s="12" t="n">
        <v>12</v>
      </c>
      <c r="P78" s="12"/>
      <c r="Q78" s="12"/>
      <c r="R78" s="12" t="n">
        <v>13</v>
      </c>
      <c r="S78" s="12"/>
      <c r="T78" s="12"/>
      <c r="U78" s="12"/>
      <c r="V78" s="13"/>
    </row>
    <row r="79" customFormat="false" ht="12.75" hidden="false" customHeight="false" outlineLevel="0" collapsed="false">
      <c r="A79" s="12" t="n">
        <f aca="false">ROW()-1</f>
        <v>78</v>
      </c>
      <c r="B79" s="12" t="s">
        <v>507</v>
      </c>
      <c r="C79" s="12"/>
      <c r="D79" s="12" t="s">
        <v>481</v>
      </c>
      <c r="E79" s="13" t="s">
        <v>52</v>
      </c>
      <c r="F79" s="13" t="n">
        <f aca="false">SUM(COUNTIF(G79:V79,"=1")*10,COUNTIF(G79:V79,"=2")*9,COUNTIF(G79:V79,"=3")*8,COUNTIF(G79:V79,"=4")*7,COUNTIF(G79:V79,"=5")*6,COUNTIF(G79:V79,"=6")*5,COUNTIF(G79:V79,"=7")*4,COUNTIF(G79:V79,"=8")*3,COUNTIF(G79:V79,"=9")*2,COUNTIF(G79:V79,"=10")*1,COUNTA(G79:V79)*5)</f>
        <v>10</v>
      </c>
      <c r="G79" s="12"/>
      <c r="H79" s="12"/>
      <c r="I79" s="12"/>
      <c r="J79" s="12"/>
      <c r="K79" s="12"/>
      <c r="L79" s="12"/>
      <c r="M79" s="12"/>
      <c r="N79" s="12"/>
      <c r="O79" s="12"/>
      <c r="P79" s="12" t="s">
        <v>9</v>
      </c>
      <c r="Q79" s="12"/>
      <c r="R79" s="12" t="n">
        <v>16</v>
      </c>
      <c r="S79" s="12"/>
      <c r="T79" s="12"/>
      <c r="U79" s="12"/>
      <c r="V79" s="13"/>
    </row>
    <row r="80" customFormat="false" ht="12.75" hidden="false" customHeight="false" outlineLevel="0" collapsed="false">
      <c r="A80" s="12" t="n">
        <f aca="false">ROW()-1</f>
        <v>79</v>
      </c>
      <c r="B80" s="12" t="s">
        <v>159</v>
      </c>
      <c r="C80" s="12"/>
      <c r="D80" s="12" t="s">
        <v>481</v>
      </c>
      <c r="E80" s="13" t="s">
        <v>52</v>
      </c>
      <c r="F80" s="13" t="n">
        <f aca="false">SUM(COUNTIF(G80:V80,"=1")*10,COUNTIF(G80:V80,"=2")*9,COUNTIF(G80:V80,"=3")*8,COUNTIF(G80:V80,"=4")*7,COUNTIF(G80:V80,"=5")*6,COUNTIF(G80:V80,"=6")*5,COUNTIF(G80:V80,"=7")*4,COUNTIF(G80:V80,"=8")*3,COUNTIF(G80:V80,"=9")*2,COUNTIF(G80:V80,"=10")*1,COUNTA(G80:V80)*5)</f>
        <v>10</v>
      </c>
      <c r="G80" s="12"/>
      <c r="H80" s="12"/>
      <c r="I80" s="12"/>
      <c r="J80" s="12"/>
      <c r="K80" s="12"/>
      <c r="L80" s="12"/>
      <c r="M80" s="12"/>
      <c r="N80" s="12"/>
      <c r="O80" s="12"/>
      <c r="P80" s="12" t="s">
        <v>9</v>
      </c>
      <c r="Q80" s="12"/>
      <c r="R80" s="12" t="s">
        <v>9</v>
      </c>
      <c r="S80" s="12"/>
      <c r="T80" s="12"/>
      <c r="U80" s="12"/>
      <c r="V80" s="13"/>
    </row>
    <row r="81" customFormat="false" ht="13.5" hidden="false" customHeight="false" outlineLevel="0" collapsed="false">
      <c r="A81" s="15" t="n">
        <f aca="false">ROW()-1</f>
        <v>80</v>
      </c>
      <c r="B81" s="15" t="s">
        <v>508</v>
      </c>
      <c r="C81" s="15" t="s">
        <v>193</v>
      </c>
      <c r="D81" s="15" t="s">
        <v>509</v>
      </c>
      <c r="E81" s="18" t="s">
        <v>32</v>
      </c>
      <c r="F81" s="18" t="n">
        <f aca="false">SUM(COUNTIF(G81:V81,"=1")*10,COUNTIF(G81:V81,"=2")*9,COUNTIF(G81:V81,"=3")*8,COUNTIF(G81:V81,"=4")*7,COUNTIF(G81:V81,"=5")*6,COUNTIF(G81:V81,"=6")*5,COUNTIF(G81:V81,"=7")*4,COUNTIF(G81:V81,"=8")*3,COUNTIF(G81:V81,"=9")*2,COUNTIF(G81:V81,"=10")*1,COUNTA(G81:V81)*5)</f>
        <v>10</v>
      </c>
      <c r="G81" s="15"/>
      <c r="H81" s="15"/>
      <c r="I81" s="15"/>
      <c r="J81" s="15"/>
      <c r="K81" s="15" t="n">
        <v>13</v>
      </c>
      <c r="L81" s="15"/>
      <c r="M81" s="15"/>
      <c r="N81" s="15"/>
      <c r="O81" s="15" t="n">
        <v>13</v>
      </c>
      <c r="P81" s="15"/>
      <c r="Q81" s="15"/>
      <c r="R81" s="15"/>
      <c r="S81" s="15"/>
      <c r="T81" s="15"/>
      <c r="U81" s="15"/>
      <c r="V81" s="18"/>
    </row>
    <row r="82" customFormat="false" ht="13.5" hidden="false" customHeight="false" outlineLevel="0" collapsed="false">
      <c r="A82" s="12" t="n">
        <f aca="false">ROW()-1</f>
        <v>81</v>
      </c>
      <c r="B82" s="12" t="s">
        <v>362</v>
      </c>
      <c r="C82" s="12"/>
      <c r="D82" s="12" t="s">
        <v>510</v>
      </c>
      <c r="E82" s="13" t="s">
        <v>511</v>
      </c>
      <c r="F82" s="13" t="n">
        <f aca="false">SUM(COUNTIF(G82:V82,"=1")*10,COUNTIF(G82:V82,"=2")*9,COUNTIF(G82:V82,"=3")*8,COUNTIF(G82:V82,"=4")*7,COUNTIF(G82:V82,"=5")*6,COUNTIF(G82:V82,"=6")*5,COUNTIF(G82:V82,"=7")*4,COUNTIF(G82:V82,"=8")*3,COUNTIF(G82:V82,"=9")*2,COUNTIF(G82:V82,"=10")*1,COUNTA(G82:V82)*5)</f>
        <v>10</v>
      </c>
      <c r="G82" s="12" t="n">
        <v>25</v>
      </c>
      <c r="H82" s="12"/>
      <c r="I82" s="12"/>
      <c r="J82" s="12"/>
      <c r="K82" s="12"/>
      <c r="L82" s="12"/>
      <c r="M82" s="12" t="n">
        <v>32</v>
      </c>
      <c r="N82" s="12"/>
      <c r="O82" s="12"/>
      <c r="P82" s="12"/>
      <c r="Q82" s="12"/>
      <c r="R82" s="12"/>
      <c r="S82" s="12"/>
      <c r="T82" s="12"/>
      <c r="U82" s="12"/>
      <c r="V82" s="13"/>
    </row>
    <row r="83" customFormat="false" ht="12.75" hidden="false" customHeight="false" outlineLevel="0" collapsed="false">
      <c r="A83" s="12" t="n">
        <f aca="false">ROW()-1</f>
        <v>82</v>
      </c>
      <c r="B83" s="20" t="s">
        <v>30</v>
      </c>
      <c r="C83" s="20"/>
      <c r="D83" s="20" t="s">
        <v>512</v>
      </c>
      <c r="E83" s="21" t="s">
        <v>247</v>
      </c>
      <c r="F83" s="13" t="n">
        <f aca="false">SUM(COUNTIF(G83:V83,"=1")*10,COUNTIF(G83:V83,"=2")*9,COUNTIF(G83:V83,"=3")*8,COUNTIF(G83:V83,"=4")*7,COUNTIF(G83:V83,"=5")*6,COUNTIF(G83:V83,"=6")*5,COUNTIF(G83:V83,"=7")*4,COUNTIF(G83:V83,"=8")*3,COUNTIF(G83:V83,"=9")*2,COUNTIF(G83:V83,"=10")*1,COUNTA(G83:V83)*5)</f>
        <v>10</v>
      </c>
      <c r="G83" s="12"/>
      <c r="H83" s="12" t="s">
        <v>9</v>
      </c>
      <c r="I83" s="12" t="n">
        <v>24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3"/>
    </row>
    <row r="84" customFormat="false" ht="12.75" hidden="false" customHeight="false" outlineLevel="0" collapsed="false">
      <c r="A84" s="12" t="n">
        <f aca="false">ROW()-1</f>
        <v>83</v>
      </c>
      <c r="B84" s="12" t="s">
        <v>108</v>
      </c>
      <c r="C84" s="12" t="s">
        <v>11</v>
      </c>
      <c r="D84" s="12" t="s">
        <v>513</v>
      </c>
      <c r="E84" s="13" t="s">
        <v>26</v>
      </c>
      <c r="F84" s="13" t="n">
        <f aca="false">SUM(COUNTIF(G84:V84,"=1")*10,COUNTIF(G84:V84,"=2")*9,COUNTIF(G84:V84,"=3")*8,COUNTIF(G84:V84,"=4")*7,COUNTIF(G84:V84,"=5")*6,COUNTIF(G84:V84,"=6")*5,COUNTIF(G84:V84,"=7")*4,COUNTIF(G84:V84,"=8")*3,COUNTIF(G84:V84,"=9")*2,COUNTIF(G84:V84,"=10")*1,COUNTA(G84:V84)*5)</f>
        <v>10</v>
      </c>
      <c r="G84" s="12" t="n">
        <v>23</v>
      </c>
      <c r="H84" s="12"/>
      <c r="I84" s="12" t="n">
        <v>27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3"/>
    </row>
    <row r="85" customFormat="false" ht="12.75" hidden="false" customHeight="false" outlineLevel="0" collapsed="false">
      <c r="A85" s="12" t="n">
        <f aca="false">ROW()-1</f>
        <v>84</v>
      </c>
      <c r="B85" s="12" t="s">
        <v>514</v>
      </c>
      <c r="C85" s="12"/>
      <c r="D85" s="12" t="s">
        <v>515</v>
      </c>
      <c r="E85" s="13" t="s">
        <v>516</v>
      </c>
      <c r="F85" s="13" t="n">
        <f aca="false">SUM(COUNTIF(G85:V85,"=1")*10,COUNTIF(G85:V85,"=2")*9,COUNTIF(G85:V85,"=3")*8,COUNTIF(G85:V85,"=4")*7,COUNTIF(G85:V85,"=5")*6,COUNTIF(G85:V85,"=6")*5,COUNTIF(G85:V85,"=7")*4,COUNTIF(G85:V85,"=8")*3,COUNTIF(G85:V85,"=9")*2,COUNTIF(G85:V85,"=10")*1,COUNTA(G85:V85)*5)</f>
        <v>9</v>
      </c>
      <c r="G85" s="12"/>
      <c r="H85" s="12" t="n">
        <v>7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3"/>
    </row>
    <row r="86" customFormat="false" ht="12.75" hidden="false" customHeight="false" outlineLevel="0" collapsed="false">
      <c r="A86" s="12" t="n">
        <f aca="false">ROW()-1</f>
        <v>85</v>
      </c>
      <c r="B86" s="12" t="s">
        <v>24</v>
      </c>
      <c r="C86" s="12"/>
      <c r="D86" s="12" t="s">
        <v>517</v>
      </c>
      <c r="E86" s="13" t="s">
        <v>350</v>
      </c>
      <c r="F86" s="13" t="n">
        <f aca="false">SUM(COUNTIF(G86:V86,"=1")*10,COUNTIF(G86:V86,"=2")*9,COUNTIF(G86:V86,"=3")*8,COUNTIF(G86:V86,"=4")*7,COUNTIF(G86:V86,"=5")*6,COUNTIF(G86:V86,"=6")*5,COUNTIF(G86:V86,"=7")*4,COUNTIF(G86:V86,"=8")*3,COUNTIF(G86:V86,"=9")*2,COUNTIF(G86:V86,"=10")*1,COUNTA(G86:V86)*5)</f>
        <v>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3" t="n">
        <v>8</v>
      </c>
    </row>
    <row r="87" customFormat="false" ht="12.75" hidden="false" customHeight="false" outlineLevel="0" collapsed="false">
      <c r="A87" s="12" t="n">
        <f aca="false">ROW()-1</f>
        <v>86</v>
      </c>
      <c r="B87" s="20" t="s">
        <v>518</v>
      </c>
      <c r="C87" s="20"/>
      <c r="D87" s="20" t="s">
        <v>519</v>
      </c>
      <c r="E87" s="21" t="s">
        <v>467</v>
      </c>
      <c r="F87" s="13" t="n">
        <f aca="false">SUM(COUNTIF(G87:V87,"=1")*10,COUNTIF(G87:V87,"=2")*9,COUNTIF(G87:V87,"=3")*8,COUNTIF(G87:V87,"=4")*7,COUNTIF(G87:V87,"=5")*6,COUNTIF(G87:V87,"=6")*5,COUNTIF(G87:V87,"=7")*4,COUNTIF(G87:V87,"=8")*3,COUNTIF(G87:V87,"=9")*2,COUNTIF(G87:V87,"=10")*1,COUNTA(G87:V87)*5)</f>
        <v>8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8</v>
      </c>
      <c r="T87" s="12"/>
      <c r="U87" s="12"/>
      <c r="V87" s="13"/>
    </row>
    <row r="88" customFormat="false" ht="12.75" hidden="false" customHeight="false" outlineLevel="0" collapsed="false">
      <c r="A88" s="12" t="n">
        <f aca="false">ROW()-1</f>
        <v>87</v>
      </c>
      <c r="B88" s="12" t="s">
        <v>75</v>
      </c>
      <c r="C88" s="12"/>
      <c r="D88" s="12" t="s">
        <v>520</v>
      </c>
      <c r="E88" s="13" t="s">
        <v>521</v>
      </c>
      <c r="F88" s="13" t="n">
        <f aca="false">SUM(COUNTIF(G88:V88,"=1")*10,COUNTIF(G88:V88,"=2")*9,COUNTIF(G88:V88,"=3")*8,COUNTIF(G88:V88,"=4")*7,COUNTIF(G88:V88,"=5")*6,COUNTIF(G88:V88,"=6")*5,COUNTIF(G88:V88,"=7")*4,COUNTIF(G88:V88,"=8")*3,COUNTIF(G88:V88,"=9")*2,COUNTIF(G88:V88,"=10")*1,COUNTA(G88:V88)*5)</f>
        <v>5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3" t="n">
        <v>16</v>
      </c>
    </row>
    <row r="89" customFormat="false" ht="12.75" hidden="false" customHeight="false" outlineLevel="0" collapsed="false">
      <c r="A89" s="12" t="n">
        <f aca="false">ROW()-1</f>
        <v>88</v>
      </c>
      <c r="B89" s="12" t="s">
        <v>522</v>
      </c>
      <c r="C89" s="12"/>
      <c r="D89" s="12" t="s">
        <v>523</v>
      </c>
      <c r="E89" s="13" t="s">
        <v>524</v>
      </c>
      <c r="F89" s="13" t="n">
        <f aca="false">SUM(COUNTIF(G89:V89,"=1")*10,COUNTIF(G89:V89,"=2")*9,COUNTIF(G89:V89,"=3")*8,COUNTIF(G89:V89,"=4")*7,COUNTIF(G89:V89,"=5")*6,COUNTIF(G89:V89,"=6")*5,COUNTIF(G89:V89,"=7")*4,COUNTIF(G89:V89,"=8")*3,COUNTIF(G89:V89,"=9")*2,COUNTIF(G89:V89,"=10")*1,COUNTA(G89:V89)*5)</f>
        <v>5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3" t="n">
        <v>39</v>
      </c>
    </row>
    <row r="90" customFormat="false" ht="12.75" hidden="false" customHeight="false" outlineLevel="0" collapsed="false">
      <c r="A90" s="12" t="n">
        <f aca="false">ROW()-1</f>
        <v>89</v>
      </c>
      <c r="B90" s="12" t="s">
        <v>33</v>
      </c>
      <c r="C90" s="12"/>
      <c r="D90" s="12" t="s">
        <v>525</v>
      </c>
      <c r="E90" s="13" t="s">
        <v>42</v>
      </c>
      <c r="F90" s="13" t="n">
        <f aca="false">SUM(COUNTIF(G90:V90,"=1")*10,COUNTIF(G90:V90,"=2")*9,COUNTIF(G90:V90,"=3")*8,COUNTIF(G90:V90,"=4")*7,COUNTIF(G90:V90,"=5")*6,COUNTIF(G90:V90,"=6")*5,COUNTIF(G90:V90,"=7")*4,COUNTIF(G90:V90,"=8")*3,COUNTIF(G90:V90,"=9")*2,COUNTIF(G90:V90,"=10")*1,COUNTA(G90:V90)*5)</f>
        <v>5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s">
        <v>9</v>
      </c>
      <c r="V90" s="13"/>
    </row>
    <row r="91" customFormat="false" ht="13.5" hidden="false" customHeight="false" outlineLevel="0" collapsed="false">
      <c r="A91" s="15" t="n">
        <f aca="false">ROW()-1</f>
        <v>90</v>
      </c>
      <c r="B91" s="15" t="s">
        <v>526</v>
      </c>
      <c r="C91" s="15" t="s">
        <v>11</v>
      </c>
      <c r="D91" s="15" t="s">
        <v>527</v>
      </c>
      <c r="E91" s="18" t="s">
        <v>42</v>
      </c>
      <c r="F91" s="18" t="n">
        <f aca="false">SUM(COUNTIF(G91:V91,"=1")*10,COUNTIF(G91:V91,"=2")*9,COUNTIF(G91:V91,"=3")*8,COUNTIF(G91:V91,"=4")*7,COUNTIF(G91:V91,"=5")*6,COUNTIF(G91:V91,"=6")*5,COUNTIF(G91:V91,"=7")*4,COUNTIF(G91:V91,"=8")*3,COUNTIF(G91:V91,"=9")*2,COUNTIF(G91:V91,"=10")*1,COUNTA(G91:V91)*5)</f>
        <v>5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 t="n">
        <v>27</v>
      </c>
      <c r="U91" s="15"/>
      <c r="V91" s="18"/>
    </row>
    <row r="92" customFormat="false" ht="13.5" hidden="false" customHeight="false" outlineLevel="0" collapsed="false">
      <c r="A92" s="12" t="n">
        <f aca="false">ROW()-1</f>
        <v>91</v>
      </c>
      <c r="B92" s="12" t="s">
        <v>528</v>
      </c>
      <c r="C92" s="12"/>
      <c r="D92" s="12" t="s">
        <v>529</v>
      </c>
      <c r="E92" s="13" t="s">
        <v>511</v>
      </c>
      <c r="F92" s="13" t="n">
        <f aca="false">SUM(COUNTIF(G92:V92,"=1")*10,COUNTIF(G92:V92,"=2")*9,COUNTIF(G92:V92,"=3")*8,COUNTIF(G92:V92,"=4")*7,COUNTIF(G92:V92,"=5")*6,COUNTIF(G92:V92,"=6")*5,COUNTIF(G92:V92,"=7")*4,COUNTIF(G92:V92,"=8")*3,COUNTIF(G92:V92,"=9")*2,COUNTIF(G92:V92,"=10")*1,COUNTA(G92:V92)*5)</f>
        <v>5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 t="n">
        <v>28</v>
      </c>
      <c r="U92" s="12"/>
      <c r="V92" s="13"/>
    </row>
    <row r="93" customFormat="false" ht="12.75" hidden="false" customHeight="false" outlineLevel="0" collapsed="false">
      <c r="A93" s="12" t="n">
        <f aca="false">ROW()-1</f>
        <v>92</v>
      </c>
      <c r="B93" s="12" t="s">
        <v>89</v>
      </c>
      <c r="C93" s="12"/>
      <c r="D93" s="12" t="s">
        <v>530</v>
      </c>
      <c r="E93" s="13" t="s">
        <v>77</v>
      </c>
      <c r="F93" s="13" t="n">
        <f aca="false">SUM(COUNTIF(G93:V93,"=1")*10,COUNTIF(G93:V93,"=2")*9,COUNTIF(G93:V93,"=3")*8,COUNTIF(G93:V93,"=4")*7,COUNTIF(G93:V93,"=5")*6,COUNTIF(G93:V93,"=6")*5,COUNTIF(G93:V93,"=7")*4,COUNTIF(G93:V93,"=8")*3,COUNTIF(G93:V93,"=9")*2,COUNTIF(G93:V93,"=10")*1,COUNTA(G93:V93)*5)</f>
        <v>5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 t="n">
        <v>31</v>
      </c>
      <c r="T93" s="12"/>
      <c r="U93" s="12"/>
      <c r="V93" s="13"/>
    </row>
    <row r="94" customFormat="false" ht="12.75" hidden="false" customHeight="false" outlineLevel="0" collapsed="false">
      <c r="A94" s="12" t="n">
        <f aca="false">ROW()-1</f>
        <v>93</v>
      </c>
      <c r="B94" s="12" t="s">
        <v>108</v>
      </c>
      <c r="C94" s="12"/>
      <c r="D94" s="12" t="s">
        <v>531</v>
      </c>
      <c r="E94" s="13" t="s">
        <v>8</v>
      </c>
      <c r="F94" s="13" t="n">
        <f aca="false">SUM(COUNTIF(G94:V94,"=1")*10,COUNTIF(G94:V94,"=2")*9,COUNTIF(G94:V94,"=3")*8,COUNTIF(G94:V94,"=4")*7,COUNTIF(G94:V94,"=5")*6,COUNTIF(G94:V94,"=6")*5,COUNTIF(G94:V94,"=7")*4,COUNTIF(G94:V94,"=8")*3,COUNTIF(G94:V94,"=9")*2,COUNTIF(G94:V94,"=10")*1,COUNTA(G94:V94)*5)</f>
        <v>5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s">
        <v>9</v>
      </c>
      <c r="T94" s="12"/>
      <c r="U94" s="12"/>
      <c r="V94" s="13"/>
    </row>
    <row r="95" customFormat="false" ht="12.75" hidden="false" customHeight="false" outlineLevel="0" collapsed="false">
      <c r="A95" s="12" t="n">
        <f aca="false">ROW()-1</f>
        <v>94</v>
      </c>
      <c r="B95" s="12" t="s">
        <v>362</v>
      </c>
      <c r="C95" s="12" t="s">
        <v>63</v>
      </c>
      <c r="D95" s="12" t="s">
        <v>300</v>
      </c>
      <c r="E95" s="13" t="s">
        <v>17</v>
      </c>
      <c r="F95" s="13" t="n">
        <f aca="false">SUM(COUNTIF(G95:V95,"=1")*10,COUNTIF(G95:V95,"=2")*9,COUNTIF(G95:V95,"=3")*8,COUNTIF(G95:V95,"=4")*7,COUNTIF(G95:V95,"=5")*6,COUNTIF(G95:V95,"=6")*5,COUNTIF(G95:V95,"=7")*4,COUNTIF(G95:V95,"=8")*3,COUNTIF(G95:V95,"=9")*2,COUNTIF(G95:V95,"=10")*1,COUNTA(G95:V95)*5)</f>
        <v>5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n">
        <v>19</v>
      </c>
      <c r="S95" s="12"/>
      <c r="T95" s="12"/>
      <c r="U95" s="12"/>
      <c r="V95" s="13"/>
    </row>
    <row r="96" customFormat="false" ht="12.75" hidden="false" customHeight="false" outlineLevel="0" collapsed="false">
      <c r="A96" s="12" t="n">
        <f aca="false">ROW()-1</f>
        <v>95</v>
      </c>
      <c r="B96" s="12" t="s">
        <v>168</v>
      </c>
      <c r="C96" s="12"/>
      <c r="D96" s="12" t="s">
        <v>532</v>
      </c>
      <c r="E96" s="13" t="s">
        <v>65</v>
      </c>
      <c r="F96" s="13" t="n">
        <f aca="false">SUM(COUNTIF(G96:V96,"=1")*10,COUNTIF(G96:V96,"=2")*9,COUNTIF(G96:V96,"=3")*8,COUNTIF(G96:V96,"=4")*7,COUNTIF(G96:V96,"=5")*6,COUNTIF(G96:V96,"=6")*5,COUNTIF(G96:V96,"=7")*4,COUNTIF(G96:V96,"=8")*3,COUNTIF(G96:V96,"=9")*2,COUNTIF(G96:V96,"=10")*1,COUNTA(G96:V96)*5)</f>
        <v>5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 t="s">
        <v>9</v>
      </c>
      <c r="S96" s="12"/>
      <c r="T96" s="12"/>
      <c r="U96" s="12"/>
      <c r="V96" s="13"/>
    </row>
    <row r="97" customFormat="false" ht="12.75" hidden="false" customHeight="false" outlineLevel="0" collapsed="false">
      <c r="A97" s="12" t="n">
        <f aca="false">ROW()-1</f>
        <v>96</v>
      </c>
      <c r="B97" s="12" t="s">
        <v>533</v>
      </c>
      <c r="C97" s="12"/>
      <c r="D97" s="12" t="s">
        <v>534</v>
      </c>
      <c r="E97" s="13" t="s">
        <v>136</v>
      </c>
      <c r="F97" s="13" t="n">
        <f aca="false">SUM(COUNTIF(G97:V97,"=1")*10,COUNTIF(G97:V97,"=2")*9,COUNTIF(G97:V97,"=3")*8,COUNTIF(G97:V97,"=4")*7,COUNTIF(G97:V97,"=5")*6,COUNTIF(G97:V97,"=6")*5,COUNTIF(G97:V97,"=7")*4,COUNTIF(G97:V97,"=8")*3,COUNTIF(G97:V97,"=9")*2,COUNTIF(G97:V97,"=10")*1,COUNTA(G97:V97)*5)</f>
        <v>5</v>
      </c>
      <c r="G97" s="12"/>
      <c r="H97" s="12"/>
      <c r="I97" s="12"/>
      <c r="J97" s="12"/>
      <c r="K97" s="12"/>
      <c r="L97" s="12"/>
      <c r="M97" s="12"/>
      <c r="N97" s="12" t="n">
        <v>17</v>
      </c>
      <c r="O97" s="12"/>
      <c r="P97" s="12"/>
      <c r="Q97" s="12"/>
      <c r="R97" s="12"/>
      <c r="S97" s="12"/>
      <c r="T97" s="12"/>
      <c r="U97" s="12"/>
      <c r="V97" s="13"/>
    </row>
    <row r="98" customFormat="false" ht="12.75" hidden="false" customHeight="false" outlineLevel="0" collapsed="false">
      <c r="A98" s="12" t="n">
        <f aca="false">ROW()-1</f>
        <v>97</v>
      </c>
      <c r="B98" s="12" t="s">
        <v>535</v>
      </c>
      <c r="C98" s="12" t="s">
        <v>63</v>
      </c>
      <c r="D98" s="12" t="s">
        <v>536</v>
      </c>
      <c r="E98" s="13" t="s">
        <v>537</v>
      </c>
      <c r="F98" s="13" t="n">
        <f aca="false">SUM(COUNTIF(G98:V98,"=1")*10,COUNTIF(G98:V98,"=2")*9,COUNTIF(G98:V98,"=3")*8,COUNTIF(G98:V98,"=4")*7,COUNTIF(G98:V98,"=5")*6,COUNTIF(G98:V98,"=6")*5,COUNTIF(G98:V98,"=7")*4,COUNTIF(G98:V98,"=8")*3,COUNTIF(G98:V98,"=9")*2,COUNTIF(G98:V98,"=10")*1,COUNTA(G98:V98)*5)</f>
        <v>5</v>
      </c>
      <c r="G98" s="12"/>
      <c r="H98" s="12"/>
      <c r="I98" s="12"/>
      <c r="J98" s="12"/>
      <c r="K98" s="12"/>
      <c r="L98" s="12"/>
      <c r="M98" s="12"/>
      <c r="N98" s="12" t="n">
        <v>30</v>
      </c>
      <c r="O98" s="12"/>
      <c r="P98" s="12"/>
      <c r="Q98" s="12"/>
      <c r="R98" s="12"/>
      <c r="S98" s="12"/>
      <c r="T98" s="12"/>
      <c r="U98" s="12"/>
      <c r="V98" s="13"/>
    </row>
    <row r="99" customFormat="false" ht="12.75" hidden="false" customHeight="false" outlineLevel="0" collapsed="false">
      <c r="A99" s="12" t="n">
        <f aca="false">ROW()-1</f>
        <v>98</v>
      </c>
      <c r="B99" s="12" t="s">
        <v>538</v>
      </c>
      <c r="C99" s="12"/>
      <c r="D99" s="12" t="s">
        <v>539</v>
      </c>
      <c r="E99" s="13" t="s">
        <v>447</v>
      </c>
      <c r="F99" s="13" t="n">
        <f aca="false">SUM(COUNTIF(G99:V99,"=1")*10,COUNTIF(G99:V99,"=2")*9,COUNTIF(G99:V99,"=3")*8,COUNTIF(G99:V99,"=4")*7,COUNTIF(G99:V99,"=5")*6,COUNTIF(G99:V99,"=6")*5,COUNTIF(G99:V99,"=7")*4,COUNTIF(G99:V99,"=8")*3,COUNTIF(G99:V99,"=9")*2,COUNTIF(G99:V99,"=10")*1,COUNTA(G99:V99)*5)</f>
        <v>5</v>
      </c>
      <c r="G99" s="12"/>
      <c r="H99" s="12"/>
      <c r="I99" s="12"/>
      <c r="J99" s="12"/>
      <c r="K99" s="12"/>
      <c r="L99" s="12"/>
      <c r="M99" s="12"/>
      <c r="N99" s="12" t="s">
        <v>9</v>
      </c>
      <c r="O99" s="12"/>
      <c r="P99" s="12"/>
      <c r="Q99" s="12"/>
      <c r="R99" s="12"/>
      <c r="S99" s="12"/>
      <c r="T99" s="12"/>
      <c r="U99" s="12"/>
      <c r="V99" s="13"/>
    </row>
    <row r="100" customFormat="false" ht="12.75" hidden="false" customHeight="false" outlineLevel="0" collapsed="false">
      <c r="A100" s="12" t="n">
        <f aca="false">ROW()-1</f>
        <v>99</v>
      </c>
      <c r="B100" s="12" t="s">
        <v>214</v>
      </c>
      <c r="C100" s="12"/>
      <c r="D100" s="12" t="s">
        <v>498</v>
      </c>
      <c r="E100" s="13" t="s">
        <v>540</v>
      </c>
      <c r="F100" s="13" t="n">
        <f aca="false">SUM(COUNTIF(G100:V100,"=1")*10,COUNTIF(G100:V100,"=2")*9,COUNTIF(G100:V100,"=3")*8,COUNTIF(G100:V100,"=4")*7,COUNTIF(G100:V100,"=5")*6,COUNTIF(G100:V100,"=6")*5,COUNTIF(G100:V100,"=7")*4,COUNTIF(G100:V100,"=8")*3,COUNTIF(G100:V100,"=9")*2,COUNTIF(G100:V100,"=10")*1,COUNTA(G100:V100)*5)</f>
        <v>5</v>
      </c>
      <c r="G100" s="12"/>
      <c r="H100" s="12"/>
      <c r="I100" s="12"/>
      <c r="J100" s="12"/>
      <c r="K100" s="12"/>
      <c r="L100" s="12"/>
      <c r="M100" s="12" t="n">
        <v>12</v>
      </c>
      <c r="N100" s="12"/>
      <c r="O100" s="12"/>
      <c r="P100" s="12"/>
      <c r="Q100" s="12"/>
      <c r="R100" s="12"/>
      <c r="S100" s="12"/>
      <c r="T100" s="12"/>
      <c r="U100" s="12"/>
      <c r="V100" s="13"/>
    </row>
    <row r="101" customFormat="false" ht="13.5" hidden="false" customHeight="false" outlineLevel="0" collapsed="false">
      <c r="A101" s="15" t="n">
        <f aca="false">ROW()-1</f>
        <v>100</v>
      </c>
      <c r="B101" s="15" t="s">
        <v>541</v>
      </c>
      <c r="C101" s="15" t="s">
        <v>123</v>
      </c>
      <c r="D101" s="15" t="s">
        <v>542</v>
      </c>
      <c r="E101" s="18" t="s">
        <v>93</v>
      </c>
      <c r="F101" s="18" t="n">
        <f aca="false">SUM(COUNTIF(G101:V101,"=1")*10,COUNTIF(G101:V101,"=2")*9,COUNTIF(G101:V101,"=3")*8,COUNTIF(G101:V101,"=4")*7,COUNTIF(G101:V101,"=5")*6,COUNTIF(G101:V101,"=6")*5,COUNTIF(G101:V101,"=7")*4,COUNTIF(G101:V101,"=8")*3,COUNTIF(G101:V101,"=9")*2,COUNTIF(G101:V101,"=10")*1,COUNTA(G101:V101)*5)</f>
        <v>5</v>
      </c>
      <c r="G101" s="15"/>
      <c r="H101" s="15"/>
      <c r="I101" s="15"/>
      <c r="J101" s="15"/>
      <c r="K101" s="15"/>
      <c r="L101" s="15"/>
      <c r="M101" s="15" t="n">
        <v>16</v>
      </c>
      <c r="N101" s="15"/>
      <c r="O101" s="15"/>
      <c r="P101" s="15"/>
      <c r="Q101" s="15"/>
      <c r="R101" s="15"/>
      <c r="S101" s="15"/>
      <c r="T101" s="15"/>
      <c r="U101" s="15"/>
      <c r="V101" s="18"/>
    </row>
    <row r="102" customFormat="false" ht="13.5" hidden="false" customHeight="false" outlineLevel="0" collapsed="false">
      <c r="A102" s="12" t="n">
        <f aca="false">ROW()-1</f>
        <v>101</v>
      </c>
      <c r="B102" s="8" t="s">
        <v>543</v>
      </c>
      <c r="C102" s="8" t="s">
        <v>11</v>
      </c>
      <c r="D102" s="8" t="s">
        <v>511</v>
      </c>
      <c r="E102" s="9" t="s">
        <v>136</v>
      </c>
      <c r="F102" s="13" t="n">
        <f aca="false">SUM(COUNTIF(G102:V102,"=1")*10,COUNTIF(G102:V102,"=2")*9,COUNTIF(G102:V102,"=3")*8,COUNTIF(G102:V102,"=4")*7,COUNTIF(G102:V102,"=5")*6,COUNTIF(G102:V102,"=6")*5,COUNTIF(G102:V102,"=7")*4,COUNTIF(G102:V102,"=8")*3,COUNTIF(G102:V102,"=9")*2,COUNTIF(G102:V102,"=10")*1,COUNTA(G102:V102)*5)</f>
        <v>5</v>
      </c>
      <c r="G102" s="12"/>
      <c r="H102" s="12"/>
      <c r="I102" s="12"/>
      <c r="J102" s="12"/>
      <c r="K102" s="12"/>
      <c r="L102" s="12"/>
      <c r="M102" s="12" t="n">
        <v>24</v>
      </c>
      <c r="N102" s="12"/>
      <c r="O102" s="12"/>
      <c r="P102" s="12"/>
      <c r="Q102" s="12"/>
      <c r="R102" s="12"/>
      <c r="S102" s="12"/>
      <c r="T102" s="12"/>
      <c r="U102" s="12"/>
      <c r="V102" s="13"/>
    </row>
    <row r="103" customFormat="false" ht="12.75" hidden="false" customHeight="false" outlineLevel="0" collapsed="false">
      <c r="A103" s="12" t="n">
        <f aca="false">ROW()-1</f>
        <v>102</v>
      </c>
      <c r="B103" s="12" t="s">
        <v>544</v>
      </c>
      <c r="C103" s="12"/>
      <c r="D103" s="12" t="s">
        <v>545</v>
      </c>
      <c r="E103" s="13" t="s">
        <v>44</v>
      </c>
      <c r="F103" s="13" t="n">
        <f aca="false">SUM(COUNTIF(G103:V103,"=1")*10,COUNTIF(G103:V103,"=2")*9,COUNTIF(G103:V103,"=3")*8,COUNTIF(G103:V103,"=4")*7,COUNTIF(G103:V103,"=5")*6,COUNTIF(G103:V103,"=6")*5,COUNTIF(G103:V103,"=7")*4,COUNTIF(G103:V103,"=8")*3,COUNTIF(G103:V103,"=9")*2,COUNTIF(G103:V103,"=10")*1,COUNTA(G103:V103)*5)</f>
        <v>5</v>
      </c>
      <c r="G103" s="12"/>
      <c r="H103" s="12"/>
      <c r="I103" s="12"/>
      <c r="J103" s="12"/>
      <c r="K103" s="12"/>
      <c r="L103" s="12"/>
      <c r="M103" s="12" t="n">
        <v>33</v>
      </c>
      <c r="N103" s="12"/>
      <c r="O103" s="12"/>
      <c r="P103" s="12"/>
      <c r="Q103" s="12"/>
      <c r="R103" s="12"/>
      <c r="S103" s="12"/>
      <c r="T103" s="12"/>
      <c r="U103" s="12"/>
      <c r="V103" s="13"/>
    </row>
    <row r="104" customFormat="false" ht="12.75" hidden="false" customHeight="false" outlineLevel="0" collapsed="false">
      <c r="A104" s="12" t="n">
        <f aca="false">ROW()-1</f>
        <v>103</v>
      </c>
      <c r="B104" s="12" t="s">
        <v>362</v>
      </c>
      <c r="C104" s="12"/>
      <c r="D104" s="12" t="s">
        <v>354</v>
      </c>
      <c r="E104" s="13" t="s">
        <v>93</v>
      </c>
      <c r="F104" s="13" t="n">
        <f aca="false">SUM(COUNTIF(G104:V104,"=1")*10,COUNTIF(G104:V104,"=2")*9,COUNTIF(G104:V104,"=3")*8,COUNTIF(G104:V104,"=4")*7,COUNTIF(G104:V104,"=5")*6,COUNTIF(G104:V104,"=6")*5,COUNTIF(G104:V104,"=7")*4,COUNTIF(G104:V104,"=8")*3,COUNTIF(G104:V104,"=9")*2,COUNTIF(G104:V104,"=10")*1,COUNTA(G104:V104)*5)</f>
        <v>5</v>
      </c>
      <c r="G104" s="12"/>
      <c r="H104" s="12"/>
      <c r="I104" s="12"/>
      <c r="J104" s="12"/>
      <c r="K104" s="12"/>
      <c r="L104" s="12"/>
      <c r="M104" s="12" t="s">
        <v>9</v>
      </c>
      <c r="N104" s="12"/>
      <c r="O104" s="12"/>
      <c r="P104" s="12"/>
      <c r="Q104" s="12"/>
      <c r="R104" s="12"/>
      <c r="S104" s="12"/>
      <c r="T104" s="12"/>
      <c r="U104" s="12"/>
      <c r="V104" s="13"/>
    </row>
    <row r="105" customFormat="false" ht="12.75" hidden="false" customHeight="false" outlineLevel="0" collapsed="false">
      <c r="A105" s="12" t="n">
        <f aca="false">ROW()-1</f>
        <v>104</v>
      </c>
      <c r="B105" s="20" t="s">
        <v>108</v>
      </c>
      <c r="C105" s="20"/>
      <c r="D105" s="20" t="s">
        <v>73</v>
      </c>
      <c r="E105" s="21" t="s">
        <v>546</v>
      </c>
      <c r="F105" s="13" t="n">
        <f aca="false">SUM(COUNTIF(G105:V105,"=1")*10,COUNTIF(G105:V105,"=2")*9,COUNTIF(G105:V105,"=3")*8,COUNTIF(G105:V105,"=4")*7,COUNTIF(G105:V105,"=5")*6,COUNTIF(G105:V105,"=6")*5,COUNTIF(G105:V105,"=7")*4,COUNTIF(G105:V105,"=8")*3,COUNTIF(G105:V105,"=9")*2,COUNTIF(G105:V105,"=10")*1,COUNTA(G105:V105)*5)</f>
        <v>5</v>
      </c>
      <c r="G105" s="12"/>
      <c r="H105" s="12"/>
      <c r="I105" s="12"/>
      <c r="J105" s="12"/>
      <c r="K105" s="12"/>
      <c r="L105" s="12"/>
      <c r="M105" s="12" t="s">
        <v>9</v>
      </c>
      <c r="N105" s="12"/>
      <c r="O105" s="12"/>
      <c r="P105" s="12"/>
      <c r="Q105" s="12"/>
      <c r="R105" s="12"/>
      <c r="S105" s="12"/>
      <c r="T105" s="12"/>
      <c r="U105" s="12"/>
      <c r="V105" s="13"/>
    </row>
    <row r="106" customFormat="false" ht="12.75" hidden="false" customHeight="false" outlineLevel="0" collapsed="false">
      <c r="A106" s="12" t="n">
        <f aca="false">ROW()-1</f>
        <v>105</v>
      </c>
      <c r="B106" s="12" t="s">
        <v>84</v>
      </c>
      <c r="C106" s="12"/>
      <c r="D106" s="12" t="s">
        <v>547</v>
      </c>
      <c r="E106" s="13" t="s">
        <v>171</v>
      </c>
      <c r="F106" s="13" t="n">
        <f aca="false">SUM(COUNTIF(G106:V106,"=1")*10,COUNTIF(G106:V106,"=2")*9,COUNTIF(G106:V106,"=3")*8,COUNTIF(G106:V106,"=4")*7,COUNTIF(G106:V106,"=5")*6,COUNTIF(G106:V106,"=6")*5,COUNTIF(G106:V106,"=7")*4,COUNTIF(G106:V106,"=8")*3,COUNTIF(G106:V106,"=9")*2,COUNTIF(G106:V106,"=10")*1,COUNTA(G106:V106)*5)</f>
        <v>5</v>
      </c>
      <c r="G106" s="12"/>
      <c r="H106" s="12"/>
      <c r="I106" s="12"/>
      <c r="J106" s="12"/>
      <c r="K106" s="12"/>
      <c r="L106" s="12"/>
      <c r="M106" s="12" t="s">
        <v>9</v>
      </c>
      <c r="N106" s="12"/>
      <c r="O106" s="12"/>
      <c r="P106" s="12"/>
      <c r="Q106" s="12"/>
      <c r="R106" s="12"/>
      <c r="S106" s="12"/>
      <c r="T106" s="12"/>
      <c r="U106" s="12"/>
      <c r="V106" s="13"/>
    </row>
    <row r="107" customFormat="false" ht="12.75" hidden="false" customHeight="false" outlineLevel="0" collapsed="false">
      <c r="A107" s="12" t="n">
        <f aca="false">ROW()-1</f>
        <v>106</v>
      </c>
      <c r="B107" s="12" t="s">
        <v>316</v>
      </c>
      <c r="C107" s="12"/>
      <c r="D107" s="12" t="s">
        <v>548</v>
      </c>
      <c r="E107" s="13" t="s">
        <v>546</v>
      </c>
      <c r="F107" s="13" t="n">
        <f aca="false">SUM(COUNTIF(G107:V107,"=1")*10,COUNTIF(G107:V107,"=2")*9,COUNTIF(G107:V107,"=3")*8,COUNTIF(G107:V107,"=4")*7,COUNTIF(G107:V107,"=5")*6,COUNTIF(G107:V107,"=6")*5,COUNTIF(G107:V107,"=7")*4,COUNTIF(G107:V107,"=8")*3,COUNTIF(G107:V107,"=9")*2,COUNTIF(G107:V107,"=10")*1,COUNTA(G107:V107)*5)</f>
        <v>5</v>
      </c>
      <c r="G107" s="12"/>
      <c r="H107" s="12"/>
      <c r="I107" s="12"/>
      <c r="J107" s="12"/>
      <c r="K107" s="12"/>
      <c r="L107" s="12"/>
      <c r="M107" s="12" t="s">
        <v>9</v>
      </c>
      <c r="N107" s="12"/>
      <c r="O107" s="12"/>
      <c r="P107" s="12"/>
      <c r="Q107" s="12"/>
      <c r="R107" s="12"/>
      <c r="S107" s="12"/>
      <c r="T107" s="12"/>
      <c r="U107" s="12"/>
      <c r="V107" s="13"/>
    </row>
    <row r="108" customFormat="false" ht="12.75" hidden="false" customHeight="false" outlineLevel="0" collapsed="false">
      <c r="A108" s="12" t="n">
        <f aca="false">ROW()-1</f>
        <v>107</v>
      </c>
      <c r="B108" s="12" t="s">
        <v>122</v>
      </c>
      <c r="C108" s="12" t="s">
        <v>123</v>
      </c>
      <c r="D108" s="12" t="s">
        <v>549</v>
      </c>
      <c r="E108" s="13" t="s">
        <v>17</v>
      </c>
      <c r="F108" s="13" t="n">
        <f aca="false">SUM(COUNTIF(G108:V108,"=1")*10,COUNTIF(G108:V108,"=2")*9,COUNTIF(G108:V108,"=3")*8,COUNTIF(G108:V108,"=4")*7,COUNTIF(G108:V108,"=5")*6,COUNTIF(G108:V108,"=6")*5,COUNTIF(G108:V108,"=7")*4,COUNTIF(G108:V108,"=8")*3,COUNTIF(G108:V108,"=9")*2,COUNTIF(G108:V108,"=10")*1,COUNTA(G108:V108)*5)</f>
        <v>5</v>
      </c>
      <c r="G108" s="12"/>
      <c r="H108" s="12"/>
      <c r="I108" s="12"/>
      <c r="J108" s="12"/>
      <c r="K108" s="12"/>
      <c r="L108" s="12" t="n">
        <v>18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3"/>
    </row>
    <row r="109" customFormat="false" ht="12.75" hidden="false" customHeight="false" outlineLevel="0" collapsed="false">
      <c r="A109" s="12" t="n">
        <f aca="false">ROW()-1</f>
        <v>108</v>
      </c>
      <c r="B109" s="12" t="s">
        <v>388</v>
      </c>
      <c r="C109" s="12" t="s">
        <v>193</v>
      </c>
      <c r="D109" s="12" t="s">
        <v>550</v>
      </c>
      <c r="E109" s="13" t="s">
        <v>551</v>
      </c>
      <c r="F109" s="13" t="n">
        <f aca="false">SUM(COUNTIF(G109:V109,"=1")*10,COUNTIF(G109:V109,"=2")*9,COUNTIF(G109:V109,"=3")*8,COUNTIF(G109:V109,"=4")*7,COUNTIF(G109:V109,"=5")*6,COUNTIF(G109:V109,"=6")*5,COUNTIF(G109:V109,"=7")*4,COUNTIF(G109:V109,"=8")*3,COUNTIF(G109:V109,"=9")*2,COUNTIF(G109:V109,"=10")*1,COUNTA(G109:V109)*5)</f>
        <v>5</v>
      </c>
      <c r="G109" s="12"/>
      <c r="H109" s="12"/>
      <c r="I109" s="12"/>
      <c r="J109" s="12"/>
      <c r="K109" s="12" t="n">
        <v>25</v>
      </c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3"/>
    </row>
    <row r="110" customFormat="false" ht="12.75" hidden="false" customHeight="false" outlineLevel="0" collapsed="false">
      <c r="A110" s="12" t="n">
        <f aca="false">ROW()-1</f>
        <v>109</v>
      </c>
      <c r="B110" s="12" t="s">
        <v>281</v>
      </c>
      <c r="C110" s="12" t="s">
        <v>11</v>
      </c>
      <c r="D110" s="12" t="s">
        <v>152</v>
      </c>
      <c r="E110" s="13" t="s">
        <v>42</v>
      </c>
      <c r="F110" s="13" t="n">
        <f aca="false">SUM(COUNTIF(G110:V110,"=1")*10,COUNTIF(G110:V110,"=2")*9,COUNTIF(G110:V110,"=3")*8,COUNTIF(G110:V110,"=4")*7,COUNTIF(G110:V110,"=5")*6,COUNTIF(G110:V110,"=6")*5,COUNTIF(G110:V110,"=7")*4,COUNTIF(G110:V110,"=8")*3,COUNTIF(G110:V110,"=9")*2,COUNTIF(G110:V110,"=10")*1,COUNTA(G110:V110)*5)</f>
        <v>5</v>
      </c>
      <c r="G110" s="12"/>
      <c r="H110" s="12"/>
      <c r="I110" s="12"/>
      <c r="J110" s="12"/>
      <c r="K110" s="12" t="s">
        <v>9</v>
      </c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3"/>
    </row>
    <row r="111" customFormat="false" ht="13.5" hidden="false" customHeight="false" outlineLevel="0" collapsed="false">
      <c r="A111" s="15" t="n">
        <f aca="false">ROW()-1</f>
        <v>110</v>
      </c>
      <c r="B111" s="15" t="s">
        <v>552</v>
      </c>
      <c r="C111" s="15"/>
      <c r="D111" s="15" t="s">
        <v>553</v>
      </c>
      <c r="E111" s="18" t="s">
        <v>554</v>
      </c>
      <c r="F111" s="18" t="n">
        <f aca="false">SUM(COUNTIF(G111:V111,"=1")*10,COUNTIF(G111:V111,"=2")*9,COUNTIF(G111:V111,"=3")*8,COUNTIF(G111:V111,"=4")*7,COUNTIF(G111:V111,"=5")*6,COUNTIF(G111:V111,"=6")*5,COUNTIF(G111:V111,"=7")*4,COUNTIF(G111:V111,"=8")*3,COUNTIF(G111:V111,"=9")*2,COUNTIF(G111:V111,"=10")*1,COUNTA(G111:V111)*5)</f>
        <v>5</v>
      </c>
      <c r="G111" s="15"/>
      <c r="H111" s="15"/>
      <c r="I111" s="15"/>
      <c r="J111" s="15"/>
      <c r="K111" s="15" t="s">
        <v>9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8"/>
    </row>
    <row r="112" customFormat="false" ht="13.5" hidden="false" customHeight="false" outlineLevel="0" collapsed="false">
      <c r="A112" s="12" t="n">
        <f aca="false">ROW()-1</f>
        <v>111</v>
      </c>
      <c r="B112" s="12" t="s">
        <v>257</v>
      </c>
      <c r="C112" s="12"/>
      <c r="D112" s="12" t="s">
        <v>555</v>
      </c>
      <c r="E112" s="13" t="s">
        <v>77</v>
      </c>
      <c r="F112" s="13" t="n">
        <f aca="false">SUM(COUNTIF(G112:V112,"=1")*10,COUNTIF(G112:V112,"=2")*9,COUNTIF(G112:V112,"=3")*8,COUNTIF(G112:V112,"=4")*7,COUNTIF(G112:V112,"=5")*6,COUNTIF(G112:V112,"=6")*5,COUNTIF(G112:V112,"=7")*4,COUNTIF(G112:V112,"=8")*3,COUNTIF(G112:V112,"=9")*2,COUNTIF(G112:V112,"=10")*1,COUNTA(G112:V112)*5)</f>
        <v>5</v>
      </c>
      <c r="G112" s="12" t="n">
        <v>13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3"/>
    </row>
    <row r="113" customFormat="false" ht="12.75" hidden="false" customHeight="false" outlineLevel="0" collapsed="false">
      <c r="A113" s="12" t="n">
        <f aca="false">ROW()-1</f>
        <v>112</v>
      </c>
      <c r="B113" s="12" t="s">
        <v>556</v>
      </c>
      <c r="C113" s="12"/>
      <c r="D113" s="12" t="s">
        <v>557</v>
      </c>
      <c r="E113" s="13" t="s">
        <v>558</v>
      </c>
      <c r="F113" s="13" t="n">
        <f aca="false">SUM(COUNTIF(G113:V113,"=1")*10,COUNTIF(G113:V113,"=2")*9,COUNTIF(G113:V113,"=3")*8,COUNTIF(G113:V113,"=4")*7,COUNTIF(G113:V113,"=5")*6,COUNTIF(G113:V113,"=6")*5,COUNTIF(G113:V113,"=7")*4,COUNTIF(G113:V113,"=8")*3,COUNTIF(G113:V113,"=9")*2,COUNTIF(G113:V113,"=10")*1,COUNTA(G113:V113)*5)</f>
        <v>5</v>
      </c>
      <c r="G113" s="12" t="s">
        <v>9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3"/>
    </row>
    <row r="114" customFormat="false" ht="12.75" hidden="false" customHeight="false" outlineLevel="0" collapsed="false">
      <c r="A114" s="12" t="n">
        <f aca="false">ROW()-1</f>
        <v>113</v>
      </c>
      <c r="B114" s="12" t="s">
        <v>224</v>
      </c>
      <c r="C114" s="12"/>
      <c r="D114" s="12" t="s">
        <v>559</v>
      </c>
      <c r="E114" s="13" t="s">
        <v>560</v>
      </c>
      <c r="F114" s="13" t="n">
        <f aca="false">SUM(COUNTIF(G114:V114,"=1")*10,COUNTIF(G114:V114,"=2")*9,COUNTIF(G114:V114,"=3")*8,COUNTIF(G114:V114,"=4")*7,COUNTIF(G114:V114,"=5")*6,COUNTIF(G114:V114,"=6")*5,COUNTIF(G114:V114,"=7")*4,COUNTIF(G114:V114,"=8")*3,COUNTIF(G114:V114,"=9")*2,COUNTIF(G114:V114,"=10")*1,COUNTA(G114:V114)*5)</f>
        <v>5</v>
      </c>
      <c r="G114" s="12" t="s">
        <v>9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3"/>
    </row>
    <row r="115" customFormat="false" ht="12.75" hidden="false" customHeight="false" outlineLevel="0" collapsed="false">
      <c r="A115" s="12" t="n">
        <f aca="false">ROW()-1</f>
        <v>114</v>
      </c>
      <c r="B115" s="12" t="s">
        <v>561</v>
      </c>
      <c r="C115" s="12"/>
      <c r="D115" s="12" t="s">
        <v>562</v>
      </c>
      <c r="E115" s="13" t="s">
        <v>563</v>
      </c>
      <c r="F115" s="13" t="n">
        <f aca="false">SUM(COUNTIF(G115:V115,"=1")*10,COUNTIF(G115:V115,"=2")*9,COUNTIF(G115:V115,"=3")*8,COUNTIF(G115:V115,"=4")*7,COUNTIF(G115:V115,"=5")*6,COUNTIF(G115:V115,"=6")*5,COUNTIF(G115:V115,"=7")*4,COUNTIF(G115:V115,"=8")*3,COUNTIF(G115:V115,"=9")*2,COUNTIF(G115:V115,"=10")*1,COUNTA(G115:V115)*5)</f>
        <v>5</v>
      </c>
      <c r="G115" s="12" t="s">
        <v>9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3"/>
    </row>
    <row r="116" customFormat="false" ht="12.75" hidden="false" customHeight="false" outlineLevel="0" collapsed="false">
      <c r="A116" s="12" t="n">
        <f aca="false">ROW()-1</f>
        <v>115</v>
      </c>
      <c r="B116" s="12" t="s">
        <v>295</v>
      </c>
      <c r="C116" s="12"/>
      <c r="D116" s="12" t="s">
        <v>564</v>
      </c>
      <c r="E116" s="13" t="s">
        <v>77</v>
      </c>
      <c r="F116" s="13" t="n">
        <f aca="false">SUM(COUNTIF(G116:V116,"=1")*10,COUNTIF(G116:V116,"=2")*9,COUNTIF(G116:V116,"=3")*8,COUNTIF(G116:V116,"=4")*7,COUNTIF(G116:V116,"=5")*6,COUNTIF(G116:V116,"=6")*5,COUNTIF(G116:V116,"=7")*4,COUNTIF(G116:V116,"=8")*3,COUNTIF(G116:V116,"=9")*2,COUNTIF(G116:V116,"=10")*1,COUNTA(G116:V116)*5)</f>
        <v>5</v>
      </c>
      <c r="G116" s="12" t="s">
        <v>9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3"/>
    </row>
    <row r="117" customFormat="false" ht="12.75" hidden="false" customHeight="false" outlineLevel="0" collapsed="false">
      <c r="A117" s="12" t="n">
        <f aca="false">ROW()-1</f>
        <v>116</v>
      </c>
      <c r="B117" s="12" t="s">
        <v>485</v>
      </c>
      <c r="C117" s="12" t="s">
        <v>11</v>
      </c>
      <c r="D117" s="12" t="s">
        <v>565</v>
      </c>
      <c r="E117" s="13" t="s">
        <v>20</v>
      </c>
      <c r="F117" s="13" t="n">
        <f aca="false">SUM(COUNTIF(G117:V117,"=1")*10,COUNTIF(G117:V117,"=2")*9,COUNTIF(G117:V117,"=3")*8,COUNTIF(G117:V117,"=4")*7,COUNTIF(G117:V117,"=5")*6,COUNTIF(G117:V117,"=6")*5,COUNTIF(G117:V117,"=7")*4,COUNTIF(G117:V117,"=8")*3,COUNTIF(G117:V117,"=9")*2,COUNTIF(G117:V117,"=10")*1,COUNTA(G117:V117)*5)</f>
        <v>5</v>
      </c>
      <c r="G117" s="12" t="s">
        <v>9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3"/>
    </row>
    <row r="118" customFormat="false" ht="12.75" hidden="false" customHeight="false" outlineLevel="0" collapsed="false">
      <c r="A118" s="12" t="n">
        <f aca="false">ROW()-1</f>
        <v>117</v>
      </c>
      <c r="B118" s="12"/>
      <c r="C118" s="12"/>
      <c r="D118" s="12"/>
      <c r="E118" s="13"/>
      <c r="F118" s="13" t="n">
        <f aca="false">SUM(COUNTIF(G118:V118,"=1")*10,COUNTIF(G118:V118,"=2")*9,COUNTIF(G118:V118,"=3")*8,COUNTIF(G118:V118,"=4")*7,COUNTIF(G118:V118,"=5")*6,COUNTIF(G118:V118,"=6")*5,COUNTIF(G118:V118,"=7")*4,COUNTIF(G118:V118,"=8")*3,COUNTIF(G118:V118,"=9")*2,COUNTIF(G118:V118,"=10")*1,COUNTA(G118:V118)*5)</f>
        <v>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3"/>
    </row>
    <row r="119" customFormat="false" ht="12.75" hidden="false" customHeight="false" outlineLevel="0" collapsed="false">
      <c r="A119" s="12" t="n">
        <f aca="false">ROW()-1</f>
        <v>118</v>
      </c>
      <c r="B119" s="12"/>
      <c r="C119" s="12"/>
      <c r="D119" s="12"/>
      <c r="E119" s="13"/>
      <c r="F119" s="13" t="n">
        <f aca="false">SUM(COUNTIF(G119:V119,"=1")*10,COUNTIF(G119:V119,"=2")*9,COUNTIF(G119:V119,"=3")*8,COUNTIF(G119:V119,"=4")*7,COUNTIF(G119:V119,"=5")*6,COUNTIF(G119:V119,"=6")*5,COUNTIF(G119:V119,"=7")*4,COUNTIF(G119:V119,"=8")*3,COUNTIF(G119:V119,"=9")*2,COUNTIF(G119:V119,"=10")*1,COUNTA(G119:V119)*5)</f>
        <v>0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3"/>
    </row>
    <row r="120" customFormat="false" ht="12.75" hidden="false" customHeight="false" outlineLevel="0" collapsed="false">
      <c r="A120" s="12" t="n">
        <f aca="false">ROW()-1</f>
        <v>119</v>
      </c>
      <c r="B120" s="12"/>
      <c r="C120" s="12"/>
      <c r="D120" s="12"/>
      <c r="E120" s="13"/>
      <c r="F120" s="13" t="n">
        <f aca="false">SUM(COUNTIF(G120:V120,"=1")*10,COUNTIF(G120:V120,"=2")*9,COUNTIF(G120:V120,"=3")*8,COUNTIF(G120:V120,"=4")*7,COUNTIF(G120:V120,"=5")*6,COUNTIF(G120:V120,"=6")*5,COUNTIF(G120:V120,"=7")*4,COUNTIF(G120:V120,"=8")*3,COUNTIF(G120:V120,"=9")*2,COUNTIF(G120:V120,"=10")*1,COUNTA(G120:V120)*5)</f>
        <v>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3"/>
    </row>
    <row r="121" customFormat="false" ht="13.5" hidden="false" customHeight="false" outlineLevel="0" collapsed="false">
      <c r="A121" s="15" t="n">
        <f aca="false">ROW()-1</f>
        <v>120</v>
      </c>
      <c r="B121" s="15"/>
      <c r="C121" s="15"/>
      <c r="D121" s="15"/>
      <c r="E121" s="18"/>
      <c r="F121" s="18" t="n">
        <f aca="false">SUM(COUNTIF(G121:V121,"=1")*10,COUNTIF(G121:V121,"=2")*9,COUNTIF(G121:V121,"=3")*8,COUNTIF(G121:V121,"=4")*7,COUNTIF(G121:V121,"=5")*6,COUNTIF(G121:V121,"=6")*5,COUNTIF(G121:V121,"=7")*4,COUNTIF(G121:V121,"=8")*3,COUNTIF(G121:V121,"=9")*2,COUNTIF(G121:V121,"=10")*1,COUNTA(G121:V121)*5)</f>
        <v>0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8"/>
    </row>
    <row r="122" s="11" customFormat="true" ht="13.5" hidden="false" customHeight="false" outlineLevel="0" collapsed="false">
      <c r="A122" s="8" t="n">
        <f aca="false">ROW()-1</f>
        <v>121</v>
      </c>
      <c r="B122" s="8"/>
      <c r="C122" s="8"/>
      <c r="D122" s="8"/>
      <c r="E122" s="9"/>
      <c r="F122" s="9" t="n">
        <f aca="false">SUM(COUNTIF(G122:V122,"=1")*10,COUNTIF(G122:V122,"=2")*9,COUNTIF(G122:V122,"=3")*8,COUNTIF(G122:V122,"=4")*7,COUNTIF(G122:V122,"=5")*6,COUNTIF(G122:V122,"=6")*5,COUNTIF(G122:V122,"=7")*4,COUNTIF(G122:V122,"=8")*3,COUNTIF(G122:V122,"=9")*2,COUNTIF(G122:V122,"=10")*1,COUNTA(G122:V122)*5)</f>
        <v>0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9"/>
    </row>
    <row r="123" customFormat="false" ht="12.75" hidden="false" customHeight="false" outlineLevel="0" collapsed="false">
      <c r="A123" s="12" t="n">
        <f aca="false">ROW()-1</f>
        <v>122</v>
      </c>
      <c r="B123" s="12"/>
      <c r="C123" s="12"/>
      <c r="D123" s="12"/>
      <c r="E123" s="13"/>
      <c r="F123" s="13" t="n">
        <f aca="false">SUM(COUNTIF(G123:V123,"=1")*10,COUNTIF(G123:V123,"=2")*9,COUNTIF(G123:V123,"=3")*8,COUNTIF(G123:V123,"=4")*7,COUNTIF(G123:V123,"=5")*6,COUNTIF(G123:V123,"=6")*5,COUNTIF(G123:V123,"=7")*4,COUNTIF(G123:V123,"=8")*3,COUNTIF(G123:V123,"=9")*2,COUNTIF(G123:V123,"=10")*1,COUNTA(G123:V123)*5)</f>
        <v>0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3"/>
    </row>
    <row r="124" customFormat="false" ht="12.75" hidden="false" customHeight="false" outlineLevel="0" collapsed="false">
      <c r="A124" s="12" t="n">
        <f aca="false">ROW()-1</f>
        <v>123</v>
      </c>
      <c r="B124" s="12"/>
      <c r="C124" s="12"/>
      <c r="D124" s="12"/>
      <c r="E124" s="13"/>
      <c r="F124" s="13" t="n">
        <f aca="false">SUM(COUNTIF(G124:V124,"=1")*10,COUNTIF(G124:V124,"=2")*9,COUNTIF(G124:V124,"=3")*8,COUNTIF(G124:V124,"=4")*7,COUNTIF(G124:V124,"=5")*6,COUNTIF(G124:V124,"=6")*5,COUNTIF(G124:V124,"=7")*4,COUNTIF(G124:V124,"=8")*3,COUNTIF(G124:V124,"=9")*2,COUNTIF(G124:V124,"=10")*1,COUNTA(G124:V124)*5)</f>
        <v>0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3"/>
    </row>
    <row r="125" customFormat="false" ht="12.75" hidden="false" customHeight="false" outlineLevel="0" collapsed="false">
      <c r="A125" s="12" t="n">
        <f aca="false">ROW()-1</f>
        <v>124</v>
      </c>
      <c r="B125" s="12"/>
      <c r="C125" s="12"/>
      <c r="D125" s="12"/>
      <c r="E125" s="13"/>
      <c r="F125" s="13" t="n">
        <f aca="false">SUM(COUNTIF(G125:V125,"=1")*10,COUNTIF(G125:V125,"=2")*9,COUNTIF(G125:V125,"=3")*8,COUNTIF(G125:V125,"=4")*7,COUNTIF(G125:V125,"=5")*6,COUNTIF(G125:V125,"=6")*5,COUNTIF(G125:V125,"=7")*4,COUNTIF(G125:V125,"=8")*3,COUNTIF(G125:V125,"=9")*2,COUNTIF(G125:V125,"=10")*1,COUNTA(G125:V125)*5)</f>
        <v>0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3"/>
    </row>
    <row r="126" customFormat="false" ht="12.75" hidden="false" customHeight="false" outlineLevel="0" collapsed="false">
      <c r="A126" s="12" t="n">
        <f aca="false">ROW()-1</f>
        <v>125</v>
      </c>
      <c r="B126" s="12"/>
      <c r="C126" s="12"/>
      <c r="D126" s="12"/>
      <c r="E126" s="13"/>
      <c r="F126" s="13" t="n">
        <f aca="false">SUM(COUNTIF(G126:V126,"=1")*10,COUNTIF(G126:V126,"=2")*9,COUNTIF(G126:V126,"=3")*8,COUNTIF(G126:V126,"=4")*7,COUNTIF(G126:V126,"=5")*6,COUNTIF(G126:V126,"=6")*5,COUNTIF(G126:V126,"=7")*4,COUNTIF(G126:V126,"=8")*3,COUNTIF(G126:V126,"=9")*2,COUNTIF(G126:V126,"=10")*1,COUNTA(G126:V126)*5)</f>
        <v>0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3"/>
    </row>
    <row r="127" customFormat="false" ht="12.75" hidden="false" customHeight="false" outlineLevel="0" collapsed="false">
      <c r="A127" s="12" t="n">
        <f aca="false">ROW()-1</f>
        <v>126</v>
      </c>
      <c r="B127" s="12"/>
      <c r="C127" s="12"/>
      <c r="D127" s="12"/>
      <c r="E127" s="13"/>
      <c r="F127" s="13" t="n">
        <f aca="false">SUM(COUNTIF(G127:V127,"=1")*10,COUNTIF(G127:V127,"=2")*9,COUNTIF(G127:V127,"=3")*8,COUNTIF(G127:V127,"=4")*7,COUNTIF(G127:V127,"=5")*6,COUNTIF(G127:V127,"=6")*5,COUNTIF(G127:V127,"=7")*4,COUNTIF(G127:V127,"=8")*3,COUNTIF(G127:V127,"=9")*2,COUNTIF(G127:V127,"=10")*1,COUNTA(G127:V127)*5)</f>
        <v>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3"/>
    </row>
    <row r="128" customFormat="false" ht="12.75" hidden="false" customHeight="false" outlineLevel="0" collapsed="false">
      <c r="A128" s="12" t="n">
        <f aca="false">ROW()-1</f>
        <v>127</v>
      </c>
      <c r="B128" s="26"/>
      <c r="C128" s="26"/>
      <c r="D128" s="26"/>
      <c r="E128" s="21"/>
      <c r="F128" s="13" t="n">
        <f aca="false">SUM(COUNTIF(G128:V128,"=1")*10,COUNTIF(G128:V128,"=2")*9,COUNTIF(G128:V128,"=3")*8,COUNTIF(G128:V128,"=4")*7,COUNTIF(G128:V128,"=5")*6,COUNTIF(G128:V128,"=6")*5,COUNTIF(G128:V128,"=7")*4,COUNTIF(G128:V128,"=8")*3,COUNTIF(G128:V128,"=9")*2,COUNTIF(G128:V128,"=10")*1,COUNTA(G128:V128)*5)</f>
        <v>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/>
    </row>
    <row r="129" customFormat="false" ht="12.75" hidden="false" customHeight="false" outlineLevel="0" collapsed="false">
      <c r="A129" s="12" t="n">
        <f aca="false">ROW()-1</f>
        <v>128</v>
      </c>
      <c r="B129" s="12"/>
      <c r="C129" s="12"/>
      <c r="D129" s="12"/>
      <c r="E129" s="13"/>
      <c r="F129" s="13" t="n">
        <f aca="false">SUM(COUNTIF(G129:V129,"=1")*10,COUNTIF(G129:V129,"=2")*9,COUNTIF(G129:V129,"=3")*8,COUNTIF(G129:V129,"=4")*7,COUNTIF(G129:V129,"=5")*6,COUNTIF(G129:V129,"=6")*5,COUNTIF(G129:V129,"=7")*4,COUNTIF(G129:V129,"=8")*3,COUNTIF(G129:V129,"=9")*2,COUNTIF(G129:V129,"=10")*1,COUNTA(G129:V129)*5)</f>
        <v>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3"/>
    </row>
    <row r="130" customFormat="false" ht="12.75" hidden="false" customHeight="false" outlineLevel="0" collapsed="false">
      <c r="A130" s="12" t="n">
        <f aca="false">ROW()-1</f>
        <v>129</v>
      </c>
      <c r="B130" s="12"/>
      <c r="C130" s="12"/>
      <c r="D130" s="12"/>
      <c r="E130" s="13"/>
      <c r="F130" s="13" t="n">
        <f aca="false">SUM(COUNTIF(G130:V130,"=1")*10,COUNTIF(G130:V130,"=2")*9,COUNTIF(G130:V130,"=3")*8,COUNTIF(G130:V130,"=4")*7,COUNTIF(G130:V130,"=5")*6,COUNTIF(G130:V130,"=6")*5,COUNTIF(G130:V130,"=7")*4,COUNTIF(G130:V130,"=8")*3,COUNTIF(G130:V130,"=9")*2,COUNTIF(G130:V130,"=10")*1,COUNTA(G130:V130)*5)</f>
        <v>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</row>
    <row r="131" customFormat="false" ht="13.5" hidden="false" customHeight="false" outlineLevel="0" collapsed="false">
      <c r="A131" s="15" t="n">
        <f aca="false">ROW()-1</f>
        <v>130</v>
      </c>
      <c r="B131" s="15"/>
      <c r="C131" s="15"/>
      <c r="D131" s="15"/>
      <c r="E131" s="18"/>
      <c r="F131" s="18" t="n">
        <f aca="false">SUM(COUNTIF(G131:V131,"=1")*10,COUNTIF(G131:V131,"=2")*9,COUNTIF(G131:V131,"=3")*8,COUNTIF(G131:V131,"=4")*7,COUNTIF(G131:V131,"=5")*6,COUNTIF(G131:V131,"=6")*5,COUNTIF(G131:V131,"=7")*4,COUNTIF(G131:V131,"=8")*3,COUNTIF(G131:V131,"=9")*2,COUNTIF(G131:V131,"=10")*1,COUNTA(G131:V131)*5)</f>
        <v>0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8"/>
    </row>
    <row r="132" customFormat="false" ht="13.5" hidden="false" customHeight="false" outlineLevel="0" collapsed="false">
      <c r="A132" s="12" t="n">
        <f aca="false">ROW()-1</f>
        <v>131</v>
      </c>
      <c r="B132" s="12"/>
      <c r="C132" s="12"/>
      <c r="D132" s="12"/>
      <c r="E132" s="13"/>
      <c r="F132" s="13" t="n">
        <f aca="false">SUM(COUNTIF(G132:V132,"=1")*10,COUNTIF(G132:V132,"=2")*9,COUNTIF(G132:V132,"=3")*8,COUNTIF(G132:V132,"=4")*7,COUNTIF(G132:V132,"=5")*6,COUNTIF(G132:V132,"=6")*5,COUNTIF(G132:V132,"=7")*4,COUNTIF(G132:V132,"=8")*3,COUNTIF(G132:V132,"=9")*2,COUNTIF(G132:V132,"=10")*1,COUNTA(G132:V132)*5)</f>
        <v>0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3"/>
    </row>
    <row r="133" customFormat="false" ht="12.75" hidden="false" customHeight="false" outlineLevel="0" collapsed="false">
      <c r="A133" s="12" t="n">
        <f aca="false">ROW()-1</f>
        <v>132</v>
      </c>
      <c r="B133" s="12"/>
      <c r="C133" s="12"/>
      <c r="D133" s="12"/>
      <c r="E133" s="13"/>
      <c r="F133" s="13" t="n">
        <f aca="false">SUM(COUNTIF(G133:V133,"=1")*10,COUNTIF(G133:V133,"=2")*9,COUNTIF(G133:V133,"=3")*8,COUNTIF(G133:V133,"=4")*7,COUNTIF(G133:V133,"=5")*6,COUNTIF(G133:V133,"=6")*5,COUNTIF(G133:V133,"=7")*4,COUNTIF(G133:V133,"=8")*3,COUNTIF(G133:V133,"=9")*2,COUNTIF(G133:V133,"=10")*1,COUNTA(G133:V133)*5)</f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</row>
    <row r="134" customFormat="false" ht="12.75" hidden="false" customHeight="false" outlineLevel="0" collapsed="false">
      <c r="A134" s="12" t="n">
        <f aca="false">ROW()-1</f>
        <v>133</v>
      </c>
      <c r="B134" s="12"/>
      <c r="C134" s="12"/>
      <c r="D134" s="12"/>
      <c r="E134" s="13"/>
      <c r="F134" s="13" t="n">
        <f aca="false">SUM(COUNTIF(G134:V134,"=1")*10,COUNTIF(G134:V134,"=2")*9,COUNTIF(G134:V134,"=3")*8,COUNTIF(G134:V134,"=4")*7,COUNTIF(G134:V134,"=5")*6,COUNTIF(G134:V134,"=6")*5,COUNTIF(G134:V134,"=7")*4,COUNTIF(G134:V134,"=8")*3,COUNTIF(G134:V134,"=9")*2,COUNTIF(G134:V134,"=10")*1,COUNTA(G134:V134)*5)</f>
        <v>0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3"/>
    </row>
    <row r="135" customFormat="false" ht="12.75" hidden="false" customHeight="false" outlineLevel="0" collapsed="false">
      <c r="A135" s="12" t="n">
        <f aca="false">ROW()-1</f>
        <v>134</v>
      </c>
      <c r="B135" s="12"/>
      <c r="C135" s="12"/>
      <c r="D135" s="12"/>
      <c r="E135" s="13"/>
      <c r="F135" s="13" t="n">
        <f aca="false">SUM(COUNTIF(G135:V135,"=1")*10,COUNTIF(G135:V135,"=2")*9,COUNTIF(G135:V135,"=3")*8,COUNTIF(G135:V135,"=4")*7,COUNTIF(G135:V135,"=5")*6,COUNTIF(G135:V135,"=6")*5,COUNTIF(G135:V135,"=7")*4,COUNTIF(G135:V135,"=8")*3,COUNTIF(G135:V135,"=9")*2,COUNTIF(G135:V135,"=10")*1,COUNTA(G135:V135)*5)</f>
        <v>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3"/>
    </row>
    <row r="136" customFormat="false" ht="12.75" hidden="false" customHeight="false" outlineLevel="0" collapsed="false">
      <c r="A136" s="12" t="n">
        <f aca="false">ROW()-1</f>
        <v>135</v>
      </c>
      <c r="B136" s="12"/>
      <c r="C136" s="12"/>
      <c r="D136" s="12"/>
      <c r="E136" s="13"/>
      <c r="F136" s="13" t="n">
        <f aca="false">SUM(COUNTIF(G136:V136,"=1")*10,COUNTIF(G136:V136,"=2")*9,COUNTIF(G136:V136,"=3")*8,COUNTIF(G136:V136,"=4")*7,COUNTIF(G136:V136,"=5")*6,COUNTIF(G136:V136,"=6")*5,COUNTIF(G136:V136,"=7")*4,COUNTIF(G136:V136,"=8")*3,COUNTIF(G136:V136,"=9")*2,COUNTIF(G136:V136,"=10")*1,COUNTA(G136:V136)*5)</f>
        <v>0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3"/>
    </row>
    <row r="137" customFormat="false" ht="12.75" hidden="false" customHeight="false" outlineLevel="0" collapsed="false">
      <c r="A137" s="12" t="n">
        <f aca="false">ROW()-1</f>
        <v>136</v>
      </c>
      <c r="B137" s="12"/>
      <c r="C137" s="12"/>
      <c r="D137" s="12"/>
      <c r="E137" s="13"/>
      <c r="F137" s="13" t="n">
        <f aca="false">SUM(COUNTIF(G137:V137,"=1")*10,COUNTIF(G137:V137,"=2")*9,COUNTIF(G137:V137,"=3")*8,COUNTIF(G137:V137,"=4")*7,COUNTIF(G137:V137,"=5")*6,COUNTIF(G137:V137,"=6")*5,COUNTIF(G137:V137,"=7")*4,COUNTIF(G137:V137,"=8")*3,COUNTIF(G137:V137,"=9")*2,COUNTIF(G137:V137,"=10")*1,COUNTA(G137:V137)*5)</f>
        <v>0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3"/>
    </row>
    <row r="138" customFormat="false" ht="12.75" hidden="false" customHeight="false" outlineLevel="0" collapsed="false">
      <c r="A138" s="12" t="n">
        <f aca="false">ROW()-1</f>
        <v>137</v>
      </c>
      <c r="B138" s="12"/>
      <c r="C138" s="12"/>
      <c r="D138" s="12"/>
      <c r="E138" s="13"/>
      <c r="F138" s="13" t="n">
        <f aca="false">SUM(COUNTIF(G138:V138,"=1")*10,COUNTIF(G138:V138,"=2")*9,COUNTIF(G138:V138,"=3")*8,COUNTIF(G138:V138,"=4")*7,COUNTIF(G138:V138,"=5")*6,COUNTIF(G138:V138,"=6")*5,COUNTIF(G138:V138,"=7")*4,COUNTIF(G138:V138,"=8")*3,COUNTIF(G138:V138,"=9")*2,COUNTIF(G138:V138,"=10")*1,COUNTA(G138:V138)*5)</f>
        <v>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3"/>
    </row>
    <row r="139" customFormat="false" ht="12.75" hidden="false" customHeight="false" outlineLevel="0" collapsed="false">
      <c r="A139" s="12" t="n">
        <f aca="false">ROW()-1</f>
        <v>138</v>
      </c>
      <c r="B139" s="12"/>
      <c r="C139" s="12"/>
      <c r="D139" s="12"/>
      <c r="E139" s="13"/>
      <c r="F139" s="13" t="n">
        <f aca="false">SUM(COUNTIF(G139:V139,"=1")*10,COUNTIF(G139:V139,"=2")*9,COUNTIF(G139:V139,"=3")*8,COUNTIF(G139:V139,"=4")*7,COUNTIF(G139:V139,"=5")*6,COUNTIF(G139:V139,"=6")*5,COUNTIF(G139:V139,"=7")*4,COUNTIF(G139:V139,"=8")*3,COUNTIF(G139:V139,"=9")*2,COUNTIF(G139:V139,"=10")*1,COUNTA(G139:V139)*5)</f>
        <v>0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3"/>
    </row>
    <row r="140" customFormat="false" ht="12.75" hidden="false" customHeight="false" outlineLevel="0" collapsed="false">
      <c r="A140" s="12" t="n">
        <f aca="false">ROW()-1</f>
        <v>139</v>
      </c>
      <c r="B140" s="12"/>
      <c r="C140" s="12"/>
      <c r="D140" s="12"/>
      <c r="E140" s="13"/>
      <c r="F140" s="13" t="n">
        <f aca="false">SUM(COUNTIF(G140:V140,"=1")*10,COUNTIF(G140:V140,"=2")*9,COUNTIF(G140:V140,"=3")*8,COUNTIF(G140:V140,"=4")*7,COUNTIF(G140:V140,"=5")*6,COUNTIF(G140:V140,"=6")*5,COUNTIF(G140:V140,"=7")*4,COUNTIF(G140:V140,"=8")*3,COUNTIF(G140:V140,"=9")*2,COUNTIF(G140:V140,"=10")*1,COUNTA(G140:V140)*5)</f>
        <v>0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3"/>
    </row>
    <row r="141" customFormat="false" ht="13.5" hidden="false" customHeight="false" outlineLevel="0" collapsed="false">
      <c r="A141" s="15" t="n">
        <f aca="false">ROW()-1</f>
        <v>140</v>
      </c>
      <c r="B141" s="15"/>
      <c r="C141" s="15"/>
      <c r="D141" s="15"/>
      <c r="E141" s="18"/>
      <c r="F141" s="18" t="n">
        <f aca="false">SUM(COUNTIF(G141:V141,"=1")*10,COUNTIF(G141:V141,"=2")*9,COUNTIF(G141:V141,"=3")*8,COUNTIF(G141:V141,"=4")*7,COUNTIF(G141:V141,"=5")*6,COUNTIF(G141:V141,"=6")*5,COUNTIF(G141:V141,"=7")*4,COUNTIF(G141:V141,"=8")*3,COUNTIF(G141:V141,"=9")*2,COUNTIF(G141:V141,"=10")*1,COUNTA(G141:V141)*5)</f>
        <v>0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8"/>
    </row>
    <row r="142" customFormat="false" ht="13.5" hidden="false" customHeight="false" outlineLevel="0" collapsed="false">
      <c r="A142" s="12" t="n">
        <f aca="false">ROW()-1</f>
        <v>141</v>
      </c>
      <c r="B142" s="12"/>
      <c r="C142" s="12"/>
      <c r="D142" s="12"/>
      <c r="E142" s="13"/>
      <c r="F142" s="13" t="n">
        <f aca="false">SUM(COUNTIF(G142:V142,"=1")*10,COUNTIF(G142:V142,"=2")*9,COUNTIF(G142:V142,"=3")*8,COUNTIF(G142:V142,"=4")*7,COUNTIF(G142:V142,"=5")*6,COUNTIF(G142:V142,"=6")*5,COUNTIF(G142:V142,"=7")*4,COUNTIF(G142:V142,"=8")*3,COUNTIF(G142:V142,"=9")*2,COUNTIF(G142:V142,"=10")*1,COUNTA(G142:V142)*5)</f>
        <v>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3"/>
    </row>
    <row r="143" customFormat="false" ht="12.75" hidden="false" customHeight="false" outlineLevel="0" collapsed="false">
      <c r="A143" s="12" t="n">
        <f aca="false">ROW()-1</f>
        <v>142</v>
      </c>
      <c r="B143" s="12"/>
      <c r="C143" s="12"/>
      <c r="D143" s="12"/>
      <c r="E143" s="13"/>
      <c r="F143" s="13" t="n">
        <f aca="false">SUM(COUNTIF(G143:V143,"=1")*10,COUNTIF(G143:V143,"=2")*9,COUNTIF(G143:V143,"=3")*8,COUNTIF(G143:V143,"=4")*7,COUNTIF(G143:V143,"=5")*6,COUNTIF(G143:V143,"=6")*5,COUNTIF(G143:V143,"=7")*4,COUNTIF(G143:V143,"=8")*3,COUNTIF(G143:V143,"=9")*2,COUNTIF(G143:V143,"=10")*1,COUNTA(G143:V143)*5)</f>
        <v>0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3"/>
    </row>
    <row r="144" customFormat="false" ht="12.75" hidden="false" customHeight="false" outlineLevel="0" collapsed="false">
      <c r="A144" s="12" t="n">
        <f aca="false">ROW()-1</f>
        <v>143</v>
      </c>
      <c r="B144" s="12"/>
      <c r="C144" s="12"/>
      <c r="D144" s="12"/>
      <c r="E144" s="13"/>
      <c r="F144" s="13" t="n">
        <f aca="false">SUM(COUNTIF(G144:V144,"=1")*10,COUNTIF(G144:V144,"=2")*9,COUNTIF(G144:V144,"=3")*8,COUNTIF(G144:V144,"=4")*7,COUNTIF(G144:V144,"=5")*6,COUNTIF(G144:V144,"=6")*5,COUNTIF(G144:V144,"=7")*4,COUNTIF(G144:V144,"=8")*3,COUNTIF(G144:V144,"=9")*2,COUNTIF(G144:V144,"=10")*1,COUNTA(G144:V144)*5)</f>
        <v>0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3"/>
    </row>
    <row r="145" customFormat="false" ht="12.75" hidden="false" customHeight="false" outlineLevel="0" collapsed="false">
      <c r="A145" s="12" t="n">
        <f aca="false">ROW()-1</f>
        <v>144</v>
      </c>
      <c r="B145" s="12"/>
      <c r="C145" s="12"/>
      <c r="D145" s="12"/>
      <c r="E145" s="13"/>
      <c r="F145" s="13" t="n">
        <f aca="false">SUM(COUNTIF(G145:V145,"=1")*10,COUNTIF(G145:V145,"=2")*9,COUNTIF(G145:V145,"=3")*8,COUNTIF(G145:V145,"=4")*7,COUNTIF(G145:V145,"=5")*6,COUNTIF(G145:V145,"=6")*5,COUNTIF(G145:V145,"=7")*4,COUNTIF(G145:V145,"=8")*3,COUNTIF(G145:V145,"=9")*2,COUNTIF(G145:V145,"=10")*1,COUNTA(G145:V145)*5)</f>
        <v>0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3"/>
    </row>
    <row r="146" customFormat="false" ht="12.75" hidden="false" customHeight="false" outlineLevel="0" collapsed="false">
      <c r="A146" s="12" t="n">
        <f aca="false">ROW()-1</f>
        <v>145</v>
      </c>
      <c r="B146" s="12"/>
      <c r="C146" s="12"/>
      <c r="D146" s="12"/>
      <c r="E146" s="13"/>
      <c r="F146" s="13" t="n">
        <f aca="false">SUM(COUNTIF(G146:V146,"=1")*10,COUNTIF(G146:V146,"=2")*9,COUNTIF(G146:V146,"=3")*8,COUNTIF(G146:V146,"=4")*7,COUNTIF(G146:V146,"=5")*6,COUNTIF(G146:V146,"=6")*5,COUNTIF(G146:V146,"=7")*4,COUNTIF(G146:V146,"=8")*3,COUNTIF(G146:V146,"=9")*2,COUNTIF(G146:V146,"=10")*1,COUNTA(G146:V146)*5)</f>
        <v>0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3"/>
    </row>
    <row r="147" customFormat="false" ht="12.75" hidden="false" customHeight="false" outlineLevel="0" collapsed="false">
      <c r="A147" s="12" t="n">
        <f aca="false">ROW()-1</f>
        <v>146</v>
      </c>
      <c r="B147" s="12"/>
      <c r="C147" s="12"/>
      <c r="D147" s="12"/>
      <c r="E147" s="13"/>
      <c r="F147" s="13" t="n">
        <f aca="false">SUM(COUNTIF(G147:V147,"=1")*10,COUNTIF(G147:V147,"=2")*9,COUNTIF(G147:V147,"=3")*8,COUNTIF(G147:V147,"=4")*7,COUNTIF(G147:V147,"=5")*6,COUNTIF(G147:V147,"=6")*5,COUNTIF(G147:V147,"=7")*4,COUNTIF(G147:V147,"=8")*3,COUNTIF(G147:V147,"=9")*2,COUNTIF(G147:V147,"=10")*1,COUNTA(G147:V147)*5)</f>
        <v>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3"/>
    </row>
    <row r="148" customFormat="false" ht="12.75" hidden="false" customHeight="false" outlineLevel="0" collapsed="false">
      <c r="A148" s="12" t="n">
        <f aca="false">ROW()-1</f>
        <v>147</v>
      </c>
      <c r="B148" s="12"/>
      <c r="C148" s="12"/>
      <c r="D148" s="12"/>
      <c r="E148" s="13"/>
      <c r="F148" s="13" t="n">
        <f aca="false">SUM(COUNTIF(G148:V148,"=1")*10,COUNTIF(G148:V148,"=2")*9,COUNTIF(G148:V148,"=3")*8,COUNTIF(G148:V148,"=4")*7,COUNTIF(G148:V148,"=5")*6,COUNTIF(G148:V148,"=6")*5,COUNTIF(G148:V148,"=7")*4,COUNTIF(G148:V148,"=8")*3,COUNTIF(G148:V148,"=9")*2,COUNTIF(G148:V148,"=10")*1,COUNTA(G148:V148)*5)</f>
        <v>0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3"/>
    </row>
    <row r="149" customFormat="false" ht="12.75" hidden="false" customHeight="false" outlineLevel="0" collapsed="false">
      <c r="A149" s="12" t="n">
        <f aca="false">ROW()-1</f>
        <v>148</v>
      </c>
      <c r="B149" s="12"/>
      <c r="C149" s="12"/>
      <c r="D149" s="12"/>
      <c r="E149" s="13"/>
      <c r="F149" s="13" t="n">
        <f aca="false">SUM(COUNTIF(G149:V149,"=1")*10,COUNTIF(G149:V149,"=2")*9,COUNTIF(G149:V149,"=3")*8,COUNTIF(G149:V149,"=4")*7,COUNTIF(G149:V149,"=5")*6,COUNTIF(G149:V149,"=6")*5,COUNTIF(G149:V149,"=7")*4,COUNTIF(G149:V149,"=8")*3,COUNTIF(G149:V149,"=9")*2,COUNTIF(G149:V149,"=10")*1,COUNTA(G149:V149)*5)</f>
        <v>0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3"/>
    </row>
    <row r="150" customFormat="false" ht="12.75" hidden="false" customHeight="false" outlineLevel="0" collapsed="false">
      <c r="A150" s="12" t="n">
        <f aca="false">ROW()-1</f>
        <v>149</v>
      </c>
      <c r="B150" s="12"/>
      <c r="C150" s="12"/>
      <c r="D150" s="12"/>
      <c r="E150" s="13"/>
      <c r="F150" s="13" t="n">
        <f aca="false">SUM(COUNTIF(G150:V150,"=1")*10,COUNTIF(G150:V150,"=2")*9,COUNTIF(G150:V150,"=3")*8,COUNTIF(G150:V150,"=4")*7,COUNTIF(G150:V150,"=5")*6,COUNTIF(G150:V150,"=6")*5,COUNTIF(G150:V150,"=7")*4,COUNTIF(G150:V150,"=8")*3,COUNTIF(G150:V150,"=9")*2,COUNTIF(G150:V150,"=10")*1,COUNTA(G150:V150)*5)</f>
        <v>0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3"/>
    </row>
    <row r="151" customFormat="false" ht="13.5" hidden="false" customHeight="false" outlineLevel="0" collapsed="false">
      <c r="A151" s="15" t="n">
        <f aca="false">ROW()-1</f>
        <v>150</v>
      </c>
      <c r="B151" s="15"/>
      <c r="C151" s="15"/>
      <c r="D151" s="15"/>
      <c r="E151" s="18"/>
      <c r="F151" s="18" t="n">
        <f aca="false">SUM(COUNTIF(G151:V151,"=1")*10,COUNTIF(G151:V151,"=2")*9,COUNTIF(G151:V151,"=3")*8,COUNTIF(G151:V151,"=4")*7,COUNTIF(G151:V151,"=5")*6,COUNTIF(G151:V151,"=6")*5,COUNTIF(G151:V151,"=7")*4,COUNTIF(G151:V151,"=8")*3,COUNTIF(G151:V151,"=9")*2,COUNTIF(G151:V151,"=10")*1,COUNTA(G151:V151)*5)</f>
        <v>0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8"/>
    </row>
    <row r="152" customFormat="false" ht="13.5" hidden="false" customHeight="false" outlineLevel="0" collapsed="false">
      <c r="A152" s="12" t="n">
        <f aca="false">ROW()-1</f>
        <v>151</v>
      </c>
      <c r="B152" s="12"/>
      <c r="C152" s="12"/>
      <c r="D152" s="12"/>
      <c r="E152" s="13"/>
      <c r="F152" s="13" t="n">
        <f aca="false">SUM(COUNTIF(G152:V152,"=1")*10,COUNTIF(G152:V152,"=2")*9,COUNTIF(G152:V152,"=3")*8,COUNTIF(G152:V152,"=4")*7,COUNTIF(G152:V152,"=5")*6,COUNTIF(G152:V152,"=6")*5,COUNTIF(G152:V152,"=7")*4,COUNTIF(G152:V152,"=8")*3,COUNTIF(G152:V152,"=9")*2,COUNTIF(G152:V152,"=10")*1,COUNTA(G152:V152)*5)</f>
        <v>0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3"/>
    </row>
    <row r="153" customFormat="false" ht="12.75" hidden="false" customHeight="false" outlineLevel="0" collapsed="false">
      <c r="A153" s="12" t="n">
        <f aca="false">ROW()-1</f>
        <v>152</v>
      </c>
      <c r="B153" s="12"/>
      <c r="C153" s="12"/>
      <c r="D153" s="12"/>
      <c r="E153" s="13"/>
      <c r="F153" s="13" t="n">
        <f aca="false">SUM(COUNTIF(G153:V153,"=1")*10,COUNTIF(G153:V153,"=2")*9,COUNTIF(G153:V153,"=3")*8,COUNTIF(G153:V153,"=4")*7,COUNTIF(G153:V153,"=5")*6,COUNTIF(G153:V153,"=6")*5,COUNTIF(G153:V153,"=7")*4,COUNTIF(G153:V153,"=8")*3,COUNTIF(G153:V153,"=9")*2,COUNTIF(G153:V153,"=10")*1,COUNTA(G153:V153)*5)</f>
        <v>0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3"/>
    </row>
    <row r="154" customFormat="false" ht="12.75" hidden="false" customHeight="false" outlineLevel="0" collapsed="false">
      <c r="A154" s="12" t="n">
        <f aca="false">ROW()-1</f>
        <v>153</v>
      </c>
      <c r="B154" s="12"/>
      <c r="C154" s="12"/>
      <c r="D154" s="12"/>
      <c r="E154" s="13"/>
      <c r="F154" s="13" t="n">
        <f aca="false">SUM(COUNTIF(G154:V154,"=1")*10,COUNTIF(G154:V154,"=2")*9,COUNTIF(G154:V154,"=3")*8,COUNTIF(G154:V154,"=4")*7,COUNTIF(G154:V154,"=5")*6,COUNTIF(G154:V154,"=6")*5,COUNTIF(G154:V154,"=7")*4,COUNTIF(G154:V154,"=8")*3,COUNTIF(G154:V154,"=9")*2,COUNTIF(G154:V154,"=10")*1,COUNTA(G154:V154)*5)</f>
        <v>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3"/>
    </row>
    <row r="155" customFormat="false" ht="12.75" hidden="false" customHeight="false" outlineLevel="0" collapsed="false">
      <c r="A155" s="12" t="n">
        <f aca="false">ROW()-1</f>
        <v>154</v>
      </c>
      <c r="B155" s="12"/>
      <c r="C155" s="12"/>
      <c r="D155" s="12"/>
      <c r="E155" s="13"/>
      <c r="F155" s="13" t="n">
        <f aca="false">SUM(COUNTIF(G155:V155,"=1")*10,COUNTIF(G155:V155,"=2")*9,COUNTIF(G155:V155,"=3")*8,COUNTIF(G155:V155,"=4")*7,COUNTIF(G155:V155,"=5")*6,COUNTIF(G155:V155,"=6")*5,COUNTIF(G155:V155,"=7")*4,COUNTIF(G155:V155,"=8")*3,COUNTIF(G155:V155,"=9")*2,COUNTIF(G155:V155,"=10")*1,COUNTA(G155:V155)*5)</f>
        <v>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3"/>
    </row>
    <row r="156" customFormat="false" ht="12.75" hidden="false" customHeight="false" outlineLevel="0" collapsed="false">
      <c r="A156" s="12" t="n">
        <f aca="false">ROW()-1</f>
        <v>155</v>
      </c>
      <c r="B156" s="12"/>
      <c r="C156" s="12"/>
      <c r="D156" s="12"/>
      <c r="E156" s="13"/>
      <c r="F156" s="13" t="n">
        <f aca="false">SUM(COUNTIF(G156:V156,"=1")*10,COUNTIF(G156:V156,"=2")*9,COUNTIF(G156:V156,"=3")*8,COUNTIF(G156:V156,"=4")*7,COUNTIF(G156:V156,"=5")*6,COUNTIF(G156:V156,"=6")*5,COUNTIF(G156:V156,"=7")*4,COUNTIF(G156:V156,"=8")*3,COUNTIF(G156:V156,"=9")*2,COUNTIF(G156:V156,"=10")*1,COUNTA(G156:V156)*5)</f>
        <v>0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3"/>
    </row>
    <row r="157" customFormat="false" ht="12.75" hidden="false" customHeight="false" outlineLevel="0" collapsed="false">
      <c r="A157" s="12" t="n">
        <f aca="false">ROW()-1</f>
        <v>156</v>
      </c>
      <c r="B157" s="12"/>
      <c r="C157" s="12"/>
      <c r="D157" s="12"/>
      <c r="E157" s="13"/>
      <c r="F157" s="13" t="n">
        <f aca="false">SUM(COUNTIF(G157:V157,"=1")*10,COUNTIF(G157:V157,"=2")*9,COUNTIF(G157:V157,"=3")*8,COUNTIF(G157:V157,"=4")*7,COUNTIF(G157:V157,"=5")*6,COUNTIF(G157:V157,"=6")*5,COUNTIF(G157:V157,"=7")*4,COUNTIF(G157:V157,"=8")*3,COUNTIF(G157:V157,"=9")*2,COUNTIF(G157:V157,"=10")*1,COUNTA(G157:V157)*5)</f>
        <v>0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3"/>
    </row>
    <row r="158" customFormat="false" ht="12.75" hidden="false" customHeight="false" outlineLevel="0" collapsed="false">
      <c r="A158" s="12" t="n">
        <f aca="false">ROW()-1</f>
        <v>157</v>
      </c>
      <c r="B158" s="12"/>
      <c r="C158" s="12"/>
      <c r="D158" s="12"/>
      <c r="E158" s="13"/>
      <c r="F158" s="13" t="n">
        <f aca="false">SUM(COUNTIF(G158:V158,"=1")*10,COUNTIF(G158:V158,"=2")*9,COUNTIF(G158:V158,"=3")*8,COUNTIF(G158:V158,"=4")*7,COUNTIF(G158:V158,"=5")*6,COUNTIF(G158:V158,"=6")*5,COUNTIF(G158:V158,"=7")*4,COUNTIF(G158:V158,"=8")*3,COUNTIF(G158:V158,"=9")*2,COUNTIF(G158:V158,"=10")*1,COUNTA(G158:V158)*5)</f>
        <v>0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3"/>
    </row>
    <row r="159" customFormat="false" ht="12.75" hidden="false" customHeight="false" outlineLevel="0" collapsed="false">
      <c r="A159" s="12" t="n">
        <f aca="false">ROW()-1</f>
        <v>158</v>
      </c>
      <c r="B159" s="12"/>
      <c r="C159" s="12"/>
      <c r="D159" s="12"/>
      <c r="E159" s="13"/>
      <c r="F159" s="13" t="n">
        <f aca="false">SUM(COUNTIF(G159:V159,"=1")*10,COUNTIF(G159:V159,"=2")*9,COUNTIF(G159:V159,"=3")*8,COUNTIF(G159:V159,"=4")*7,COUNTIF(G159:V159,"=5")*6,COUNTIF(G159:V159,"=6")*5,COUNTIF(G159:V159,"=7")*4,COUNTIF(G159:V159,"=8")*3,COUNTIF(G159:V159,"=9")*2,COUNTIF(G159:V159,"=10")*1,COUNTA(G159:V159)*5)</f>
        <v>0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3"/>
    </row>
    <row r="160" customFormat="false" ht="12.75" hidden="false" customHeight="false" outlineLevel="0" collapsed="false">
      <c r="A160" s="12" t="n">
        <f aca="false">ROW()-1</f>
        <v>159</v>
      </c>
      <c r="B160" s="12"/>
      <c r="C160" s="12"/>
      <c r="D160" s="12"/>
      <c r="E160" s="13"/>
      <c r="F160" s="13" t="n">
        <f aca="false">SUM(COUNTIF(G160:V160,"=1")*10,COUNTIF(G160:V160,"=2")*9,COUNTIF(G160:V160,"=3")*8,COUNTIF(G160:V160,"=4")*7,COUNTIF(G160:V160,"=5")*6,COUNTIF(G160:V160,"=6")*5,COUNTIF(G160:V160,"=7")*4,COUNTIF(G160:V160,"=8")*3,COUNTIF(G160:V160,"=9")*2,COUNTIF(G160:V160,"=10")*1,COUNTA(G160:V160)*5)</f>
        <v>0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3"/>
    </row>
    <row r="161" customFormat="false" ht="13.5" hidden="false" customHeight="false" outlineLevel="0" collapsed="false">
      <c r="A161" s="15" t="n">
        <f aca="false">ROW()-1</f>
        <v>160</v>
      </c>
      <c r="B161" s="15"/>
      <c r="C161" s="15"/>
      <c r="D161" s="15"/>
      <c r="E161" s="18"/>
      <c r="F161" s="18" t="n">
        <f aca="false">SUM(COUNTIF(G161:V161,"=1")*10,COUNTIF(G161:V161,"=2")*9,COUNTIF(G161:V161,"=3")*8,COUNTIF(G161:V161,"=4")*7,COUNTIF(G161:V161,"=5")*6,COUNTIF(G161:V161,"=6")*5,COUNTIF(G161:V161,"=7")*4,COUNTIF(G161:V161,"=8")*3,COUNTIF(G161:V161,"=9")*2,COUNTIF(G161:V161,"=10")*1,COUNTA(G161:V161)*5)</f>
        <v>0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8"/>
    </row>
    <row r="162" customFormat="false" ht="13.5" hidden="false" customHeight="false" outlineLevel="0" collapsed="false">
      <c r="A162" s="12" t="n">
        <f aca="false">ROW()-1</f>
        <v>161</v>
      </c>
      <c r="B162" s="12"/>
      <c r="C162" s="12"/>
      <c r="D162" s="12"/>
      <c r="E162" s="13"/>
      <c r="F162" s="13" t="n">
        <f aca="false">SUM(COUNTIF(G162:V162,"=1")*10,COUNTIF(G162:V162,"=2")*9,COUNTIF(G162:V162,"=3")*8,COUNTIF(G162:V162,"=4")*7,COUNTIF(G162:V162,"=5")*6,COUNTIF(G162:V162,"=6")*5,COUNTIF(G162:V162,"=7")*4,COUNTIF(G162:V162,"=8")*3,COUNTIF(G162:V162,"=9")*2,COUNTIF(G162:V162,"=10")*1,COUNTA(G162:V162)*5)</f>
        <v>0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3"/>
    </row>
    <row r="163" customFormat="false" ht="12.75" hidden="false" customHeight="false" outlineLevel="0" collapsed="false">
      <c r="A163" s="12" t="n">
        <f aca="false">ROW()-1</f>
        <v>162</v>
      </c>
      <c r="B163" s="12"/>
      <c r="C163" s="12"/>
      <c r="D163" s="12"/>
      <c r="E163" s="13"/>
      <c r="F163" s="13" t="n">
        <f aca="false">SUM(COUNTIF(G163:V163,"=1")*10,COUNTIF(G163:V163,"=2")*9,COUNTIF(G163:V163,"=3")*8,COUNTIF(G163:V163,"=4")*7,COUNTIF(G163:V163,"=5")*6,COUNTIF(G163:V163,"=6")*5,COUNTIF(G163:V163,"=7")*4,COUNTIF(G163:V163,"=8")*3,COUNTIF(G163:V163,"=9")*2,COUNTIF(G163:V163,"=10")*1,COUNTA(G163:V163)*5)</f>
        <v>0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3"/>
    </row>
    <row r="164" customFormat="false" ht="12.75" hidden="false" customHeight="false" outlineLevel="0" collapsed="false">
      <c r="A164" s="12" t="n">
        <f aca="false">ROW()-1</f>
        <v>163</v>
      </c>
      <c r="B164" s="12"/>
      <c r="C164" s="12"/>
      <c r="D164" s="12"/>
      <c r="E164" s="13"/>
      <c r="F164" s="13" t="n">
        <f aca="false">SUM(COUNTIF(G164:V164,"=1")*10,COUNTIF(G164:V164,"=2")*9,COUNTIF(G164:V164,"=3")*8,COUNTIF(G164:V164,"=4")*7,COUNTIF(G164:V164,"=5")*6,COUNTIF(G164:V164,"=6")*5,COUNTIF(G164:V164,"=7")*4,COUNTIF(G164:V164,"=8")*3,COUNTIF(G164:V164,"=9")*2,COUNTIF(G164:V164,"=10")*1,COUNTA(G164:V164)*5)</f>
        <v>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3"/>
    </row>
    <row r="165" customFormat="false" ht="12.75" hidden="false" customHeight="false" outlineLevel="0" collapsed="false">
      <c r="A165" s="12" t="n">
        <f aca="false">ROW()-1</f>
        <v>164</v>
      </c>
      <c r="B165" s="12"/>
      <c r="C165" s="12"/>
      <c r="D165" s="12"/>
      <c r="E165" s="13"/>
      <c r="F165" s="13" t="n">
        <f aca="false">SUM(COUNTIF(G165:V165,"=1")*10,COUNTIF(G165:V165,"=2")*9,COUNTIF(G165:V165,"=3")*8,COUNTIF(G165:V165,"=4")*7,COUNTIF(G165:V165,"=5")*6,COUNTIF(G165:V165,"=6")*5,COUNTIF(G165:V165,"=7")*4,COUNTIF(G165:V165,"=8")*3,COUNTIF(G165:V165,"=9")*2,COUNTIF(G165:V165,"=10")*1,COUNTA(G165:V165)*5)</f>
        <v>0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3"/>
    </row>
    <row r="166" customFormat="false" ht="12.75" hidden="false" customHeight="false" outlineLevel="0" collapsed="false">
      <c r="A166" s="12" t="n">
        <f aca="false">ROW()-1</f>
        <v>165</v>
      </c>
      <c r="B166" s="12"/>
      <c r="C166" s="12"/>
      <c r="D166" s="12"/>
      <c r="E166" s="13"/>
      <c r="F166" s="13" t="n">
        <f aca="false">SUM(COUNTIF(G166:V166,"=1")*10,COUNTIF(G166:V166,"=2")*9,COUNTIF(G166:V166,"=3")*8,COUNTIF(G166:V166,"=4")*7,COUNTIF(G166:V166,"=5")*6,COUNTIF(G166:V166,"=6")*5,COUNTIF(G166:V166,"=7")*4,COUNTIF(G166:V166,"=8")*3,COUNTIF(G166:V166,"=9")*2,COUNTIF(G166:V166,"=10")*1,COUNTA(G166:V166)*5)</f>
        <v>0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3"/>
    </row>
    <row r="167" customFormat="false" ht="12.75" hidden="false" customHeight="false" outlineLevel="0" collapsed="false">
      <c r="A167" s="12" t="n">
        <f aca="false">ROW()-1</f>
        <v>166</v>
      </c>
      <c r="B167" s="12"/>
      <c r="C167" s="12"/>
      <c r="D167" s="12"/>
      <c r="E167" s="13"/>
      <c r="F167" s="13" t="n">
        <f aca="false">SUM(COUNTIF(G167:V167,"=1")*10,COUNTIF(G167:V167,"=2")*9,COUNTIF(G167:V167,"=3")*8,COUNTIF(G167:V167,"=4")*7,COUNTIF(G167:V167,"=5")*6,COUNTIF(G167:V167,"=6")*5,COUNTIF(G167:V167,"=7")*4,COUNTIF(G167:V167,"=8")*3,COUNTIF(G167:V167,"=9")*2,COUNTIF(G167:V167,"=10")*1,COUNTA(G167:V167)*5)</f>
        <v>0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3"/>
    </row>
    <row r="168" customFormat="false" ht="12.75" hidden="false" customHeight="false" outlineLevel="0" collapsed="false">
      <c r="A168" s="12" t="n">
        <f aca="false">ROW()-1</f>
        <v>167</v>
      </c>
      <c r="B168" s="12"/>
      <c r="C168" s="12"/>
      <c r="D168" s="12"/>
      <c r="E168" s="13"/>
      <c r="F168" s="13" t="n">
        <f aca="false">SUM(COUNTIF(G168:V168,"=1")*10,COUNTIF(G168:V168,"=2")*9,COUNTIF(G168:V168,"=3")*8,COUNTIF(G168:V168,"=4")*7,COUNTIF(G168:V168,"=5")*6,COUNTIF(G168:V168,"=6")*5,COUNTIF(G168:V168,"=7")*4,COUNTIF(G168:V168,"=8")*3,COUNTIF(G168:V168,"=9")*2,COUNTIF(G168:V168,"=10")*1,COUNTA(G168:V168)*5)</f>
        <v>0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3"/>
    </row>
    <row r="169" customFormat="false" ht="12.75" hidden="false" customHeight="false" outlineLevel="0" collapsed="false">
      <c r="A169" s="12" t="n">
        <f aca="false">ROW()-1</f>
        <v>168</v>
      </c>
      <c r="B169" s="12"/>
      <c r="C169" s="12"/>
      <c r="D169" s="12"/>
      <c r="E169" s="13"/>
      <c r="F169" s="13" t="n">
        <f aca="false">SUM(COUNTIF(G169:V169,"=1")*10,COUNTIF(G169:V169,"=2")*9,COUNTIF(G169:V169,"=3")*8,COUNTIF(G169:V169,"=4")*7,COUNTIF(G169:V169,"=5")*6,COUNTIF(G169:V169,"=6")*5,COUNTIF(G169:V169,"=7")*4,COUNTIF(G169:V169,"=8")*3,COUNTIF(G169:V169,"=9")*2,COUNTIF(G169:V169,"=10")*1,COUNTA(G169:V169)*5)</f>
        <v>0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3"/>
    </row>
    <row r="170" customFormat="false" ht="12.75" hidden="false" customHeight="false" outlineLevel="0" collapsed="false">
      <c r="A170" s="12" t="n">
        <f aca="false">ROW()-1</f>
        <v>169</v>
      </c>
      <c r="B170" s="12"/>
      <c r="C170" s="12"/>
      <c r="D170" s="12"/>
      <c r="E170" s="13"/>
      <c r="F170" s="13" t="n">
        <f aca="false">SUM(COUNTIF(G170:V170,"=1")*10,COUNTIF(G170:V170,"=2")*9,COUNTIF(G170:V170,"=3")*8,COUNTIF(G170:V170,"=4")*7,COUNTIF(G170:V170,"=5")*6,COUNTIF(G170:V170,"=6")*5,COUNTIF(G170:V170,"=7")*4,COUNTIF(G170:V170,"=8")*3,COUNTIF(G170:V170,"=9")*2,COUNTIF(G170:V170,"=10")*1,COUNTA(G170:V170)*5)</f>
        <v>0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3"/>
    </row>
    <row r="171" customFormat="false" ht="13.5" hidden="false" customHeight="false" outlineLevel="0" collapsed="false">
      <c r="A171" s="15" t="n">
        <f aca="false">ROW()-1</f>
        <v>170</v>
      </c>
      <c r="B171" s="15"/>
      <c r="C171" s="15"/>
      <c r="D171" s="15"/>
      <c r="E171" s="18"/>
      <c r="F171" s="18" t="n">
        <f aca="false">SUM(COUNTIF(G171:V171,"=1")*10,COUNTIF(G171:V171,"=2")*9,COUNTIF(G171:V171,"=3")*8,COUNTIF(G171:V171,"=4")*7,COUNTIF(G171:V171,"=5")*6,COUNTIF(G171:V171,"=6")*5,COUNTIF(G171:V171,"=7")*4,COUNTIF(G171:V171,"=8")*3,COUNTIF(G171:V171,"=9")*2,COUNTIF(G171:V171,"=10")*1,COUNTA(G171:V171)*5)</f>
        <v>0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8"/>
    </row>
    <row r="172" customFormat="false" ht="13.5" hidden="false" customHeight="false" outlineLevel="0" collapsed="false">
      <c r="A172" s="12" t="n">
        <f aca="false">ROW()-1</f>
        <v>171</v>
      </c>
      <c r="B172" s="12"/>
      <c r="C172" s="12"/>
      <c r="D172" s="12"/>
      <c r="E172" s="13"/>
      <c r="F172" s="13" t="n">
        <f aca="false">SUM(COUNTIF(G172:V172,"=1")*10,COUNTIF(G172:V172,"=2")*9,COUNTIF(G172:V172,"=3")*8,COUNTIF(G172:V172,"=4")*7,COUNTIF(G172:V172,"=5")*6,COUNTIF(G172:V172,"=6")*5,COUNTIF(G172:V172,"=7")*4,COUNTIF(G172:V172,"=8")*3,COUNTIF(G172:V172,"=9")*2,COUNTIF(G172:V172,"=10")*1,COUNTA(G172:V172)*5)</f>
        <v>0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3"/>
    </row>
    <row r="173" customFormat="false" ht="12.75" hidden="false" customHeight="false" outlineLevel="0" collapsed="false">
      <c r="A173" s="12" t="n">
        <f aca="false">ROW()-1</f>
        <v>172</v>
      </c>
      <c r="B173" s="12"/>
      <c r="C173" s="12"/>
      <c r="D173" s="12"/>
      <c r="E173" s="13"/>
      <c r="F173" s="13" t="n">
        <f aca="false">SUM(COUNTIF(G173:V173,"=1")*10,COUNTIF(G173:V173,"=2")*9,COUNTIF(G173:V173,"=3")*8,COUNTIF(G173:V173,"=4")*7,COUNTIF(G173:V173,"=5")*6,COUNTIF(G173:V173,"=6")*5,COUNTIF(G173:V173,"=7")*4,COUNTIF(G173:V173,"=8")*3,COUNTIF(G173:V173,"=9")*2,COUNTIF(G173:V173,"=10")*1,COUNTA(G173:V173)*5)</f>
        <v>0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3"/>
    </row>
    <row r="174" customFormat="false" ht="12.75" hidden="false" customHeight="false" outlineLevel="0" collapsed="false">
      <c r="A174" s="12" t="n">
        <f aca="false">ROW()-1</f>
        <v>173</v>
      </c>
      <c r="B174" s="12"/>
      <c r="C174" s="12"/>
      <c r="D174" s="12"/>
      <c r="E174" s="13"/>
      <c r="F174" s="13" t="n">
        <f aca="false">SUM(COUNTIF(G174:V174,"=1")*10,COUNTIF(G174:V174,"=2")*9,COUNTIF(G174:V174,"=3")*8,COUNTIF(G174:V174,"=4")*7,COUNTIF(G174:V174,"=5")*6,COUNTIF(G174:V174,"=6")*5,COUNTIF(G174:V174,"=7")*4,COUNTIF(G174:V174,"=8")*3,COUNTIF(G174:V174,"=9")*2,COUNTIF(G174:V174,"=10")*1,COUNTA(G174:V174)*5)</f>
        <v>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3"/>
    </row>
    <row r="175" customFormat="false" ht="12.75" hidden="false" customHeight="false" outlineLevel="0" collapsed="false">
      <c r="A175" s="12" t="n">
        <f aca="false">ROW()-1</f>
        <v>174</v>
      </c>
      <c r="B175" s="12"/>
      <c r="C175" s="12"/>
      <c r="D175" s="12"/>
      <c r="E175" s="13"/>
      <c r="F175" s="13" t="n">
        <f aca="false">SUM(COUNTIF(G175:V175,"=1")*10,COUNTIF(G175:V175,"=2")*9,COUNTIF(G175:V175,"=3")*8,COUNTIF(G175:V175,"=4")*7,COUNTIF(G175:V175,"=5")*6,COUNTIF(G175:V175,"=6")*5,COUNTIF(G175:V175,"=7")*4,COUNTIF(G175:V175,"=8")*3,COUNTIF(G175:V175,"=9")*2,COUNTIF(G175:V175,"=10")*1,COUNTA(G175:V175)*5)</f>
        <v>0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3"/>
    </row>
    <row r="176" customFormat="false" ht="12.75" hidden="false" customHeight="false" outlineLevel="0" collapsed="false">
      <c r="A176" s="12" t="n">
        <f aca="false">ROW()-1</f>
        <v>175</v>
      </c>
      <c r="B176" s="12"/>
      <c r="C176" s="12"/>
      <c r="D176" s="12"/>
      <c r="E176" s="13"/>
      <c r="F176" s="13" t="n">
        <f aca="false">SUM(COUNTIF(G176:V176,"=1")*10,COUNTIF(G176:V176,"=2")*9,COUNTIF(G176:V176,"=3")*8,COUNTIF(G176:V176,"=4")*7,COUNTIF(G176:V176,"=5")*6,COUNTIF(G176:V176,"=6")*5,COUNTIF(G176:V176,"=7")*4,COUNTIF(G176:V176,"=8")*3,COUNTIF(G176:V176,"=9")*2,COUNTIF(G176:V176,"=10")*1,COUNTA(G176:V176)*5)</f>
        <v>0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3"/>
    </row>
    <row r="177" customFormat="false" ht="12.75" hidden="false" customHeight="false" outlineLevel="0" collapsed="false">
      <c r="A177" s="12" t="n">
        <f aca="false">ROW()-1</f>
        <v>176</v>
      </c>
      <c r="B177" s="12"/>
      <c r="C177" s="12"/>
      <c r="D177" s="12"/>
      <c r="E177" s="13"/>
      <c r="F177" s="13" t="n">
        <f aca="false">SUM(COUNTIF(G177:V177,"=1")*10,COUNTIF(G177:V177,"=2")*9,COUNTIF(G177:V177,"=3")*8,COUNTIF(G177:V177,"=4")*7,COUNTIF(G177:V177,"=5")*6,COUNTIF(G177:V177,"=6")*5,COUNTIF(G177:V177,"=7")*4,COUNTIF(G177:V177,"=8")*3,COUNTIF(G177:V177,"=9")*2,COUNTIF(G177:V177,"=10")*1,COUNTA(G177:V177)*5)</f>
        <v>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3"/>
    </row>
    <row r="178" customFormat="false" ht="12.75" hidden="false" customHeight="false" outlineLevel="0" collapsed="false">
      <c r="A178" s="12" t="n">
        <f aca="false">ROW()-1</f>
        <v>177</v>
      </c>
      <c r="B178" s="12"/>
      <c r="C178" s="12"/>
      <c r="D178" s="12"/>
      <c r="E178" s="13"/>
      <c r="F178" s="13" t="n">
        <f aca="false">SUM(COUNTIF(G178:V178,"=1")*10,COUNTIF(G178:V178,"=2")*9,COUNTIF(G178:V178,"=3")*8,COUNTIF(G178:V178,"=4")*7,COUNTIF(G178:V178,"=5")*6,COUNTIF(G178:V178,"=6")*5,COUNTIF(G178:V178,"=7")*4,COUNTIF(G178:V178,"=8")*3,COUNTIF(G178:V178,"=9")*2,COUNTIF(G178:V178,"=10")*1,COUNTA(G178:V178)*5)</f>
        <v>0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3"/>
    </row>
    <row r="179" customFormat="false" ht="12.75" hidden="false" customHeight="false" outlineLevel="0" collapsed="false">
      <c r="A179" s="12" t="n">
        <f aca="false">ROW()-1</f>
        <v>178</v>
      </c>
      <c r="B179" s="12"/>
      <c r="C179" s="12"/>
      <c r="D179" s="12"/>
      <c r="E179" s="13"/>
      <c r="F179" s="13" t="n">
        <f aca="false">SUM(COUNTIF(G179:V179,"=1")*10,COUNTIF(G179:V179,"=2")*9,COUNTIF(G179:V179,"=3")*8,COUNTIF(G179:V179,"=4")*7,COUNTIF(G179:V179,"=5")*6,COUNTIF(G179:V179,"=6")*5,COUNTIF(G179:V179,"=7")*4,COUNTIF(G179:V179,"=8")*3,COUNTIF(G179:V179,"=9")*2,COUNTIF(G179:V179,"=10")*1,COUNTA(G179:V179)*5)</f>
        <v>0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3"/>
    </row>
    <row r="180" customFormat="false" ht="12.75" hidden="false" customHeight="false" outlineLevel="0" collapsed="false">
      <c r="A180" s="12" t="n">
        <f aca="false">ROW()-1</f>
        <v>179</v>
      </c>
      <c r="B180" s="12"/>
      <c r="C180" s="12"/>
      <c r="D180" s="12"/>
      <c r="E180" s="13"/>
      <c r="F180" s="13" t="n">
        <f aca="false">SUM(COUNTIF(G180:V180,"=1")*10,COUNTIF(G180:V180,"=2")*9,COUNTIF(G180:V180,"=3")*8,COUNTIF(G180:V180,"=4")*7,COUNTIF(G180:V180,"=5")*6,COUNTIF(G180:V180,"=6")*5,COUNTIF(G180:V180,"=7")*4,COUNTIF(G180:V180,"=8")*3,COUNTIF(G180:V180,"=9")*2,COUNTIF(G180:V180,"=10")*1,COUNTA(G180:V180)*5)</f>
        <v>0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3"/>
    </row>
    <row r="181" customFormat="false" ht="13.5" hidden="false" customHeight="false" outlineLevel="0" collapsed="false">
      <c r="A181" s="15" t="n">
        <f aca="false">ROW()-1</f>
        <v>180</v>
      </c>
      <c r="B181" s="15"/>
      <c r="C181" s="15"/>
      <c r="D181" s="15"/>
      <c r="E181" s="18"/>
      <c r="F181" s="18" t="n">
        <f aca="false">SUM(COUNTIF(G181:V181,"=1")*10,COUNTIF(G181:V181,"=2")*9,COUNTIF(G181:V181,"=3")*8,COUNTIF(G181:V181,"=4")*7,COUNTIF(G181:V181,"=5")*6,COUNTIF(G181:V181,"=6")*5,COUNTIF(G181:V181,"=7")*4,COUNTIF(G181:V181,"=8")*3,COUNTIF(G181:V181,"=9")*2,COUNTIF(G181:V181,"=10")*1,COUNTA(G181:V181)*5)</f>
        <v>0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8"/>
    </row>
    <row r="182" s="11" customFormat="true" ht="13.5" hidden="false" customHeight="false" outlineLevel="0" collapsed="false">
      <c r="A182" s="8" t="n">
        <f aca="false">ROW()-1</f>
        <v>181</v>
      </c>
      <c r="B182" s="24"/>
      <c r="C182" s="24"/>
      <c r="D182" s="24"/>
      <c r="E182" s="25"/>
      <c r="F182" s="9" t="n">
        <f aca="false">SUM(COUNTIF(G182:V182,"=1")*10,COUNTIF(G182:V182,"=2")*9,COUNTIF(G182:V182,"=3")*8,COUNTIF(G182:V182,"=4")*7,COUNTIF(G182:V182,"=5")*6,COUNTIF(G182:V182,"=6")*5,COUNTIF(G182:V182,"=7")*4,COUNTIF(G182:V182,"=8")*3,COUNTIF(G182:V182,"=9")*2,COUNTIF(G182:V182,"=10")*1,COUNTA(G182:V182)*5)</f>
        <v>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9"/>
    </row>
    <row r="183" customFormat="false" ht="12.75" hidden="false" customHeight="false" outlineLevel="0" collapsed="false">
      <c r="A183" s="12" t="n">
        <f aca="false">ROW()-1</f>
        <v>182</v>
      </c>
      <c r="B183" s="12"/>
      <c r="C183" s="12"/>
      <c r="D183" s="12"/>
      <c r="E183" s="13"/>
      <c r="F183" s="13" t="n">
        <f aca="false">SUM(COUNTIF(G183:V183,"=1")*10,COUNTIF(G183:V183,"=2")*9,COUNTIF(G183:V183,"=3")*8,COUNTIF(G183:V183,"=4")*7,COUNTIF(G183:V183,"=5")*6,COUNTIF(G183:V183,"=6")*5,COUNTIF(G183:V183,"=7")*4,COUNTIF(G183:V183,"=8")*3,COUNTIF(G183:V183,"=9")*2,COUNTIF(G183:V183,"=10")*1,COUNTA(G183:V183)*5)</f>
        <v>0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3"/>
    </row>
    <row r="184" customFormat="false" ht="12.75" hidden="false" customHeight="false" outlineLevel="0" collapsed="false">
      <c r="A184" s="12" t="n">
        <f aca="false">ROW()-1</f>
        <v>183</v>
      </c>
      <c r="B184" s="12"/>
      <c r="C184" s="12"/>
      <c r="D184" s="12"/>
      <c r="E184" s="13"/>
      <c r="F184" s="13" t="n">
        <f aca="false">SUM(COUNTIF(G184:V184,"=1")*10,COUNTIF(G184:V184,"=2")*9,COUNTIF(G184:V184,"=3")*8,COUNTIF(G184:V184,"=4")*7,COUNTIF(G184:V184,"=5")*6,COUNTIF(G184:V184,"=6")*5,COUNTIF(G184:V184,"=7")*4,COUNTIF(G184:V184,"=8")*3,COUNTIF(G184:V184,"=9")*2,COUNTIF(G184:V184,"=10")*1,COUNTA(G184:V184)*5)</f>
        <v>0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3"/>
    </row>
    <row r="185" customFormat="false" ht="12.75" hidden="false" customHeight="false" outlineLevel="0" collapsed="false">
      <c r="A185" s="12" t="n">
        <f aca="false">ROW()-1</f>
        <v>184</v>
      </c>
      <c r="B185" s="12"/>
      <c r="C185" s="12"/>
      <c r="D185" s="12"/>
      <c r="E185" s="13"/>
      <c r="F185" s="13" t="n">
        <f aca="false">SUM(COUNTIF(G185:V185,"=1")*10,COUNTIF(G185:V185,"=2")*9,COUNTIF(G185:V185,"=3")*8,COUNTIF(G185:V185,"=4")*7,COUNTIF(G185:V185,"=5")*6,COUNTIF(G185:V185,"=6")*5,COUNTIF(G185:V185,"=7")*4,COUNTIF(G185:V185,"=8")*3,COUNTIF(G185:V185,"=9")*2,COUNTIF(G185:V185,"=10")*1,COUNTA(G185:V185)*5)</f>
        <v>0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3"/>
    </row>
    <row r="186" customFormat="false" ht="12.75" hidden="false" customHeight="false" outlineLevel="0" collapsed="false">
      <c r="A186" s="12" t="n">
        <f aca="false">ROW()-1</f>
        <v>185</v>
      </c>
      <c r="B186" s="12"/>
      <c r="C186" s="12"/>
      <c r="D186" s="12"/>
      <c r="E186" s="13"/>
      <c r="F186" s="13" t="n">
        <f aca="false">SUM(COUNTIF(G186:V186,"=1")*10,COUNTIF(G186:V186,"=2")*9,COUNTIF(G186:V186,"=3")*8,COUNTIF(G186:V186,"=4")*7,COUNTIF(G186:V186,"=5")*6,COUNTIF(G186:V186,"=6")*5,COUNTIF(G186:V186,"=7")*4,COUNTIF(G186:V186,"=8")*3,COUNTIF(G186:V186,"=9")*2,COUNTIF(G186:V186,"=10")*1,COUNTA(G186:V186)*5)</f>
        <v>0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3"/>
    </row>
    <row r="187" customFormat="false" ht="12.75" hidden="false" customHeight="false" outlineLevel="0" collapsed="false">
      <c r="A187" s="12" t="n">
        <f aca="false">ROW()-1</f>
        <v>186</v>
      </c>
      <c r="B187" s="12"/>
      <c r="C187" s="12"/>
      <c r="D187" s="12"/>
      <c r="E187" s="13"/>
      <c r="F187" s="13" t="n">
        <f aca="false">SUM(COUNTIF(G187:V187,"=1")*10,COUNTIF(G187:V187,"=2")*9,COUNTIF(G187:V187,"=3")*8,COUNTIF(G187:V187,"=4")*7,COUNTIF(G187:V187,"=5")*6,COUNTIF(G187:V187,"=6")*5,COUNTIF(G187:V187,"=7")*4,COUNTIF(G187:V187,"=8")*3,COUNTIF(G187:V187,"=9")*2,COUNTIF(G187:V187,"=10")*1,COUNTA(G187:V187)*5)</f>
        <v>0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3"/>
    </row>
    <row r="188" customFormat="false" ht="12.75" hidden="false" customHeight="false" outlineLevel="0" collapsed="false">
      <c r="A188" s="12" t="n">
        <f aca="false">ROW()-1</f>
        <v>187</v>
      </c>
      <c r="B188" s="12"/>
      <c r="C188" s="12"/>
      <c r="D188" s="12"/>
      <c r="E188" s="13"/>
      <c r="F188" s="13" t="n">
        <f aca="false">SUM(COUNTIF(G188:V188,"=1")*10,COUNTIF(G188:V188,"=2")*9,COUNTIF(G188:V188,"=3")*8,COUNTIF(G188:V188,"=4")*7,COUNTIF(G188:V188,"=5")*6,COUNTIF(G188:V188,"=6")*5,COUNTIF(G188:V188,"=7")*4,COUNTIF(G188:V188,"=8")*3,COUNTIF(G188:V188,"=9")*2,COUNTIF(G188:V188,"=10")*1,COUNTA(G188:V188)*5)</f>
        <v>0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3"/>
    </row>
    <row r="189" customFormat="false" ht="12.75" hidden="false" customHeight="false" outlineLevel="0" collapsed="false">
      <c r="A189" s="12" t="n">
        <f aca="false">ROW()-1</f>
        <v>188</v>
      </c>
      <c r="B189" s="12"/>
      <c r="C189" s="12"/>
      <c r="D189" s="12"/>
      <c r="E189" s="13"/>
      <c r="F189" s="13" t="n">
        <f aca="false">SUM(COUNTIF(G189:V189,"=1")*10,COUNTIF(G189:V189,"=2")*9,COUNTIF(G189:V189,"=3")*8,COUNTIF(G189:V189,"=4")*7,COUNTIF(G189:V189,"=5")*6,COUNTIF(G189:V189,"=6")*5,COUNTIF(G189:V189,"=7")*4,COUNTIF(G189:V189,"=8")*3,COUNTIF(G189:V189,"=9")*2,COUNTIF(G189:V189,"=10")*1,COUNTA(G189:V189)*5)</f>
        <v>0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3"/>
    </row>
    <row r="190" customFormat="false" ht="12.75" hidden="false" customHeight="false" outlineLevel="0" collapsed="false">
      <c r="A190" s="12" t="n">
        <f aca="false">ROW()-1</f>
        <v>189</v>
      </c>
      <c r="B190" s="12"/>
      <c r="C190" s="12"/>
      <c r="D190" s="12"/>
      <c r="E190" s="13"/>
      <c r="F190" s="13" t="n">
        <f aca="false">SUM(COUNTIF(G190:V190,"=1")*10,COUNTIF(G190:V190,"=2")*9,COUNTIF(G190:V190,"=3")*8,COUNTIF(G190:V190,"=4")*7,COUNTIF(G190:V190,"=5")*6,COUNTIF(G190:V190,"=6")*5,COUNTIF(G190:V190,"=7")*4,COUNTIF(G190:V190,"=8")*3,COUNTIF(G190:V190,"=9")*2,COUNTIF(G190:V190,"=10")*1,COUNTA(G190:V190)*5)</f>
        <v>0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3"/>
    </row>
    <row r="191" customFormat="false" ht="13.5" hidden="false" customHeight="false" outlineLevel="0" collapsed="false">
      <c r="A191" s="15" t="n">
        <f aca="false">ROW()-1</f>
        <v>190</v>
      </c>
      <c r="B191" s="15"/>
      <c r="C191" s="15"/>
      <c r="D191" s="15"/>
      <c r="E191" s="18"/>
      <c r="F191" s="18" t="n">
        <f aca="false">SUM(COUNTIF(G191:V191,"=1")*10,COUNTIF(G191:V191,"=2")*9,COUNTIF(G191:V191,"=3")*8,COUNTIF(G191:V191,"=4")*7,COUNTIF(G191:V191,"=5")*6,COUNTIF(G191:V191,"=6")*5,COUNTIF(G191:V191,"=7")*4,COUNTIF(G191:V191,"=8")*3,COUNTIF(G191:V191,"=9")*2,COUNTIF(G191:V191,"=10")*1,COUNTA(G191:V191)*5)</f>
        <v>0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8"/>
    </row>
    <row r="192" customFormat="false" ht="13.5" hidden="false" customHeight="false" outlineLevel="0" collapsed="false">
      <c r="A192" s="12" t="n">
        <f aca="false">ROW()-1</f>
        <v>191</v>
      </c>
      <c r="B192" s="12"/>
      <c r="C192" s="12"/>
      <c r="D192" s="12"/>
      <c r="E192" s="13"/>
      <c r="F192" s="13" t="n">
        <f aca="false">SUM(COUNTIF(G192:V192,"=1")*10,COUNTIF(G192:V192,"=2")*9,COUNTIF(G192:V192,"=3")*8,COUNTIF(G192:V192,"=4")*7,COUNTIF(G192:V192,"=5")*6,COUNTIF(G192:V192,"=6")*5,COUNTIF(G192:V192,"=7")*4,COUNTIF(G192:V192,"=8")*3,COUNTIF(G192:V192,"=9")*2,COUNTIF(G192:V192,"=10")*1,COUNTA(G192:V192)*5)</f>
        <v>0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3"/>
    </row>
    <row r="193" customFormat="false" ht="12.75" hidden="false" customHeight="false" outlineLevel="0" collapsed="false">
      <c r="A193" s="12" t="n">
        <f aca="false">ROW()-1</f>
        <v>192</v>
      </c>
      <c r="B193" s="12"/>
      <c r="C193" s="12"/>
      <c r="D193" s="12"/>
      <c r="E193" s="13"/>
      <c r="F193" s="13" t="n">
        <f aca="false">SUM(COUNTIF(G193:V193,"=1")*10,COUNTIF(G193:V193,"=2")*9,COUNTIF(G193:V193,"=3")*8,COUNTIF(G193:V193,"=4")*7,COUNTIF(G193:V193,"=5")*6,COUNTIF(G193:V193,"=6")*5,COUNTIF(G193:V193,"=7")*4,COUNTIF(G193:V193,"=8")*3,COUNTIF(G193:V193,"=9")*2,COUNTIF(G193:V193,"=10")*1,COUNTA(G193:V193)*5)</f>
        <v>0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3"/>
    </row>
    <row r="194" customFormat="false" ht="12.75" hidden="false" customHeight="false" outlineLevel="0" collapsed="false">
      <c r="A194" s="12" t="n">
        <f aca="false">ROW()-1</f>
        <v>193</v>
      </c>
      <c r="B194" s="12"/>
      <c r="C194" s="12"/>
      <c r="D194" s="12"/>
      <c r="E194" s="13"/>
      <c r="F194" s="13" t="n">
        <f aca="false">SUM(COUNTIF(G194:V194,"=1")*10,COUNTIF(G194:V194,"=2")*9,COUNTIF(G194:V194,"=3")*8,COUNTIF(G194:V194,"=4")*7,COUNTIF(G194:V194,"=5")*6,COUNTIF(G194:V194,"=6")*5,COUNTIF(G194:V194,"=7")*4,COUNTIF(G194:V194,"=8")*3,COUNTIF(G194:V194,"=9")*2,COUNTIF(G194:V194,"=10")*1,COUNTA(G194:V194)*5)</f>
        <v>0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3"/>
    </row>
    <row r="195" customFormat="false" ht="12.75" hidden="false" customHeight="false" outlineLevel="0" collapsed="false">
      <c r="A195" s="12" t="n">
        <f aca="false">ROW()-1</f>
        <v>194</v>
      </c>
      <c r="B195" s="12"/>
      <c r="C195" s="12"/>
      <c r="D195" s="12"/>
      <c r="E195" s="13"/>
      <c r="F195" s="13" t="n">
        <f aca="false">SUM(COUNTIF(G195:V195,"=1")*10,COUNTIF(G195:V195,"=2")*9,COUNTIF(G195:V195,"=3")*8,COUNTIF(G195:V195,"=4")*7,COUNTIF(G195:V195,"=5")*6,COUNTIF(G195:V195,"=6")*5,COUNTIF(G195:V195,"=7")*4,COUNTIF(G195:V195,"=8")*3,COUNTIF(G195:V195,"=9")*2,COUNTIF(G195:V195,"=10")*1,COUNTA(G195:V195)*5)</f>
        <v>0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3"/>
    </row>
    <row r="196" customFormat="false" ht="12.75" hidden="false" customHeight="false" outlineLevel="0" collapsed="false">
      <c r="A196" s="12" t="n">
        <f aca="false">ROW()-1</f>
        <v>195</v>
      </c>
      <c r="B196" s="12"/>
      <c r="C196" s="12"/>
      <c r="D196" s="12"/>
      <c r="E196" s="13"/>
      <c r="F196" s="13" t="n">
        <f aca="false">SUM(COUNTIF(G196:V196,"=1")*10,COUNTIF(G196:V196,"=2")*9,COUNTIF(G196:V196,"=3")*8,COUNTIF(G196:V196,"=4")*7,COUNTIF(G196:V196,"=5")*6,COUNTIF(G196:V196,"=6")*5,COUNTIF(G196:V196,"=7")*4,COUNTIF(G196:V196,"=8")*3,COUNTIF(G196:V196,"=9")*2,COUNTIF(G196:V196,"=10")*1,COUNTA(G196:V196)*5)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3"/>
    </row>
    <row r="197" customFormat="false" ht="12.75" hidden="false" customHeight="false" outlineLevel="0" collapsed="false">
      <c r="A197" s="12" t="n">
        <f aca="false">ROW()-1</f>
        <v>196</v>
      </c>
      <c r="B197" s="12"/>
      <c r="C197" s="12"/>
      <c r="D197" s="12"/>
      <c r="E197" s="13"/>
      <c r="F197" s="13" t="n">
        <f aca="false">SUM(COUNTIF(G197:V197,"=1")*10,COUNTIF(G197:V197,"=2")*9,COUNTIF(G197:V197,"=3")*8,COUNTIF(G197:V197,"=4")*7,COUNTIF(G197:V197,"=5")*6,COUNTIF(G197:V197,"=6")*5,COUNTIF(G197:V197,"=7")*4,COUNTIF(G197:V197,"=8")*3,COUNTIF(G197:V197,"=9")*2,COUNTIF(G197:V197,"=10")*1,COUNTA(G197:V197)*5)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3"/>
    </row>
    <row r="198" customFormat="false" ht="12.75" hidden="false" customHeight="false" outlineLevel="0" collapsed="false">
      <c r="A198" s="12" t="n">
        <f aca="false">ROW()-1</f>
        <v>197</v>
      </c>
      <c r="B198" s="12"/>
      <c r="C198" s="12"/>
      <c r="D198" s="12"/>
      <c r="E198" s="13"/>
      <c r="F198" s="13" t="n">
        <f aca="false">SUM(COUNTIF(G198:V198,"=1")*10,COUNTIF(G198:V198,"=2")*9,COUNTIF(G198:V198,"=3")*8,COUNTIF(G198:V198,"=4")*7,COUNTIF(G198:V198,"=5")*6,COUNTIF(G198:V198,"=6")*5,COUNTIF(G198:V198,"=7")*4,COUNTIF(G198:V198,"=8")*3,COUNTIF(G198:V198,"=9")*2,COUNTIF(G198:V198,"=10")*1,COUNTA(G198:V198)*5)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3"/>
    </row>
    <row r="199" customFormat="false" ht="12.75" hidden="false" customHeight="false" outlineLevel="0" collapsed="false">
      <c r="A199" s="12" t="n">
        <f aca="false">ROW()-1</f>
        <v>198</v>
      </c>
      <c r="B199" s="12"/>
      <c r="C199" s="12"/>
      <c r="D199" s="12"/>
      <c r="E199" s="13"/>
      <c r="F199" s="13" t="n">
        <f aca="false">SUM(COUNTIF(G199:V199,"=1")*10,COUNTIF(G199:V199,"=2")*9,COUNTIF(G199:V199,"=3")*8,COUNTIF(G199:V199,"=4")*7,COUNTIF(G199:V199,"=5")*6,COUNTIF(G199:V199,"=6")*5,COUNTIF(G199:V199,"=7")*4,COUNTIF(G199:V199,"=8")*3,COUNTIF(G199:V199,"=9")*2,COUNTIF(G199:V199,"=10")*1,COUNTA(G199:V199)*5)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3"/>
    </row>
    <row r="200" customFormat="false" ht="12.75" hidden="false" customHeight="false" outlineLevel="0" collapsed="false">
      <c r="A200" s="12" t="n">
        <f aca="false">ROW()-1</f>
        <v>199</v>
      </c>
      <c r="B200" s="12"/>
      <c r="C200" s="12"/>
      <c r="D200" s="12"/>
      <c r="E200" s="13"/>
      <c r="F200" s="13" t="n">
        <f aca="false">SUM(COUNTIF(G200:V200,"=1")*10,COUNTIF(G200:V200,"=2")*9,COUNTIF(G200:V200,"=3")*8,COUNTIF(G200:V200,"=4")*7,COUNTIF(G200:V200,"=5")*6,COUNTIF(G200:V200,"=6")*5,COUNTIF(G200:V200,"=7")*4,COUNTIF(G200:V200,"=8")*3,COUNTIF(G200:V200,"=9")*2,COUNTIF(G200:V200,"=10")*1,COUNTA(G200:V200)*5)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3"/>
    </row>
    <row r="201" customFormat="false" ht="13.5" hidden="false" customHeight="false" outlineLevel="0" collapsed="false">
      <c r="A201" s="15" t="n">
        <f aca="false">ROW()-1</f>
        <v>200</v>
      </c>
      <c r="B201" s="15"/>
      <c r="C201" s="15"/>
      <c r="D201" s="15"/>
      <c r="E201" s="18"/>
      <c r="F201" s="18" t="n">
        <f aca="false">SUM(COUNTIF(G201:V201,"=1")*10,COUNTIF(G201:V201,"=2")*9,COUNTIF(G201:V201,"=3")*8,COUNTIF(G201:V201,"=4")*7,COUNTIF(G201:V201,"=5")*6,COUNTIF(G201:V201,"=6")*5,COUNTIF(G201:V201,"=7")*4,COUNTIF(G201:V201,"=8")*3,COUNTIF(G201:V201,"=9")*2,COUNTIF(G201:V201,"=10")*1,COUNTA(G201:V201)*5)</f>
        <v>0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8"/>
    </row>
    <row r="202" customFormat="false" ht="13.5" hidden="false" customHeight="false" outlineLevel="0" collapsed="false">
      <c r="A202" s="12" t="n">
        <f aca="false">ROW()-1</f>
        <v>201</v>
      </c>
      <c r="B202" s="12"/>
      <c r="C202" s="12"/>
      <c r="D202" s="12"/>
      <c r="E202" s="13"/>
      <c r="F202" s="13" t="n">
        <f aca="false">SUM(COUNTIF(G202:V202,"=1")*10,COUNTIF(G202:V202,"=2")*9,COUNTIF(G202:V202,"=3")*8,COUNTIF(G202:V202,"=4")*7,COUNTIF(G202:V202,"=5")*6,COUNTIF(G202:V202,"=6")*5,COUNTIF(G202:V202,"=7")*4,COUNTIF(G202:V202,"=8")*3,COUNTIF(G202:V202,"=9")*2,COUNTIF(G202:V202,"=10")*1,COUNTA(G202:V202)*5)</f>
        <v>0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3"/>
    </row>
    <row r="203" customFormat="false" ht="12.75" hidden="false" customHeight="false" outlineLevel="0" collapsed="false">
      <c r="A203" s="12" t="n">
        <f aca="false">ROW()-1</f>
        <v>202</v>
      </c>
      <c r="B203" s="12"/>
      <c r="C203" s="12"/>
      <c r="D203" s="12"/>
      <c r="E203" s="13"/>
      <c r="F203" s="13" t="n">
        <f aca="false">SUM(COUNTIF(G203:V203,"=1")*10,COUNTIF(G203:V203,"=2")*9,COUNTIF(G203:V203,"=3")*8,COUNTIF(G203:V203,"=4")*7,COUNTIF(G203:V203,"=5")*6,COUNTIF(G203:V203,"=6")*5,COUNTIF(G203:V203,"=7")*4,COUNTIF(G203:V203,"=8")*3,COUNTIF(G203:V203,"=9")*2,COUNTIF(G203:V203,"=10")*1,COUNTA(G203:V203)*5)</f>
        <v>0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3"/>
    </row>
    <row r="204" customFormat="false" ht="12.75" hidden="false" customHeight="false" outlineLevel="0" collapsed="false">
      <c r="A204" s="12" t="n">
        <f aca="false">ROW()-1</f>
        <v>203</v>
      </c>
      <c r="B204" s="12"/>
      <c r="C204" s="12"/>
      <c r="D204" s="12"/>
      <c r="E204" s="13"/>
      <c r="F204" s="13" t="n">
        <f aca="false">SUM(COUNTIF(G204:V204,"=1")*10,COUNTIF(G204:V204,"=2")*9,COUNTIF(G204:V204,"=3")*8,COUNTIF(G204:V204,"=4")*7,COUNTIF(G204:V204,"=5")*6,COUNTIF(G204:V204,"=6")*5,COUNTIF(G204:V204,"=7")*4,COUNTIF(G204:V204,"=8")*3,COUNTIF(G204:V204,"=9")*2,COUNTIF(G204:V204,"=10")*1,COUNTA(G204:V204)*5)</f>
        <v>0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3"/>
    </row>
    <row r="205" customFormat="false" ht="12.75" hidden="false" customHeight="false" outlineLevel="0" collapsed="false">
      <c r="A205" s="12" t="n">
        <f aca="false">ROW()-1</f>
        <v>204</v>
      </c>
      <c r="B205" s="12"/>
      <c r="C205" s="12"/>
      <c r="D205" s="12"/>
      <c r="E205" s="13"/>
      <c r="F205" s="13" t="n">
        <f aca="false">SUM(COUNTIF(G205:V205,"=1")*10,COUNTIF(G205:V205,"=2")*9,COUNTIF(G205:V205,"=3")*8,COUNTIF(G205:V205,"=4")*7,COUNTIF(G205:V205,"=5")*6,COUNTIF(G205:V205,"=6")*5,COUNTIF(G205:V205,"=7")*4,COUNTIF(G205:V205,"=8")*3,COUNTIF(G205:V205,"=9")*2,COUNTIF(G205:V205,"=10")*1,COUNTA(G205:V205)*5)</f>
        <v>0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3"/>
    </row>
    <row r="206" customFormat="false" ht="12.75" hidden="false" customHeight="false" outlineLevel="0" collapsed="false">
      <c r="A206" s="12" t="n">
        <f aca="false">ROW()-1</f>
        <v>205</v>
      </c>
      <c r="B206" s="12"/>
      <c r="C206" s="12"/>
      <c r="D206" s="12"/>
      <c r="E206" s="13"/>
      <c r="F206" s="13" t="n">
        <f aca="false">SUM(COUNTIF(G206:V206,"=1")*10,COUNTIF(G206:V206,"=2")*9,COUNTIF(G206:V206,"=3")*8,COUNTIF(G206:V206,"=4")*7,COUNTIF(G206:V206,"=5")*6,COUNTIF(G206:V206,"=6")*5,COUNTIF(G206:V206,"=7")*4,COUNTIF(G206:V206,"=8")*3,COUNTIF(G206:V206,"=9")*2,COUNTIF(G206:V206,"=10")*1,COUNTA(G206:V206)*5)</f>
        <v>0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3"/>
    </row>
    <row r="207" customFormat="false" ht="12.75" hidden="false" customHeight="false" outlineLevel="0" collapsed="false">
      <c r="A207" s="12" t="n">
        <f aca="false">ROW()-1</f>
        <v>206</v>
      </c>
      <c r="B207" s="12"/>
      <c r="C207" s="12"/>
      <c r="D207" s="12"/>
      <c r="E207" s="13"/>
      <c r="F207" s="13" t="n">
        <f aca="false">SUM(COUNTIF(G207:V207,"=1")*10,COUNTIF(G207:V207,"=2")*9,COUNTIF(G207:V207,"=3")*8,COUNTIF(G207:V207,"=4")*7,COUNTIF(G207:V207,"=5")*6,COUNTIF(G207:V207,"=6")*5,COUNTIF(G207:V207,"=7")*4,COUNTIF(G207:V207,"=8")*3,COUNTIF(G207:V207,"=9")*2,COUNTIF(G207:V207,"=10")*1,COUNTA(G207:V207)*5)</f>
        <v>0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3"/>
    </row>
    <row r="208" customFormat="false" ht="12.75" hidden="false" customHeight="false" outlineLevel="0" collapsed="false">
      <c r="A208" s="12" t="n">
        <f aca="false">ROW()-1</f>
        <v>207</v>
      </c>
      <c r="B208" s="12"/>
      <c r="C208" s="12"/>
      <c r="D208" s="12"/>
      <c r="E208" s="13"/>
      <c r="F208" s="13" t="n">
        <f aca="false">SUM(COUNTIF(G208:V208,"=1")*10,COUNTIF(G208:V208,"=2")*9,COUNTIF(G208:V208,"=3")*8,COUNTIF(G208:V208,"=4")*7,COUNTIF(G208:V208,"=5")*6,COUNTIF(G208:V208,"=6")*5,COUNTIF(G208:V208,"=7")*4,COUNTIF(G208:V208,"=8")*3,COUNTIF(G208:V208,"=9")*2,COUNTIF(G208:V208,"=10")*1,COUNTA(G208:V208)*5)</f>
        <v>0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3"/>
    </row>
    <row r="209" customFormat="false" ht="12.75" hidden="false" customHeight="false" outlineLevel="0" collapsed="false">
      <c r="A209" s="12" t="n">
        <f aca="false">ROW()-1</f>
        <v>208</v>
      </c>
      <c r="B209" s="12"/>
      <c r="C209" s="12"/>
      <c r="D209" s="12"/>
      <c r="E209" s="13"/>
      <c r="F209" s="13" t="n">
        <f aca="false">SUM(COUNTIF(G209:V209,"=1")*10,COUNTIF(G209:V209,"=2")*9,COUNTIF(G209:V209,"=3")*8,COUNTIF(G209:V209,"=4")*7,COUNTIF(G209:V209,"=5")*6,COUNTIF(G209:V209,"=6")*5,COUNTIF(G209:V209,"=7")*4,COUNTIF(G209:V209,"=8")*3,COUNTIF(G209:V209,"=9")*2,COUNTIF(G209:V209,"=10")*1,COUNTA(G209:V209)*5)</f>
        <v>0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3"/>
    </row>
    <row r="210" customFormat="false" ht="12.75" hidden="false" customHeight="false" outlineLevel="0" collapsed="false">
      <c r="A210" s="12" t="n">
        <f aca="false">ROW()-1</f>
        <v>209</v>
      </c>
      <c r="B210" s="12"/>
      <c r="C210" s="12"/>
      <c r="D210" s="12"/>
      <c r="E210" s="13"/>
      <c r="F210" s="13" t="n">
        <f aca="false">SUM(COUNTIF(G210:V210,"=1")*10,COUNTIF(G210:V210,"=2")*9,COUNTIF(G210:V210,"=3")*8,COUNTIF(G210:V210,"=4")*7,COUNTIF(G210:V210,"=5")*6,COUNTIF(G210:V210,"=6")*5,COUNTIF(G210:V210,"=7")*4,COUNTIF(G210:V210,"=8")*3,COUNTIF(G210:V210,"=9")*2,COUNTIF(G210:V210,"=10")*1,COUNTA(G210:V210)*5)</f>
        <v>0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3"/>
    </row>
    <row r="211" customFormat="false" ht="13.5" hidden="false" customHeight="false" outlineLevel="0" collapsed="false">
      <c r="A211" s="15" t="n">
        <f aca="false">ROW()-1</f>
        <v>210</v>
      </c>
      <c r="B211" s="15"/>
      <c r="C211" s="15"/>
      <c r="D211" s="15"/>
      <c r="E211" s="18"/>
      <c r="F211" s="18" t="n">
        <f aca="false">SUM(COUNTIF(G211:V211,"=1")*10,COUNTIF(G211:V211,"=2")*9,COUNTIF(G211:V211,"=3")*8,COUNTIF(G211:V211,"=4")*7,COUNTIF(G211:V211,"=5")*6,COUNTIF(G211:V211,"=6")*5,COUNTIF(G211:V211,"=7")*4,COUNTIF(G211:V211,"=8")*3,COUNTIF(G211:V211,"=9")*2,COUNTIF(G211:V211,"=10")*1,COUNTA(G211:V211)*5)</f>
        <v>0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8"/>
    </row>
    <row r="212" customFormat="false" ht="13.5" hidden="false" customHeight="false" outlineLevel="0" collapsed="false">
      <c r="A212" s="12" t="n">
        <f aca="false">ROW()-1</f>
        <v>211</v>
      </c>
      <c r="B212" s="12"/>
      <c r="C212" s="12"/>
      <c r="D212" s="12"/>
      <c r="E212" s="13"/>
      <c r="F212" s="13" t="n">
        <f aca="false">SUM(COUNTIF(G212:V212,"=1")*10,COUNTIF(G212:V212,"=2")*9,COUNTIF(G212:V212,"=3")*8,COUNTIF(G212:V212,"=4")*7,COUNTIF(G212:V212,"=5")*6,COUNTIF(G212:V212,"=6")*5,COUNTIF(G212:V212,"=7")*4,COUNTIF(G212:V212,"=8")*3,COUNTIF(G212:V212,"=9")*2,COUNTIF(G212:V212,"=10")*1,COUNTA(G212:V212)*5)</f>
        <v>0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3"/>
    </row>
    <row r="213" customFormat="false" ht="12.75" hidden="false" customHeight="false" outlineLevel="0" collapsed="false">
      <c r="A213" s="12" t="n">
        <f aca="false">ROW()-1</f>
        <v>212</v>
      </c>
      <c r="B213" s="12"/>
      <c r="C213" s="12"/>
      <c r="D213" s="12"/>
      <c r="E213" s="13"/>
      <c r="F213" s="13" t="n">
        <f aca="false">SUM(COUNTIF(G213:V213,"=1")*10,COUNTIF(G213:V213,"=2")*9,COUNTIF(G213:V213,"=3")*8,COUNTIF(G213:V213,"=4")*7,COUNTIF(G213:V213,"=5")*6,COUNTIF(G213:V213,"=6")*5,COUNTIF(G213:V213,"=7")*4,COUNTIF(G213:V213,"=8")*3,COUNTIF(G213:V213,"=9")*2,COUNTIF(G213:V213,"=10")*1,COUNTA(G213:V213)*5)</f>
        <v>0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3"/>
    </row>
    <row r="214" customFormat="false" ht="12.75" hidden="false" customHeight="false" outlineLevel="0" collapsed="false">
      <c r="A214" s="12" t="n">
        <f aca="false">ROW()-1</f>
        <v>213</v>
      </c>
      <c r="B214" s="12"/>
      <c r="C214" s="12"/>
      <c r="D214" s="12"/>
      <c r="E214" s="13"/>
      <c r="F214" s="13" t="n">
        <f aca="false">SUM(COUNTIF(G214:V214,"=1")*10,COUNTIF(G214:V214,"=2")*9,COUNTIF(G214:V214,"=3")*8,COUNTIF(G214:V214,"=4")*7,COUNTIF(G214:V214,"=5")*6,COUNTIF(G214:V214,"=6")*5,COUNTIF(G214:V214,"=7")*4,COUNTIF(G214:V214,"=8")*3,COUNTIF(G214:V214,"=9")*2,COUNTIF(G214:V214,"=10")*1,COUNTA(G214:V214)*5)</f>
        <v>0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3"/>
    </row>
    <row r="215" customFormat="false" ht="12.75" hidden="false" customHeight="false" outlineLevel="0" collapsed="false">
      <c r="A215" s="12" t="n">
        <f aca="false">ROW()-1</f>
        <v>214</v>
      </c>
      <c r="B215" s="12"/>
      <c r="C215" s="12"/>
      <c r="D215" s="12"/>
      <c r="E215" s="13"/>
      <c r="F215" s="13" t="n">
        <f aca="false">SUM(COUNTIF(G215:V215,"=1")*10,COUNTIF(G215:V215,"=2")*9,COUNTIF(G215:V215,"=3")*8,COUNTIF(G215:V215,"=4")*7,COUNTIF(G215:V215,"=5")*6,COUNTIF(G215:V215,"=6")*5,COUNTIF(G215:V215,"=7")*4,COUNTIF(G215:V215,"=8")*3,COUNTIF(G215:V215,"=9")*2,COUNTIF(G215:V215,"=10")*1,COUNTA(G215:V215)*5)</f>
        <v>0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3"/>
    </row>
    <row r="216" customFormat="false" ht="12.75" hidden="false" customHeight="false" outlineLevel="0" collapsed="false">
      <c r="A216" s="12" t="n">
        <f aca="false">ROW()-1</f>
        <v>215</v>
      </c>
      <c r="B216" s="12"/>
      <c r="C216" s="12"/>
      <c r="D216" s="12"/>
      <c r="E216" s="13"/>
      <c r="F216" s="13" t="n">
        <f aca="false">SUM(COUNTIF(G216:V216,"=1")*10,COUNTIF(G216:V216,"=2")*9,COUNTIF(G216:V216,"=3")*8,COUNTIF(G216:V216,"=4")*7,COUNTIF(G216:V216,"=5")*6,COUNTIF(G216:V216,"=6")*5,COUNTIF(G216:V216,"=7")*4,COUNTIF(G216:V216,"=8")*3,COUNTIF(G216:V216,"=9")*2,COUNTIF(G216:V216,"=10")*1,COUNTA(G216:V216)*5)</f>
        <v>0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3"/>
    </row>
    <row r="217" customFormat="false" ht="12.75" hidden="false" customHeight="false" outlineLevel="0" collapsed="false">
      <c r="A217" s="12" t="n">
        <f aca="false">ROW()-1</f>
        <v>216</v>
      </c>
      <c r="B217" s="12"/>
      <c r="C217" s="12"/>
      <c r="D217" s="12"/>
      <c r="E217" s="13"/>
      <c r="F217" s="13" t="n">
        <f aca="false">SUM(COUNTIF(G217:V217,"=1")*10,COUNTIF(G217:V217,"=2")*9,COUNTIF(G217:V217,"=3")*8,COUNTIF(G217:V217,"=4")*7,COUNTIF(G217:V217,"=5")*6,COUNTIF(G217:V217,"=6")*5,COUNTIF(G217:V217,"=7")*4,COUNTIF(G217:V217,"=8")*3,COUNTIF(G217:V217,"=9")*2,COUNTIF(G217:V217,"=10")*1,COUNTA(G217:V217)*5)</f>
        <v>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3"/>
    </row>
    <row r="218" customFormat="false" ht="12.75" hidden="false" customHeight="false" outlineLevel="0" collapsed="false">
      <c r="A218" s="12" t="n">
        <f aca="false">ROW()-1</f>
        <v>217</v>
      </c>
      <c r="B218" s="12"/>
      <c r="C218" s="12"/>
      <c r="D218" s="12"/>
      <c r="E218" s="13"/>
      <c r="F218" s="13" t="n">
        <f aca="false">SUM(COUNTIF(G218:V218,"=1")*10,COUNTIF(G218:V218,"=2")*9,COUNTIF(G218:V218,"=3")*8,COUNTIF(G218:V218,"=4")*7,COUNTIF(G218:V218,"=5")*6,COUNTIF(G218:V218,"=6")*5,COUNTIF(G218:V218,"=7")*4,COUNTIF(G218:V218,"=8")*3,COUNTIF(G218:V218,"=9")*2,COUNTIF(G218:V218,"=10")*1,COUNTA(G218:V218)*5)</f>
        <v>0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3"/>
    </row>
    <row r="219" customFormat="false" ht="12.75" hidden="false" customHeight="false" outlineLevel="0" collapsed="false">
      <c r="A219" s="12" t="n">
        <f aca="false">ROW()-1</f>
        <v>218</v>
      </c>
      <c r="B219" s="12"/>
      <c r="C219" s="12"/>
      <c r="D219" s="12"/>
      <c r="E219" s="13"/>
      <c r="F219" s="13" t="n">
        <f aca="false">SUM(COUNTIF(G219:V219,"=1")*10,COUNTIF(G219:V219,"=2")*9,COUNTIF(G219:V219,"=3")*8,COUNTIF(G219:V219,"=4")*7,COUNTIF(G219:V219,"=5")*6,COUNTIF(G219:V219,"=6")*5,COUNTIF(G219:V219,"=7")*4,COUNTIF(G219:V219,"=8")*3,COUNTIF(G219:V219,"=9")*2,COUNTIF(G219:V219,"=10")*1,COUNTA(G219:V219)*5)</f>
        <v>0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3"/>
    </row>
    <row r="220" customFormat="false" ht="12.75" hidden="false" customHeight="false" outlineLevel="0" collapsed="false">
      <c r="A220" s="12" t="n">
        <f aca="false">ROW()-1</f>
        <v>219</v>
      </c>
      <c r="B220" s="12"/>
      <c r="C220" s="12"/>
      <c r="D220" s="12"/>
      <c r="E220" s="13"/>
      <c r="F220" s="13" t="n">
        <f aca="false">SUM(COUNTIF(G220:V220,"=1")*10,COUNTIF(G220:V220,"=2")*9,COUNTIF(G220:V220,"=3")*8,COUNTIF(G220:V220,"=4")*7,COUNTIF(G220:V220,"=5")*6,COUNTIF(G220:V220,"=6")*5,COUNTIF(G220:V220,"=7")*4,COUNTIF(G220:V220,"=8")*3,COUNTIF(G220:V220,"=9")*2,COUNTIF(G220:V220,"=10")*1,COUNTA(G220:V220)*5)</f>
        <v>0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3"/>
    </row>
    <row r="221" customFormat="false" ht="13.5" hidden="false" customHeight="false" outlineLevel="0" collapsed="false">
      <c r="A221" s="15" t="n">
        <f aca="false">ROW()-1</f>
        <v>220</v>
      </c>
      <c r="B221" s="15"/>
      <c r="C221" s="15"/>
      <c r="D221" s="15"/>
      <c r="E221" s="18"/>
      <c r="F221" s="18" t="n">
        <f aca="false">SUM(COUNTIF(G221:V221,"=1")*10,COUNTIF(G221:V221,"=2")*9,COUNTIF(G221:V221,"=3")*8,COUNTIF(G221:V221,"=4")*7,COUNTIF(G221:V221,"=5")*6,COUNTIF(G221:V221,"=6")*5,COUNTIF(G221:V221,"=7")*4,COUNTIF(G221:V221,"=8")*3,COUNTIF(G221:V221,"=9")*2,COUNTIF(G221:V221,"=10")*1,COUNTA(G221:V221)*5)</f>
        <v>0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8"/>
    </row>
    <row r="222" customFormat="false" ht="13.5" hidden="false" customHeight="false" outlineLevel="0" collapsed="false">
      <c r="A222" s="12" t="n">
        <f aca="false">ROW()-1</f>
        <v>221</v>
      </c>
      <c r="B222" s="12"/>
      <c r="C222" s="12"/>
      <c r="D222" s="12"/>
      <c r="E222" s="13"/>
      <c r="F222" s="13" t="n">
        <f aca="false">SUM(COUNTIF(G222:V222,"=1")*10,COUNTIF(G222:V222,"=2")*9,COUNTIF(G222:V222,"=3")*8,COUNTIF(G222:V222,"=4")*7,COUNTIF(G222:V222,"=5")*6,COUNTIF(G222:V222,"=6")*5,COUNTIF(G222:V222,"=7")*4,COUNTIF(G222:V222,"=8")*3,COUNTIF(G222:V222,"=9")*2,COUNTIF(G222:V222,"=10")*1,COUNTA(G222:V222)*5)</f>
        <v>0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3"/>
    </row>
    <row r="223" customFormat="false" ht="12.75" hidden="false" customHeight="false" outlineLevel="0" collapsed="false">
      <c r="A223" s="12" t="n">
        <f aca="false">ROW()-1</f>
        <v>222</v>
      </c>
      <c r="B223" s="12"/>
      <c r="C223" s="12"/>
      <c r="D223" s="12"/>
      <c r="E223" s="13"/>
      <c r="F223" s="13" t="n">
        <f aca="false">SUM(COUNTIF(G223:V223,"=1")*10,COUNTIF(G223:V223,"=2")*9,COUNTIF(G223:V223,"=3")*8,COUNTIF(G223:V223,"=4")*7,COUNTIF(G223:V223,"=5")*6,COUNTIF(G223:V223,"=6")*5,COUNTIF(G223:V223,"=7")*4,COUNTIF(G223:V223,"=8")*3,COUNTIF(G223:V223,"=9")*2,COUNTIF(G223:V223,"=10")*1,COUNTA(G223:V223)*5)</f>
        <v>0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3"/>
    </row>
    <row r="224" customFormat="false" ht="12.75" hidden="false" customHeight="false" outlineLevel="0" collapsed="false">
      <c r="A224" s="12" t="n">
        <f aca="false">ROW()-1</f>
        <v>223</v>
      </c>
      <c r="B224" s="12"/>
      <c r="C224" s="12"/>
      <c r="D224" s="12"/>
      <c r="E224" s="13"/>
      <c r="F224" s="13" t="n">
        <f aca="false">SUM(COUNTIF(G224:V224,"=1")*10,COUNTIF(G224:V224,"=2")*9,COUNTIF(G224:V224,"=3")*8,COUNTIF(G224:V224,"=4")*7,COUNTIF(G224:V224,"=5")*6,COUNTIF(G224:V224,"=6")*5,COUNTIF(G224:V224,"=7")*4,COUNTIF(G224:V224,"=8")*3,COUNTIF(G224:V224,"=9")*2,COUNTIF(G224:V224,"=10")*1,COUNTA(G224:V224)*5)</f>
        <v>0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3"/>
    </row>
    <row r="225" customFormat="false" ht="12.75" hidden="false" customHeight="false" outlineLevel="0" collapsed="false">
      <c r="A225" s="12" t="n">
        <f aca="false">ROW()-1</f>
        <v>224</v>
      </c>
      <c r="B225" s="12"/>
      <c r="C225" s="12"/>
      <c r="D225" s="12"/>
      <c r="E225" s="13"/>
      <c r="F225" s="13" t="n">
        <f aca="false">SUM(COUNTIF(G225:V225,"=1")*10,COUNTIF(G225:V225,"=2")*9,COUNTIF(G225:V225,"=3")*8,COUNTIF(G225:V225,"=4")*7,COUNTIF(G225:V225,"=5")*6,COUNTIF(G225:V225,"=6")*5,COUNTIF(G225:V225,"=7")*4,COUNTIF(G225:V225,"=8")*3,COUNTIF(G225:V225,"=9")*2,COUNTIF(G225:V225,"=10")*1,COUNTA(G225:V225)*5)</f>
        <v>0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3"/>
    </row>
    <row r="226" customFormat="false" ht="12.75" hidden="false" customHeight="false" outlineLevel="0" collapsed="false">
      <c r="A226" s="12" t="n">
        <f aca="false">ROW()-1</f>
        <v>225</v>
      </c>
      <c r="B226" s="12"/>
      <c r="C226" s="12"/>
      <c r="D226" s="12"/>
      <c r="E226" s="13"/>
      <c r="F226" s="13" t="n">
        <f aca="false">SUM(COUNTIF(G226:V226,"=1")*10,COUNTIF(G226:V226,"=2")*9,COUNTIF(G226:V226,"=3")*8,COUNTIF(G226:V226,"=4")*7,COUNTIF(G226:V226,"=5")*6,COUNTIF(G226:V226,"=6")*5,COUNTIF(G226:V226,"=7")*4,COUNTIF(G226:V226,"=8")*3,COUNTIF(G226:V226,"=9")*2,COUNTIF(G226:V226,"=10")*1,COUNTA(G226:V226)*5)</f>
        <v>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3"/>
    </row>
    <row r="227" customFormat="false" ht="12.75" hidden="false" customHeight="false" outlineLevel="0" collapsed="false">
      <c r="A227" s="12" t="n">
        <f aca="false">ROW()-1</f>
        <v>226</v>
      </c>
      <c r="B227" s="12"/>
      <c r="C227" s="12"/>
      <c r="D227" s="12"/>
      <c r="E227" s="13"/>
      <c r="F227" s="13" t="n">
        <f aca="false">SUM(COUNTIF(G227:V227,"=1")*10,COUNTIF(G227:V227,"=2")*9,COUNTIF(G227:V227,"=3")*8,COUNTIF(G227:V227,"=4")*7,COUNTIF(G227:V227,"=5")*6,COUNTIF(G227:V227,"=6")*5,COUNTIF(G227:V227,"=7")*4,COUNTIF(G227:V227,"=8")*3,COUNTIF(G227:V227,"=9")*2,COUNTIF(G227:V227,"=10")*1,COUNTA(G227:V227)*5)</f>
        <v>0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3"/>
    </row>
    <row r="228" customFormat="false" ht="12.75" hidden="false" customHeight="false" outlineLevel="0" collapsed="false">
      <c r="A228" s="12" t="n">
        <f aca="false">ROW()-1</f>
        <v>227</v>
      </c>
      <c r="B228" s="12"/>
      <c r="C228" s="12"/>
      <c r="D228" s="12"/>
      <c r="E228" s="13"/>
      <c r="F228" s="13" t="n">
        <f aca="false">SUM(COUNTIF(G228:V228,"=1")*10,COUNTIF(G228:V228,"=2")*9,COUNTIF(G228:V228,"=3")*8,COUNTIF(G228:V228,"=4")*7,COUNTIF(G228:V228,"=5")*6,COUNTIF(G228:V228,"=6")*5,COUNTIF(G228:V228,"=7")*4,COUNTIF(G228:V228,"=8")*3,COUNTIF(G228:V228,"=9")*2,COUNTIF(G228:V228,"=10")*1,COUNTA(G228:V228)*5)</f>
        <v>0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3"/>
    </row>
    <row r="229" customFormat="false" ht="12.75" hidden="false" customHeight="false" outlineLevel="0" collapsed="false">
      <c r="A229" s="12" t="n">
        <f aca="false">ROW()-1</f>
        <v>228</v>
      </c>
      <c r="B229" s="12"/>
      <c r="C229" s="12"/>
      <c r="D229" s="12"/>
      <c r="E229" s="13"/>
      <c r="F229" s="13" t="n">
        <f aca="false">SUM(COUNTIF(G229:V229,"=1")*10,COUNTIF(G229:V229,"=2")*9,COUNTIF(G229:V229,"=3")*8,COUNTIF(G229:V229,"=4")*7,COUNTIF(G229:V229,"=5")*6,COUNTIF(G229:V229,"=6")*5,COUNTIF(G229:V229,"=7")*4,COUNTIF(G229:V229,"=8")*3,COUNTIF(G229:V229,"=9")*2,COUNTIF(G229:V229,"=10")*1,COUNTA(G229:V229)*5)</f>
        <v>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3"/>
    </row>
    <row r="230" customFormat="false" ht="12.75" hidden="false" customHeight="false" outlineLevel="0" collapsed="false">
      <c r="A230" s="12" t="n">
        <f aca="false">ROW()-1</f>
        <v>229</v>
      </c>
      <c r="B230" s="12"/>
      <c r="C230" s="12"/>
      <c r="D230" s="12"/>
      <c r="E230" s="13"/>
      <c r="F230" s="13" t="n">
        <f aca="false">SUM(COUNTIF(G230:V230,"=1")*10,COUNTIF(G230:V230,"=2")*9,COUNTIF(G230:V230,"=3")*8,COUNTIF(G230:V230,"=4")*7,COUNTIF(G230:V230,"=5")*6,COUNTIF(G230:V230,"=6")*5,COUNTIF(G230:V230,"=7")*4,COUNTIF(G230:V230,"=8")*3,COUNTIF(G230:V230,"=9")*2,COUNTIF(G230:V230,"=10")*1,COUNTA(G230:V230)*5)</f>
        <v>0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3"/>
    </row>
    <row r="231" customFormat="false" ht="13.5" hidden="false" customHeight="false" outlineLevel="0" collapsed="false">
      <c r="A231" s="15" t="n">
        <f aca="false">ROW()-1</f>
        <v>230</v>
      </c>
      <c r="B231" s="15"/>
      <c r="C231" s="15"/>
      <c r="D231" s="15"/>
      <c r="E231" s="18"/>
      <c r="F231" s="18" t="n">
        <f aca="false">SUM(COUNTIF(G231:V231,"=1")*10,COUNTIF(G231:V231,"=2")*9,COUNTIF(G231:V231,"=3")*8,COUNTIF(G231:V231,"=4")*7,COUNTIF(G231:V231,"=5")*6,COUNTIF(G231:V231,"=6")*5,COUNTIF(G231:V231,"=7")*4,COUNTIF(G231:V231,"=8")*3,COUNTIF(G231:V231,"=9")*2,COUNTIF(G231:V231,"=10")*1,COUNTA(G231:V231)*5)</f>
        <v>0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8"/>
    </row>
    <row r="232" customFormat="false" ht="13.5" hidden="false" customHeight="false" outlineLevel="0" collapsed="false">
      <c r="A232" s="12" t="n">
        <f aca="false">ROW()-1</f>
        <v>231</v>
      </c>
      <c r="B232" s="12"/>
      <c r="C232" s="12"/>
      <c r="D232" s="12"/>
      <c r="E232" s="13"/>
      <c r="F232" s="13" t="n">
        <f aca="false">SUM(COUNTIF(G232:V232,"=1")*10,COUNTIF(G232:V232,"=2")*9,COUNTIF(G232:V232,"=3")*8,COUNTIF(G232:V232,"=4")*7,COUNTIF(G232:V232,"=5")*6,COUNTIF(G232:V232,"=6")*5,COUNTIF(G232:V232,"=7")*4,COUNTIF(G232:V232,"=8")*3,COUNTIF(G232:V232,"=9")*2,COUNTIF(G232:V232,"=10")*1,COUNTA(G232:V232)*5)</f>
        <v>0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3"/>
    </row>
    <row r="233" customFormat="false" ht="12.75" hidden="false" customHeight="false" outlineLevel="0" collapsed="false">
      <c r="A233" s="12" t="n">
        <f aca="false">ROW()-1</f>
        <v>232</v>
      </c>
      <c r="B233" s="12"/>
      <c r="C233" s="12"/>
      <c r="D233" s="12"/>
      <c r="E233" s="13"/>
      <c r="F233" s="13" t="n">
        <f aca="false">SUM(COUNTIF(G233:V233,"=1")*10,COUNTIF(G233:V233,"=2")*9,COUNTIF(G233:V233,"=3")*8,COUNTIF(G233:V233,"=4")*7,COUNTIF(G233:V233,"=5")*6,COUNTIF(G233:V233,"=6")*5,COUNTIF(G233:V233,"=7")*4,COUNTIF(G233:V233,"=8")*3,COUNTIF(G233:V233,"=9")*2,COUNTIF(G233:V233,"=10")*1,COUNTA(G233:V233)*5)</f>
        <v>0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3"/>
    </row>
    <row r="234" customFormat="false" ht="12.75" hidden="false" customHeight="false" outlineLevel="0" collapsed="false">
      <c r="A234" s="12" t="n">
        <f aca="false">ROW()-1</f>
        <v>233</v>
      </c>
      <c r="B234" s="12"/>
      <c r="C234" s="12"/>
      <c r="D234" s="12"/>
      <c r="E234" s="13"/>
      <c r="F234" s="13" t="n">
        <f aca="false">SUM(COUNTIF(G234:V234,"=1")*10,COUNTIF(G234:V234,"=2")*9,COUNTIF(G234:V234,"=3")*8,COUNTIF(G234:V234,"=4")*7,COUNTIF(G234:V234,"=5")*6,COUNTIF(G234:V234,"=6")*5,COUNTIF(G234:V234,"=7")*4,COUNTIF(G234:V234,"=8")*3,COUNTIF(G234:V234,"=9")*2,COUNTIF(G234:V234,"=10")*1,COUNTA(G234:V234)*5)</f>
        <v>0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3"/>
    </row>
    <row r="235" customFormat="false" ht="12.75" hidden="false" customHeight="false" outlineLevel="0" collapsed="false">
      <c r="A235" s="12" t="n">
        <f aca="false">ROW()-1</f>
        <v>234</v>
      </c>
      <c r="B235" s="12"/>
      <c r="C235" s="12"/>
      <c r="D235" s="12"/>
      <c r="E235" s="13"/>
      <c r="F235" s="13" t="n">
        <f aca="false">SUM(COUNTIF(G235:V235,"=1")*10,COUNTIF(G235:V235,"=2")*9,COUNTIF(G235:V235,"=3")*8,COUNTIF(G235:V235,"=4")*7,COUNTIF(G235:V235,"=5")*6,COUNTIF(G235:V235,"=6")*5,COUNTIF(G235:V235,"=7")*4,COUNTIF(G235:V235,"=8")*3,COUNTIF(G235:V235,"=9")*2,COUNTIF(G235:V235,"=10")*1,COUNTA(G235:V235)*5)</f>
        <v>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3"/>
    </row>
    <row r="236" customFormat="false" ht="12.75" hidden="false" customHeight="false" outlineLevel="0" collapsed="false">
      <c r="A236" s="12" t="n">
        <f aca="false">ROW()-1</f>
        <v>235</v>
      </c>
      <c r="B236" s="12"/>
      <c r="C236" s="12"/>
      <c r="D236" s="12"/>
      <c r="E236" s="13"/>
      <c r="F236" s="13" t="n">
        <f aca="false">SUM(COUNTIF(G236:V236,"=1")*10,COUNTIF(G236:V236,"=2")*9,COUNTIF(G236:V236,"=3")*8,COUNTIF(G236:V236,"=4")*7,COUNTIF(G236:V236,"=5")*6,COUNTIF(G236:V236,"=6")*5,COUNTIF(G236:V236,"=7")*4,COUNTIF(G236:V236,"=8")*3,COUNTIF(G236:V236,"=9")*2,COUNTIF(G236:V236,"=10")*1,COUNTA(G236:V236)*5)</f>
        <v>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3"/>
    </row>
    <row r="237" customFormat="false" ht="12.75" hidden="false" customHeight="false" outlineLevel="0" collapsed="false">
      <c r="A237" s="12" t="n">
        <f aca="false">ROW()-1</f>
        <v>236</v>
      </c>
      <c r="B237" s="12"/>
      <c r="C237" s="12"/>
      <c r="D237" s="12"/>
      <c r="E237" s="13"/>
      <c r="F237" s="13" t="n">
        <f aca="false">SUM(COUNTIF(G237:V237,"=1")*10,COUNTIF(G237:V237,"=2")*9,COUNTIF(G237:V237,"=3")*8,COUNTIF(G237:V237,"=4")*7,COUNTIF(G237:V237,"=5")*6,COUNTIF(G237:V237,"=6")*5,COUNTIF(G237:V237,"=7")*4,COUNTIF(G237:V237,"=8")*3,COUNTIF(G237:V237,"=9")*2,COUNTIF(G237:V237,"=10")*1,COUNTA(G237:V237)*5)</f>
        <v>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3"/>
    </row>
    <row r="238" customFormat="false" ht="12.75" hidden="false" customHeight="false" outlineLevel="0" collapsed="false">
      <c r="A238" s="12" t="n">
        <f aca="false">ROW()-1</f>
        <v>237</v>
      </c>
      <c r="B238" s="12"/>
      <c r="C238" s="12"/>
      <c r="D238" s="12"/>
      <c r="E238" s="13"/>
      <c r="F238" s="13" t="n">
        <f aca="false">SUM(COUNTIF(G238:V238,"=1")*10,COUNTIF(G238:V238,"=2")*9,COUNTIF(G238:V238,"=3")*8,COUNTIF(G238:V238,"=4")*7,COUNTIF(G238:V238,"=5")*6,COUNTIF(G238:V238,"=6")*5,COUNTIF(G238:V238,"=7")*4,COUNTIF(G238:V238,"=8")*3,COUNTIF(G238:V238,"=9")*2,COUNTIF(G238:V238,"=10")*1,COUNTA(G238:V238)*5)</f>
        <v>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3"/>
    </row>
    <row r="239" customFormat="false" ht="12.75" hidden="false" customHeight="false" outlineLevel="0" collapsed="false">
      <c r="A239" s="12" t="n">
        <f aca="false">ROW()-1</f>
        <v>238</v>
      </c>
      <c r="B239" s="12"/>
      <c r="C239" s="12"/>
      <c r="D239" s="12"/>
      <c r="E239" s="13"/>
      <c r="F239" s="13" t="n">
        <f aca="false">SUM(COUNTIF(G239:V239,"=1")*10,COUNTIF(G239:V239,"=2")*9,COUNTIF(G239:V239,"=3")*8,COUNTIF(G239:V239,"=4")*7,COUNTIF(G239:V239,"=5")*6,COUNTIF(G239:V239,"=6")*5,COUNTIF(G239:V239,"=7")*4,COUNTIF(G239:V239,"=8")*3,COUNTIF(G239:V239,"=9")*2,COUNTIF(G239:V239,"=10")*1,COUNTA(G239:V239)*5)</f>
        <v>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3"/>
    </row>
    <row r="240" customFormat="false" ht="12.75" hidden="false" customHeight="false" outlineLevel="0" collapsed="false">
      <c r="A240" s="12" t="n">
        <f aca="false">ROW()-1</f>
        <v>239</v>
      </c>
      <c r="B240" s="12"/>
      <c r="C240" s="12"/>
      <c r="D240" s="12"/>
      <c r="E240" s="13"/>
      <c r="F240" s="13" t="n">
        <f aca="false">SUM(COUNTIF(G240:V240,"=1")*10,COUNTIF(G240:V240,"=2")*9,COUNTIF(G240:V240,"=3")*8,COUNTIF(G240:V240,"=4")*7,COUNTIF(G240:V240,"=5")*6,COUNTIF(G240:V240,"=6")*5,COUNTIF(G240:V240,"=7")*4,COUNTIF(G240:V240,"=8")*3,COUNTIF(G240:V240,"=9")*2,COUNTIF(G240:V240,"=10")*1,COUNTA(G240:V240)*5)</f>
        <v>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3"/>
    </row>
    <row r="241" customFormat="false" ht="13.5" hidden="false" customHeight="false" outlineLevel="0" collapsed="false">
      <c r="A241" s="15" t="n">
        <f aca="false">ROW()-1</f>
        <v>240</v>
      </c>
      <c r="B241" s="15"/>
      <c r="C241" s="15"/>
      <c r="D241" s="15"/>
      <c r="E241" s="18"/>
      <c r="F241" s="18" t="n">
        <f aca="false">SUM(COUNTIF(G241:V241,"=1")*10,COUNTIF(G241:V241,"=2")*9,COUNTIF(G241:V241,"=3")*8,COUNTIF(G241:V241,"=4")*7,COUNTIF(G241:V241,"=5")*6,COUNTIF(G241:V241,"=6")*5,COUNTIF(G241:V241,"=7")*4,COUNTIF(G241:V241,"=8")*3,COUNTIF(G241:V241,"=9")*2,COUNTIF(G241:V241,"=10")*1,COUNTA(G241:V241)*5)</f>
        <v>0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8"/>
    </row>
    <row r="242" s="11" customFormat="true" ht="13.5" hidden="false" customHeight="false" outlineLevel="0" collapsed="false">
      <c r="A242" s="8" t="n">
        <f aca="false">ROW()-1</f>
        <v>241</v>
      </c>
      <c r="B242" s="8"/>
      <c r="C242" s="8"/>
      <c r="D242" s="8"/>
      <c r="E242" s="9"/>
      <c r="F242" s="9" t="n">
        <f aca="false">SUM(COUNTIF(G242:V242,"=1")*10,COUNTIF(G242:V242,"=2")*9,COUNTIF(G242:V242,"=3")*8,COUNTIF(G242:V242,"=4")*7,COUNTIF(G242:V242,"=5")*6,COUNTIF(G242:V242,"=6")*5,COUNTIF(G242:V242,"=7")*4,COUNTIF(G242:V242,"=8")*3,COUNTIF(G242:V242,"=9")*2,COUNTIF(G242:V242,"=10")*1,COUNTA(G242:V242)*5)</f>
        <v>0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9"/>
    </row>
    <row r="243" customFormat="false" ht="12.75" hidden="false" customHeight="false" outlineLevel="0" collapsed="false">
      <c r="A243" s="12" t="n">
        <f aca="false">ROW()-1</f>
        <v>242</v>
      </c>
      <c r="B243" s="12"/>
      <c r="C243" s="12"/>
      <c r="D243" s="12"/>
      <c r="E243" s="13"/>
      <c r="F243" s="13" t="n">
        <f aca="false">SUM(COUNTIF(G243:V243,"=1")*10,COUNTIF(G243:V243,"=2")*9,COUNTIF(G243:V243,"=3")*8,COUNTIF(G243:V243,"=4")*7,COUNTIF(G243:V243,"=5")*6,COUNTIF(G243:V243,"=6")*5,COUNTIF(G243:V243,"=7")*4,COUNTIF(G243:V243,"=8")*3,COUNTIF(G243:V243,"=9")*2,COUNTIF(G243:V243,"=10")*1,COUNTA(G243:V243)*5)</f>
        <v>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3"/>
    </row>
    <row r="244" customFormat="false" ht="12.75" hidden="false" customHeight="false" outlineLevel="0" collapsed="false">
      <c r="A244" s="12" t="n">
        <f aca="false">ROW()-1</f>
        <v>243</v>
      </c>
      <c r="B244" s="12"/>
      <c r="C244" s="12"/>
      <c r="D244" s="12"/>
      <c r="E244" s="13"/>
      <c r="F244" s="13" t="n">
        <f aca="false">SUM(COUNTIF(G244:V244,"=1")*10,COUNTIF(G244:V244,"=2")*9,COUNTIF(G244:V244,"=3")*8,COUNTIF(G244:V244,"=4")*7,COUNTIF(G244:V244,"=5")*6,COUNTIF(G244:V244,"=6")*5,COUNTIF(G244:V244,"=7")*4,COUNTIF(G244:V244,"=8")*3,COUNTIF(G244:V244,"=9")*2,COUNTIF(G244:V244,"=10")*1,COUNTA(G244:V244)*5)</f>
        <v>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3"/>
    </row>
    <row r="245" customFormat="false" ht="12.75" hidden="false" customHeight="false" outlineLevel="0" collapsed="false">
      <c r="A245" s="12" t="n">
        <f aca="false">ROW()-1</f>
        <v>244</v>
      </c>
      <c r="B245" s="20"/>
      <c r="C245" s="20"/>
      <c r="D245" s="20"/>
      <c r="E245" s="21"/>
      <c r="F245" s="13" t="n">
        <f aca="false">SUM(COUNTIF(G245:V245,"=1")*10,COUNTIF(G245:V245,"=2")*9,COUNTIF(G245:V245,"=3")*8,COUNTIF(G245:V245,"=4")*7,COUNTIF(G245:V245,"=5")*6,COUNTIF(G245:V245,"=6")*5,COUNTIF(G245:V245,"=7")*4,COUNTIF(G245:V245,"=8")*3,COUNTIF(G245:V245,"=9")*2,COUNTIF(G245:V245,"=10")*1,COUNTA(G245:V245)*5)</f>
        <v>0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3"/>
    </row>
    <row r="246" customFormat="false" ht="12.75" hidden="false" customHeight="false" outlineLevel="0" collapsed="false">
      <c r="A246" s="12" t="n">
        <f aca="false">ROW()-1</f>
        <v>245</v>
      </c>
      <c r="B246" s="12"/>
      <c r="C246" s="12"/>
      <c r="D246" s="12"/>
      <c r="E246" s="13"/>
      <c r="F246" s="13" t="n">
        <f aca="false">SUM(COUNTIF(G246:V246,"=1")*10,COUNTIF(G246:V246,"=2")*9,COUNTIF(G246:V246,"=3")*8,COUNTIF(G246:V246,"=4")*7,COUNTIF(G246:V246,"=5")*6,COUNTIF(G246:V246,"=6")*5,COUNTIF(G246:V246,"=7")*4,COUNTIF(G246:V246,"=8")*3,COUNTIF(G246:V246,"=9")*2,COUNTIF(G246:V246,"=10")*1,COUNTA(G246:V246)*5)</f>
        <v>0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3"/>
    </row>
    <row r="247" customFormat="false" ht="12.75" hidden="false" customHeight="false" outlineLevel="0" collapsed="false">
      <c r="A247" s="12" t="n">
        <f aca="false">ROW()-1</f>
        <v>246</v>
      </c>
      <c r="B247" s="12"/>
      <c r="C247" s="12"/>
      <c r="D247" s="12"/>
      <c r="E247" s="13"/>
      <c r="F247" s="13" t="n">
        <f aca="false">SUM(COUNTIF(G247:V247,"=1")*10,COUNTIF(G247:V247,"=2")*9,COUNTIF(G247:V247,"=3")*8,COUNTIF(G247:V247,"=4")*7,COUNTIF(G247:V247,"=5")*6,COUNTIF(G247:V247,"=6")*5,COUNTIF(G247:V247,"=7")*4,COUNTIF(G247:V247,"=8")*3,COUNTIF(G247:V247,"=9")*2,COUNTIF(G247:V247,"=10")*1,COUNTA(G247:V247)*5)</f>
        <v>0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3"/>
    </row>
    <row r="248" customFormat="false" ht="12.75" hidden="false" customHeight="false" outlineLevel="0" collapsed="false">
      <c r="A248" s="12" t="n">
        <f aca="false">ROW()-1</f>
        <v>247</v>
      </c>
      <c r="B248" s="12"/>
      <c r="C248" s="12"/>
      <c r="D248" s="12"/>
      <c r="E248" s="13"/>
      <c r="F248" s="13" t="n">
        <f aca="false">SUM(COUNTIF(G248:V248,"=1")*10,COUNTIF(G248:V248,"=2")*9,COUNTIF(G248:V248,"=3")*8,COUNTIF(G248:V248,"=4")*7,COUNTIF(G248:V248,"=5")*6,COUNTIF(G248:V248,"=6")*5,COUNTIF(G248:V248,"=7")*4,COUNTIF(G248:V248,"=8")*3,COUNTIF(G248:V248,"=9")*2,COUNTIF(G248:V248,"=10")*1,COUNTA(G248:V248)*5)</f>
        <v>0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3"/>
    </row>
    <row r="249" customFormat="false" ht="12.75" hidden="false" customHeight="false" outlineLevel="0" collapsed="false">
      <c r="A249" s="12" t="n">
        <f aca="false">ROW()-1</f>
        <v>248</v>
      </c>
      <c r="B249" s="12"/>
      <c r="C249" s="12"/>
      <c r="D249" s="12"/>
      <c r="E249" s="13"/>
      <c r="F249" s="13" t="n">
        <f aca="false">SUM(COUNTIF(G249:V249,"=1")*10,COUNTIF(G249:V249,"=2")*9,COUNTIF(G249:V249,"=3")*8,COUNTIF(G249:V249,"=4")*7,COUNTIF(G249:V249,"=5")*6,COUNTIF(G249:V249,"=6")*5,COUNTIF(G249:V249,"=7")*4,COUNTIF(G249:V249,"=8")*3,COUNTIF(G249:V249,"=9")*2,COUNTIF(G249:V249,"=10")*1,COUNTA(G249:V249)*5)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3"/>
    </row>
    <row r="250" customFormat="false" ht="12.75" hidden="false" customHeight="false" outlineLevel="0" collapsed="false">
      <c r="A250" s="12" t="n">
        <f aca="false">ROW()-1</f>
        <v>249</v>
      </c>
      <c r="B250" s="12"/>
      <c r="C250" s="12"/>
      <c r="D250" s="12"/>
      <c r="E250" s="13"/>
      <c r="F250" s="13" t="n">
        <f aca="false">SUM(COUNTIF(G250:V250,"=1")*10,COUNTIF(G250:V250,"=2")*9,COUNTIF(G250:V250,"=3")*8,COUNTIF(G250:V250,"=4")*7,COUNTIF(G250:V250,"=5")*6,COUNTIF(G250:V250,"=6")*5,COUNTIF(G250:V250,"=7")*4,COUNTIF(G250:V250,"=8")*3,COUNTIF(G250:V250,"=9")*2,COUNTIF(G250:V250,"=10")*1,COUNTA(G250:V250)*5)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3"/>
    </row>
    <row r="251" customFormat="false" ht="13.5" hidden="false" customHeight="false" outlineLevel="0" collapsed="false">
      <c r="A251" s="15" t="n">
        <f aca="false">ROW()-1</f>
        <v>250</v>
      </c>
      <c r="B251" s="15"/>
      <c r="C251" s="15"/>
      <c r="D251" s="15"/>
      <c r="E251" s="18"/>
      <c r="F251" s="18" t="n">
        <f aca="false">SUM(COUNTIF(G251:V251,"=1")*10,COUNTIF(G251:V251,"=2")*9,COUNTIF(G251:V251,"=3")*8,COUNTIF(G251:V251,"=4")*7,COUNTIF(G251:V251,"=5")*6,COUNTIF(G251:V251,"=6")*5,COUNTIF(G251:V251,"=7")*4,COUNTIF(G251:V251,"=8")*3,COUNTIF(G251:V251,"=9")*2,COUNTIF(G251:V251,"=10")*1,COUNTA(G251:V251)*5)</f>
        <v>0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8"/>
    </row>
    <row r="252" customFormat="false" ht="13.5" hidden="false" customHeight="false" outlineLevel="0" collapsed="false">
      <c r="A252" s="12" t="n">
        <f aca="false">ROW()-1</f>
        <v>251</v>
      </c>
      <c r="B252" s="12"/>
      <c r="C252" s="12"/>
      <c r="D252" s="12"/>
      <c r="E252" s="13"/>
      <c r="F252" s="13" t="n">
        <f aca="false">SUM(COUNTIF(G252:V252,"=1")*10,COUNTIF(G252:V252,"=2")*9,COUNTIF(G252:V252,"=3")*8,COUNTIF(G252:V252,"=4")*7,COUNTIF(G252:V252,"=5")*6,COUNTIF(G252:V252,"=6")*5,COUNTIF(G252:V252,"=7")*4,COUNTIF(G252:V252,"=8")*3,COUNTIF(G252:V252,"=9")*2,COUNTIF(G252:V252,"=10")*1,COUNTA(G252:V252)*5)</f>
        <v>0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3"/>
    </row>
    <row r="253" customFormat="false" ht="12.75" hidden="false" customHeight="false" outlineLevel="0" collapsed="false">
      <c r="A253" s="12" t="n">
        <f aca="false">ROW()-1</f>
        <v>252</v>
      </c>
      <c r="B253" s="12"/>
      <c r="C253" s="12"/>
      <c r="D253" s="12"/>
      <c r="E253" s="13"/>
      <c r="F253" s="13" t="n">
        <f aca="false">SUM(COUNTIF(G253:V253,"=1")*10,COUNTIF(G253:V253,"=2")*9,COUNTIF(G253:V253,"=3")*8,COUNTIF(G253:V253,"=4")*7,COUNTIF(G253:V253,"=5")*6,COUNTIF(G253:V253,"=6")*5,COUNTIF(G253:V253,"=7")*4,COUNTIF(G253:V253,"=8")*3,COUNTIF(G253:V253,"=9")*2,COUNTIF(G253:V253,"=10")*1,COUNTA(G253:V253)*5)</f>
        <v>0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3"/>
    </row>
    <row r="254" customFormat="false" ht="12.75" hidden="false" customHeight="false" outlineLevel="0" collapsed="false">
      <c r="A254" s="12" t="n">
        <f aca="false">ROW()-1</f>
        <v>253</v>
      </c>
      <c r="B254" s="12"/>
      <c r="C254" s="12"/>
      <c r="D254" s="12"/>
      <c r="E254" s="13"/>
      <c r="F254" s="13" t="n">
        <f aca="false">SUM(COUNTIF(G254:V254,"=1")*10,COUNTIF(G254:V254,"=2")*9,COUNTIF(G254:V254,"=3")*8,COUNTIF(G254:V254,"=4")*7,COUNTIF(G254:V254,"=5")*6,COUNTIF(G254:V254,"=6")*5,COUNTIF(G254:V254,"=7")*4,COUNTIF(G254:V254,"=8")*3,COUNTIF(G254:V254,"=9")*2,COUNTIF(G254:V254,"=10")*1,COUNTA(G254:V254)*5)</f>
        <v>0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3"/>
    </row>
    <row r="255" customFormat="false" ht="12.75" hidden="false" customHeight="false" outlineLevel="0" collapsed="false">
      <c r="A255" s="12" t="n">
        <f aca="false">ROW()-1</f>
        <v>254</v>
      </c>
      <c r="B255" s="12"/>
      <c r="C255" s="12"/>
      <c r="D255" s="12"/>
      <c r="E255" s="13"/>
      <c r="F255" s="13" t="n">
        <f aca="false">SUM(COUNTIF(G255:V255,"=1")*10,COUNTIF(G255:V255,"=2")*9,COUNTIF(G255:V255,"=3")*8,COUNTIF(G255:V255,"=4")*7,COUNTIF(G255:V255,"=5")*6,COUNTIF(G255:V255,"=6")*5,COUNTIF(G255:V255,"=7")*4,COUNTIF(G255:V255,"=8")*3,COUNTIF(G255:V255,"=9")*2,COUNTIF(G255:V255,"=10")*1,COUNTA(G255:V255)*5)</f>
        <v>0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3"/>
    </row>
    <row r="256" customFormat="false" ht="12.75" hidden="false" customHeight="false" outlineLevel="0" collapsed="false">
      <c r="A256" s="12" t="n">
        <f aca="false">ROW()-1</f>
        <v>255</v>
      </c>
      <c r="B256" s="12"/>
      <c r="C256" s="12"/>
      <c r="D256" s="12"/>
      <c r="E256" s="13"/>
      <c r="F256" s="13" t="n">
        <f aca="false">SUM(COUNTIF(G256:V256,"=1")*10,COUNTIF(G256:V256,"=2")*9,COUNTIF(G256:V256,"=3")*8,COUNTIF(G256:V256,"=4")*7,COUNTIF(G256:V256,"=5")*6,COUNTIF(G256:V256,"=6")*5,COUNTIF(G256:V256,"=7")*4,COUNTIF(G256:V256,"=8")*3,COUNTIF(G256:V256,"=9")*2,COUNTIF(G256:V256,"=10")*1,COUNTA(G256:V256)*5)</f>
        <v>0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3"/>
    </row>
    <row r="257" customFormat="false" ht="12.75" hidden="false" customHeight="false" outlineLevel="0" collapsed="false">
      <c r="A257" s="12" t="n">
        <f aca="false">ROW()-1</f>
        <v>256</v>
      </c>
      <c r="B257" s="12"/>
      <c r="C257" s="12"/>
      <c r="D257" s="12"/>
      <c r="E257" s="13"/>
      <c r="F257" s="13" t="n">
        <f aca="false">SUM(COUNTIF(G257:V257,"=1")*10,COUNTIF(G257:V257,"=2")*9,COUNTIF(G257:V257,"=3")*8,COUNTIF(G257:V257,"=4")*7,COUNTIF(G257:V257,"=5")*6,COUNTIF(G257:V257,"=6")*5,COUNTIF(G257:V257,"=7")*4,COUNTIF(G257:V257,"=8")*3,COUNTIF(G257:V257,"=9")*2,COUNTIF(G257:V257,"=10")*1,COUNTA(G257:V257)*5)</f>
        <v>0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3"/>
    </row>
    <row r="258" customFormat="false" ht="12.75" hidden="false" customHeight="false" outlineLevel="0" collapsed="false">
      <c r="A258" s="12" t="n">
        <f aca="false">ROW()-1</f>
        <v>257</v>
      </c>
      <c r="B258" s="12"/>
      <c r="C258" s="12"/>
      <c r="D258" s="12"/>
      <c r="E258" s="13"/>
      <c r="F258" s="13" t="n">
        <f aca="false">SUM(COUNTIF(G258:V258,"=1")*10,COUNTIF(G258:V258,"=2")*9,COUNTIF(G258:V258,"=3")*8,COUNTIF(G258:V258,"=4")*7,COUNTIF(G258:V258,"=5")*6,COUNTIF(G258:V258,"=6")*5,COUNTIF(G258:V258,"=7")*4,COUNTIF(G258:V258,"=8")*3,COUNTIF(G258:V258,"=9")*2,COUNTIF(G258:V258,"=10")*1,COUNTA(G258:V258)*5)</f>
        <v>0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3"/>
    </row>
    <row r="259" customFormat="false" ht="12.75" hidden="false" customHeight="false" outlineLevel="0" collapsed="false">
      <c r="A259" s="12" t="n">
        <f aca="false">ROW()-1</f>
        <v>258</v>
      </c>
      <c r="B259" s="12"/>
      <c r="C259" s="12"/>
      <c r="D259" s="12"/>
      <c r="E259" s="13"/>
      <c r="F259" s="13" t="n">
        <f aca="false">SUM(COUNTIF(G259:V259,"=1")*10,COUNTIF(G259:V259,"=2")*9,COUNTIF(G259:V259,"=3")*8,COUNTIF(G259:V259,"=4")*7,COUNTIF(G259:V259,"=5")*6,COUNTIF(G259:V259,"=6")*5,COUNTIF(G259:V259,"=7")*4,COUNTIF(G259:V259,"=8")*3,COUNTIF(G259:V259,"=9")*2,COUNTIF(G259:V259,"=10")*1,COUNTA(G259:V259)*5)</f>
        <v>0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3"/>
    </row>
    <row r="260" customFormat="false" ht="12.75" hidden="false" customHeight="false" outlineLevel="0" collapsed="false">
      <c r="A260" s="12" t="n">
        <f aca="false">ROW()-1</f>
        <v>259</v>
      </c>
      <c r="B260" s="12"/>
      <c r="C260" s="12"/>
      <c r="D260" s="12"/>
      <c r="E260" s="13"/>
      <c r="F260" s="13" t="n">
        <f aca="false">SUM(COUNTIF(G260:V260,"=1")*10,COUNTIF(G260:V260,"=2")*9,COUNTIF(G260:V260,"=3")*8,COUNTIF(G260:V260,"=4")*7,COUNTIF(G260:V260,"=5")*6,COUNTIF(G260:V260,"=6")*5,COUNTIF(G260:V260,"=7")*4,COUNTIF(G260:V260,"=8")*3,COUNTIF(G260:V260,"=9")*2,COUNTIF(G260:V260,"=10")*1,COUNTA(G260:V260)*5)</f>
        <v>0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3"/>
    </row>
    <row r="261" customFormat="false" ht="13.5" hidden="false" customHeight="false" outlineLevel="0" collapsed="false">
      <c r="A261" s="15" t="n">
        <f aca="false">ROW()-1</f>
        <v>260</v>
      </c>
      <c r="B261" s="15"/>
      <c r="C261" s="15"/>
      <c r="D261" s="15"/>
      <c r="E261" s="18"/>
      <c r="F261" s="18" t="n">
        <f aca="false">SUM(COUNTIF(G261:V261,"=1")*10,COUNTIF(G261:V261,"=2")*9,COUNTIF(G261:V261,"=3")*8,COUNTIF(G261:V261,"=4")*7,COUNTIF(G261:V261,"=5")*6,COUNTIF(G261:V261,"=6")*5,COUNTIF(G261:V261,"=7")*4,COUNTIF(G261:V261,"=8")*3,COUNTIF(G261:V261,"=9")*2,COUNTIF(G261:V261,"=10")*1,COUNTA(G261:V261)*5)</f>
        <v>0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8"/>
    </row>
    <row r="262" customFormat="false" ht="13.5" hidden="false" customHeight="false" outlineLevel="0" collapsed="false">
      <c r="A262" s="12" t="n">
        <f aca="false">ROW()-1</f>
        <v>261</v>
      </c>
      <c r="B262" s="12"/>
      <c r="C262" s="12"/>
      <c r="D262" s="12"/>
      <c r="E262" s="13"/>
      <c r="F262" s="13" t="n">
        <f aca="false">SUM(COUNTIF(G262:V262,"=1")*10,COUNTIF(G262:V262,"=2")*9,COUNTIF(G262:V262,"=3")*8,COUNTIF(G262:V262,"=4")*7,COUNTIF(G262:V262,"=5")*6,COUNTIF(G262:V262,"=6")*5,COUNTIF(G262:V262,"=7")*4,COUNTIF(G262:V262,"=8")*3,COUNTIF(G262:V262,"=9")*2,COUNTIF(G262:V262,"=10")*1,COUNTA(G262:V262)*5)</f>
        <v>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3"/>
    </row>
    <row r="263" customFormat="false" ht="12.75" hidden="false" customHeight="false" outlineLevel="0" collapsed="false">
      <c r="A263" s="12" t="n">
        <f aca="false">ROW()-1</f>
        <v>262</v>
      </c>
      <c r="B263" s="12"/>
      <c r="C263" s="12"/>
      <c r="D263" s="12"/>
      <c r="E263" s="13"/>
      <c r="F263" s="13" t="n">
        <f aca="false">SUM(COUNTIF(G263:V263,"=1")*10,COUNTIF(G263:V263,"=2")*9,COUNTIF(G263:V263,"=3")*8,COUNTIF(G263:V263,"=4")*7,COUNTIF(G263:V263,"=5")*6,COUNTIF(G263:V263,"=6")*5,COUNTIF(G263:V263,"=7")*4,COUNTIF(G263:V263,"=8")*3,COUNTIF(G263:V263,"=9")*2,COUNTIF(G263:V263,"=10")*1,COUNTA(G263:V263)*5)</f>
        <v>0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3"/>
    </row>
    <row r="264" customFormat="false" ht="12.75" hidden="false" customHeight="false" outlineLevel="0" collapsed="false">
      <c r="A264" s="12" t="n">
        <f aca="false">ROW()-1</f>
        <v>263</v>
      </c>
      <c r="B264" s="12"/>
      <c r="C264" s="12"/>
      <c r="D264" s="12"/>
      <c r="E264" s="13"/>
      <c r="F264" s="13" t="n">
        <f aca="false">SUM(COUNTIF(G264:V264,"=1")*10,COUNTIF(G264:V264,"=2")*9,COUNTIF(G264:V264,"=3")*8,COUNTIF(G264:V264,"=4")*7,COUNTIF(G264:V264,"=5")*6,COUNTIF(G264:V264,"=6")*5,COUNTIF(G264:V264,"=7")*4,COUNTIF(G264:V264,"=8")*3,COUNTIF(G264:V264,"=9")*2,COUNTIF(G264:V264,"=10")*1,COUNTA(G264:V264)*5)</f>
        <v>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3"/>
    </row>
    <row r="265" customFormat="false" ht="12.75" hidden="false" customHeight="false" outlineLevel="0" collapsed="false">
      <c r="A265" s="12" t="n">
        <f aca="false">ROW()-1</f>
        <v>264</v>
      </c>
      <c r="B265" s="12"/>
      <c r="C265" s="12"/>
      <c r="D265" s="12"/>
      <c r="E265" s="13"/>
      <c r="F265" s="13" t="n">
        <f aca="false">SUM(COUNTIF(G265:V265,"=1")*10,COUNTIF(G265:V265,"=2")*9,COUNTIF(G265:V265,"=3")*8,COUNTIF(G265:V265,"=4")*7,COUNTIF(G265:V265,"=5")*6,COUNTIF(G265:V265,"=6")*5,COUNTIF(G265:V265,"=7")*4,COUNTIF(G265:V265,"=8")*3,COUNTIF(G265:V265,"=9")*2,COUNTIF(G265:V265,"=10")*1,COUNTA(G265:V265)*5)</f>
        <v>0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3"/>
    </row>
    <row r="266" customFormat="false" ht="12.75" hidden="false" customHeight="false" outlineLevel="0" collapsed="false">
      <c r="A266" s="12" t="n">
        <f aca="false">ROW()-1</f>
        <v>265</v>
      </c>
      <c r="B266" s="12"/>
      <c r="C266" s="12"/>
      <c r="D266" s="12"/>
      <c r="E266" s="13"/>
      <c r="F266" s="13" t="n">
        <f aca="false">SUM(COUNTIF(G266:V266,"=1")*10,COUNTIF(G266:V266,"=2")*9,COUNTIF(G266:V266,"=3")*8,COUNTIF(G266:V266,"=4")*7,COUNTIF(G266:V266,"=5")*6,COUNTIF(G266:V266,"=6")*5,COUNTIF(G266:V266,"=7")*4,COUNTIF(G266:V266,"=8")*3,COUNTIF(G266:V266,"=9")*2,COUNTIF(G266:V266,"=10")*1,COUNTA(G266:V266)*5)</f>
        <v>0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3"/>
    </row>
    <row r="267" customFormat="false" ht="12.75" hidden="false" customHeight="false" outlineLevel="0" collapsed="false">
      <c r="A267" s="12" t="n">
        <f aca="false">ROW()-1</f>
        <v>266</v>
      </c>
      <c r="B267" s="12"/>
      <c r="C267" s="12"/>
      <c r="D267" s="12"/>
      <c r="E267" s="13"/>
      <c r="F267" s="13" t="n">
        <f aca="false">SUM(COUNTIF(G267:V267,"=1")*10,COUNTIF(G267:V267,"=2")*9,COUNTIF(G267:V267,"=3")*8,COUNTIF(G267:V267,"=4")*7,COUNTIF(G267:V267,"=5")*6,COUNTIF(G267:V267,"=6")*5,COUNTIF(G267:V267,"=7")*4,COUNTIF(G267:V267,"=8")*3,COUNTIF(G267:V267,"=9")*2,COUNTIF(G267:V267,"=10")*1,COUNTA(G267:V267)*5)</f>
        <v>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3"/>
    </row>
    <row r="268" customFormat="false" ht="12.75" hidden="false" customHeight="false" outlineLevel="0" collapsed="false">
      <c r="A268" s="12" t="n">
        <f aca="false">ROW()-1</f>
        <v>267</v>
      </c>
      <c r="B268" s="12"/>
      <c r="C268" s="12"/>
      <c r="D268" s="12"/>
      <c r="E268" s="13"/>
      <c r="F268" s="13" t="n">
        <f aca="false">SUM(COUNTIF(G268:V268,"=1")*10,COUNTIF(G268:V268,"=2")*9,COUNTIF(G268:V268,"=3")*8,COUNTIF(G268:V268,"=4")*7,COUNTIF(G268:V268,"=5")*6,COUNTIF(G268:V268,"=6")*5,COUNTIF(G268:V268,"=7")*4,COUNTIF(G268:V268,"=8")*3,COUNTIF(G268:V268,"=9")*2,COUNTIF(G268:V268,"=10")*1,COUNTA(G268:V268)*5)</f>
        <v>0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3"/>
    </row>
    <row r="269" customFormat="false" ht="12.75" hidden="false" customHeight="false" outlineLevel="0" collapsed="false">
      <c r="A269" s="12" t="n">
        <f aca="false">ROW()-1</f>
        <v>268</v>
      </c>
      <c r="B269" s="12"/>
      <c r="C269" s="12"/>
      <c r="D269" s="12"/>
      <c r="E269" s="13"/>
      <c r="F269" s="13" t="n">
        <f aca="false">SUM(COUNTIF(G269:V269,"=1")*10,COUNTIF(G269:V269,"=2")*9,COUNTIF(G269:V269,"=3")*8,COUNTIF(G269:V269,"=4")*7,COUNTIF(G269:V269,"=5")*6,COUNTIF(G269:V269,"=6")*5,COUNTIF(G269:V269,"=7")*4,COUNTIF(G269:V269,"=8")*3,COUNTIF(G269:V269,"=9")*2,COUNTIF(G269:V269,"=10")*1,COUNTA(G269:V269)*5)</f>
        <v>0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3"/>
    </row>
    <row r="270" customFormat="false" ht="12.75" hidden="false" customHeight="false" outlineLevel="0" collapsed="false">
      <c r="A270" s="12" t="n">
        <f aca="false">ROW()-1</f>
        <v>269</v>
      </c>
      <c r="B270" s="12"/>
      <c r="C270" s="12"/>
      <c r="D270" s="12"/>
      <c r="E270" s="13"/>
      <c r="F270" s="13" t="n">
        <f aca="false">SUM(COUNTIF(G270:V270,"=1")*10,COUNTIF(G270:V270,"=2")*9,COUNTIF(G270:V270,"=3")*8,COUNTIF(G270:V270,"=4")*7,COUNTIF(G270:V270,"=5")*6,COUNTIF(G270:V270,"=6")*5,COUNTIF(G270:V270,"=7")*4,COUNTIF(G270:V270,"=8")*3,COUNTIF(G270:V270,"=9")*2,COUNTIF(G270:V270,"=10")*1,COUNTA(G270:V270)*5)</f>
        <v>0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3"/>
    </row>
    <row r="271" customFormat="false" ht="13.5" hidden="false" customHeight="false" outlineLevel="0" collapsed="false">
      <c r="A271" s="15" t="n">
        <f aca="false">ROW()-1</f>
        <v>270</v>
      </c>
      <c r="B271" s="15"/>
      <c r="C271" s="15"/>
      <c r="D271" s="15"/>
      <c r="E271" s="18"/>
      <c r="F271" s="18" t="n">
        <f aca="false">SUM(COUNTIF(G271:V271,"=1")*10,COUNTIF(G271:V271,"=2")*9,COUNTIF(G271:V271,"=3")*8,COUNTIF(G271:V271,"=4")*7,COUNTIF(G271:V271,"=5")*6,COUNTIF(G271:V271,"=6")*5,COUNTIF(G271:V271,"=7")*4,COUNTIF(G271:V271,"=8")*3,COUNTIF(G271:V271,"=9")*2,COUNTIF(G271:V271,"=10")*1,COUNTA(G271:V271)*5)</f>
        <v>0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8"/>
    </row>
    <row r="272" customFormat="false" ht="13.5" hidden="false" customHeight="false" outlineLevel="0" collapsed="false">
      <c r="A272" s="12" t="n">
        <f aca="false">ROW()-1</f>
        <v>271</v>
      </c>
      <c r="B272" s="12"/>
      <c r="C272" s="12"/>
      <c r="D272" s="12"/>
      <c r="E272" s="13"/>
      <c r="F272" s="13" t="n">
        <f aca="false">SUM(COUNTIF(G272:V272,"=1")*10,COUNTIF(G272:V272,"=2")*9,COUNTIF(G272:V272,"=3")*8,COUNTIF(G272:V272,"=4")*7,COUNTIF(G272:V272,"=5")*6,COUNTIF(G272:V272,"=6")*5,COUNTIF(G272:V272,"=7")*4,COUNTIF(G272:V272,"=8")*3,COUNTIF(G272:V272,"=9")*2,COUNTIF(G272:V272,"=10")*1,COUNTA(G272:V272)*5)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3"/>
    </row>
    <row r="273" customFormat="false" ht="12.75" hidden="false" customHeight="false" outlineLevel="0" collapsed="false">
      <c r="A273" s="12" t="n">
        <f aca="false">ROW()-1</f>
        <v>272</v>
      </c>
      <c r="B273" s="12"/>
      <c r="C273" s="12"/>
      <c r="D273" s="12"/>
      <c r="E273" s="13"/>
      <c r="F273" s="13" t="n">
        <f aca="false">SUM(COUNTIF(G273:V273,"=1")*10,COUNTIF(G273:V273,"=2")*9,COUNTIF(G273:V273,"=3")*8,COUNTIF(G273:V273,"=4")*7,COUNTIF(G273:V273,"=5")*6,COUNTIF(G273:V273,"=6")*5,COUNTIF(G273:V273,"=7")*4,COUNTIF(G273:V273,"=8")*3,COUNTIF(G273:V273,"=9")*2,COUNTIF(G273:V273,"=10")*1,COUNTA(G273:V273)*5)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3"/>
    </row>
    <row r="274" customFormat="false" ht="12.75" hidden="false" customHeight="false" outlineLevel="0" collapsed="false">
      <c r="A274" s="12" t="n">
        <f aca="false">ROW()-1</f>
        <v>273</v>
      </c>
      <c r="B274" s="12"/>
      <c r="C274" s="12"/>
      <c r="D274" s="12"/>
      <c r="E274" s="13"/>
      <c r="F274" s="13" t="n">
        <f aca="false">SUM(COUNTIF(G274:V274,"=1")*10,COUNTIF(G274:V274,"=2")*9,COUNTIF(G274:V274,"=3")*8,COUNTIF(G274:V274,"=4")*7,COUNTIF(G274:V274,"=5")*6,COUNTIF(G274:V274,"=6")*5,COUNTIF(G274:V274,"=7")*4,COUNTIF(G274:V274,"=8")*3,COUNTIF(G274:V274,"=9")*2,COUNTIF(G274:V274,"=10")*1,COUNTA(G274:V274)*5)</f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3"/>
    </row>
    <row r="275" customFormat="false" ht="12.75" hidden="false" customHeight="false" outlineLevel="0" collapsed="false">
      <c r="A275" s="12" t="n">
        <f aca="false">ROW()-1</f>
        <v>274</v>
      </c>
      <c r="B275" s="12"/>
      <c r="C275" s="12"/>
      <c r="D275" s="12"/>
      <c r="E275" s="13"/>
      <c r="F275" s="13" t="n">
        <f aca="false">SUM(COUNTIF(G275:V275,"=1")*10,COUNTIF(G275:V275,"=2")*9,COUNTIF(G275:V275,"=3")*8,COUNTIF(G275:V275,"=4")*7,COUNTIF(G275:V275,"=5")*6,COUNTIF(G275:V275,"=6")*5,COUNTIF(G275:V275,"=7")*4,COUNTIF(G275:V275,"=8")*3,COUNTIF(G275:V275,"=9")*2,COUNTIF(G275:V275,"=10")*1,COUNTA(G275:V275)*5)</f>
        <v>0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3"/>
    </row>
    <row r="276" customFormat="false" ht="12.75" hidden="false" customHeight="false" outlineLevel="0" collapsed="false">
      <c r="A276" s="12" t="n">
        <f aca="false">ROW()-1</f>
        <v>275</v>
      </c>
      <c r="B276" s="12"/>
      <c r="C276" s="12"/>
      <c r="D276" s="12"/>
      <c r="E276" s="13"/>
      <c r="F276" s="13" t="n">
        <f aca="false">SUM(COUNTIF(G276:V276,"=1")*10,COUNTIF(G276:V276,"=2")*9,COUNTIF(G276:V276,"=3")*8,COUNTIF(G276:V276,"=4")*7,COUNTIF(G276:V276,"=5")*6,COUNTIF(G276:V276,"=6")*5,COUNTIF(G276:V276,"=7")*4,COUNTIF(G276:V276,"=8")*3,COUNTIF(G276:V276,"=9")*2,COUNTIF(G276:V276,"=10")*1,COUNTA(G276:V276)*5)</f>
        <v>0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3"/>
    </row>
    <row r="277" customFormat="false" ht="12.75" hidden="false" customHeight="false" outlineLevel="0" collapsed="false">
      <c r="A277" s="12" t="n">
        <f aca="false">ROW()-1</f>
        <v>276</v>
      </c>
      <c r="B277" s="12"/>
      <c r="C277" s="12"/>
      <c r="D277" s="12"/>
      <c r="E277" s="13"/>
      <c r="F277" s="13" t="n">
        <f aca="false">SUM(COUNTIF(G277:V277,"=1")*10,COUNTIF(G277:V277,"=2")*9,COUNTIF(G277:V277,"=3")*8,COUNTIF(G277:V277,"=4")*7,COUNTIF(G277:V277,"=5")*6,COUNTIF(G277:V277,"=6")*5,COUNTIF(G277:V277,"=7")*4,COUNTIF(G277:V277,"=8")*3,COUNTIF(G277:V277,"=9")*2,COUNTIF(G277:V277,"=10")*1,COUNTA(G277:V277)*5)</f>
        <v>0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3"/>
    </row>
    <row r="278" customFormat="false" ht="12.75" hidden="false" customHeight="false" outlineLevel="0" collapsed="false">
      <c r="A278" s="12" t="n">
        <f aca="false">ROW()-1</f>
        <v>277</v>
      </c>
      <c r="B278" s="12"/>
      <c r="C278" s="12"/>
      <c r="D278" s="12"/>
      <c r="E278" s="13"/>
      <c r="F278" s="13" t="n">
        <f aca="false">SUM(COUNTIF(G278:V278,"=1")*10,COUNTIF(G278:V278,"=2")*9,COUNTIF(G278:V278,"=3")*8,COUNTIF(G278:V278,"=4")*7,COUNTIF(G278:V278,"=5")*6,COUNTIF(G278:V278,"=6")*5,COUNTIF(G278:V278,"=7")*4,COUNTIF(G278:V278,"=8")*3,COUNTIF(G278:V278,"=9")*2,COUNTIF(G278:V278,"=10")*1,COUNTA(G278:V278)*5)</f>
        <v>0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3"/>
    </row>
    <row r="279" customFormat="false" ht="12.75" hidden="false" customHeight="false" outlineLevel="0" collapsed="false">
      <c r="A279" s="12" t="n">
        <f aca="false">ROW()-1</f>
        <v>278</v>
      </c>
      <c r="B279" s="12"/>
      <c r="C279" s="12"/>
      <c r="D279" s="12"/>
      <c r="E279" s="13"/>
      <c r="F279" s="13" t="n">
        <f aca="false">SUM(COUNTIF(G279:V279,"=1")*10,COUNTIF(G279:V279,"=2")*9,COUNTIF(G279:V279,"=3")*8,COUNTIF(G279:V279,"=4")*7,COUNTIF(G279:V279,"=5")*6,COUNTIF(G279:V279,"=6")*5,COUNTIF(G279:V279,"=7")*4,COUNTIF(G279:V279,"=8")*3,COUNTIF(G279:V279,"=9")*2,COUNTIF(G279:V279,"=10")*1,COUNTA(G279:V279)*5)</f>
        <v>0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3"/>
    </row>
    <row r="280" customFormat="false" ht="12.75" hidden="false" customHeight="false" outlineLevel="0" collapsed="false">
      <c r="A280" s="12" t="n">
        <f aca="false">ROW()-1</f>
        <v>279</v>
      </c>
      <c r="B280" s="12"/>
      <c r="C280" s="12"/>
      <c r="D280" s="12"/>
      <c r="E280" s="13"/>
      <c r="F280" s="13" t="n">
        <f aca="false">SUM(COUNTIF(G280:V280,"=1")*10,COUNTIF(G280:V280,"=2")*9,COUNTIF(G280:V280,"=3")*8,COUNTIF(G280:V280,"=4")*7,COUNTIF(G280:V280,"=5")*6,COUNTIF(G280:V280,"=6")*5,COUNTIF(G280:V280,"=7")*4,COUNTIF(G280:V280,"=8")*3,COUNTIF(G280:V280,"=9")*2,COUNTIF(G280:V280,"=10")*1,COUNTA(G280:V280)*5)</f>
        <v>0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3"/>
    </row>
    <row r="281" customFormat="false" ht="13.5" hidden="false" customHeight="false" outlineLevel="0" collapsed="false">
      <c r="A281" s="15" t="n">
        <f aca="false">ROW()-1</f>
        <v>280</v>
      </c>
      <c r="B281" s="15"/>
      <c r="C281" s="15"/>
      <c r="D281" s="15"/>
      <c r="E281" s="18"/>
      <c r="F281" s="18" t="n">
        <f aca="false">SUM(COUNTIF(G281:V281,"=1")*10,COUNTIF(G281:V281,"=2")*9,COUNTIF(G281:V281,"=3")*8,COUNTIF(G281:V281,"=4")*7,COUNTIF(G281:V281,"=5")*6,COUNTIF(G281:V281,"=6")*5,COUNTIF(G281:V281,"=7")*4,COUNTIF(G281:V281,"=8")*3,COUNTIF(G281:V281,"=9")*2,COUNTIF(G281:V281,"=10")*1,COUNTA(G281:V281)*5)</f>
        <v>0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8"/>
    </row>
    <row r="2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9&amp;C&amp;A&amp;RPagina &amp;P</oddFooter>
  </headerFooter>
  <rowBreaks count="1" manualBreakCount="1"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7" width="4.45"/>
    <col collapsed="false" customWidth="true" hidden="false" outlineLevel="0" max="3" min="3" style="27" width="14.07"/>
    <col collapsed="false" customWidth="true" hidden="false" outlineLevel="0" max="4" min="4" style="27" width="17.16"/>
    <col collapsed="false" customWidth="true" hidden="true" outlineLevel="0" max="5" min="5" style="27" width="15.1"/>
    <col collapsed="false" customWidth="true" hidden="false" outlineLevel="0" max="22" min="6" style="27" width="6.97"/>
    <col collapsed="false" customWidth="false" hidden="false" outlineLevel="0" max="257" min="23" style="27" width="11.09"/>
  </cols>
  <sheetData>
    <row r="1" s="30" customFormat="true" ht="83.25" hidden="false" customHeight="false" outlineLevel="0" collapsed="false">
      <c r="A1" s="28"/>
      <c r="B1" s="28"/>
      <c r="C1" s="28"/>
      <c r="D1" s="28"/>
      <c r="E1" s="29"/>
      <c r="F1" s="29" t="s">
        <v>5</v>
      </c>
      <c r="G1" s="4" t="str">
        <f aca="false">Gegevens!F2</f>
        <v>1.4 Deurne Wals</v>
      </c>
      <c r="H1" s="4" t="str">
        <f aca="false">Gegevens!G2</f>
        <v>8.4 De Mortel</v>
      </c>
      <c r="I1" s="4" t="str">
        <f aca="false">Gegevens!H2</f>
        <v>15.4 Vlierden</v>
      </c>
      <c r="J1" s="4" t="str">
        <f aca="false">Gegevens!I2</f>
        <v>22.4 Bakel</v>
      </c>
      <c r="K1" s="4" t="str">
        <f aca="false">Gegevens!J2</f>
        <v>29.4 Gemert</v>
      </c>
      <c r="L1" s="4" t="str">
        <f aca="false">Gegevens!K2</f>
        <v>6.5 Milheeze</v>
      </c>
      <c r="M1" s="4" t="str">
        <f aca="false">Gegevens!L2</f>
        <v>13.5 Baarlo</v>
      </c>
      <c r="N1" s="4" t="str">
        <f aca="false">Gegevens!M2</f>
        <v>20.5 Deurne Zeil</v>
      </c>
      <c r="O1" s="5" t="str">
        <f aca="false">Gegevens!N2</f>
        <v>27.5 De Rips</v>
      </c>
      <c r="P1" s="4" t="str">
        <f aca="false">Gegevens!O2</f>
        <v>3.6 Liessel</v>
      </c>
      <c r="Q1" s="5" t="str">
        <f aca="false">Gegevens!P2</f>
        <v>10.6 Neerkant</v>
      </c>
      <c r="R1" s="4" t="str">
        <f aca="false">Gegevens!Q2</f>
        <v>17.6 Zeeland</v>
      </c>
      <c r="S1" s="4" t="str">
        <f aca="false">Gegevens!R2</f>
        <v>24.6 Mierlo</v>
      </c>
      <c r="T1" s="4" t="str">
        <f aca="false">Gegevens!S2</f>
        <v>1.7 Handel</v>
      </c>
      <c r="U1" s="5" t="str">
        <f aca="false">Gegevens!T2</f>
        <v>8.7 Boekel</v>
      </c>
      <c r="V1" s="6" t="str">
        <f aca="false">Gegevens!U2</f>
        <v>15.7 Milheeze</v>
      </c>
    </row>
    <row r="2" s="35" customFormat="true" ht="15.75" hidden="false" customHeight="false" outlineLevel="0" collapsed="false">
      <c r="A2" s="31"/>
      <c r="B2" s="31"/>
      <c r="C2" s="32" t="s">
        <v>566</v>
      </c>
      <c r="D2" s="31" t="s">
        <v>567</v>
      </c>
      <c r="E2" s="33"/>
      <c r="F2" s="33" t="n">
        <f aca="false">SUM(G2:V2)</f>
        <v>0</v>
      </c>
      <c r="G2" s="31"/>
      <c r="H2" s="31"/>
      <c r="I2" s="31"/>
      <c r="J2" s="31"/>
      <c r="K2" s="31"/>
      <c r="L2" s="31"/>
      <c r="M2" s="31"/>
      <c r="N2" s="31"/>
      <c r="O2" s="31"/>
      <c r="P2" s="34"/>
      <c r="Q2" s="34"/>
      <c r="R2" s="34"/>
      <c r="S2" s="31"/>
      <c r="T2" s="31"/>
      <c r="U2" s="34"/>
      <c r="V2" s="33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4.25" hidden="false" customHeight="false" outlineLevel="0" collapsed="false">
      <c r="A3" s="36"/>
      <c r="B3" s="36"/>
      <c r="C3" s="36"/>
      <c r="D3" s="36" t="s">
        <v>568</v>
      </c>
      <c r="E3" s="37"/>
      <c r="F3" s="37" t="n">
        <f aca="false">SUM(G3:V3)</f>
        <v>0</v>
      </c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  <c r="R3" s="38"/>
      <c r="S3" s="36"/>
      <c r="T3" s="36"/>
      <c r="U3" s="38"/>
      <c r="V3" s="37"/>
    </row>
    <row r="4" customFormat="false" ht="14.25" hidden="false" customHeight="false" outlineLevel="0" collapsed="false">
      <c r="A4" s="36"/>
      <c r="B4" s="36"/>
      <c r="C4" s="36"/>
      <c r="D4" s="36" t="s">
        <v>569</v>
      </c>
      <c r="E4" s="37"/>
      <c r="F4" s="37" t="n">
        <f aca="false">SUM(G4:V4)</f>
        <v>0</v>
      </c>
      <c r="G4" s="36"/>
      <c r="H4" s="36"/>
      <c r="I4" s="36"/>
      <c r="J4" s="36"/>
      <c r="K4" s="36"/>
      <c r="L4" s="36"/>
      <c r="M4" s="36"/>
      <c r="N4" s="36"/>
      <c r="O4" s="36"/>
      <c r="P4" s="38"/>
      <c r="Q4" s="38"/>
      <c r="R4" s="38"/>
      <c r="S4" s="36"/>
      <c r="T4" s="36"/>
      <c r="U4" s="38"/>
      <c r="V4" s="37"/>
    </row>
    <row r="5" customFormat="false" ht="14.25" hidden="false" customHeight="false" outlineLevel="0" collapsed="false">
      <c r="A5" s="36"/>
      <c r="B5" s="36"/>
      <c r="C5" s="39"/>
      <c r="D5" s="39" t="s">
        <v>570</v>
      </c>
      <c r="E5" s="40"/>
      <c r="F5" s="37" t="n">
        <f aca="false">SUM(G5:V5)</f>
        <v>0</v>
      </c>
      <c r="G5" s="36"/>
      <c r="H5" s="36"/>
      <c r="I5" s="36"/>
      <c r="J5" s="36"/>
      <c r="K5" s="36"/>
      <c r="L5" s="36"/>
      <c r="M5" s="36"/>
      <c r="N5" s="36"/>
      <c r="O5" s="36"/>
      <c r="P5" s="38"/>
      <c r="Q5" s="38"/>
      <c r="R5" s="38"/>
      <c r="S5" s="36"/>
      <c r="T5" s="36"/>
      <c r="U5" s="38"/>
      <c r="V5" s="37"/>
    </row>
    <row r="6" customFormat="false" ht="14.25" hidden="false" customHeight="false" outlineLevel="0" collapsed="false">
      <c r="A6" s="36"/>
      <c r="B6" s="36"/>
      <c r="C6" s="36"/>
      <c r="D6" s="36" t="s">
        <v>571</v>
      </c>
      <c r="E6" s="37"/>
      <c r="F6" s="37" t="n">
        <f aca="false">SUM(G6:V6)</f>
        <v>0</v>
      </c>
      <c r="G6" s="36"/>
      <c r="H6" s="36"/>
      <c r="I6" s="36"/>
      <c r="J6" s="36"/>
      <c r="K6" s="36"/>
      <c r="L6" s="36"/>
      <c r="M6" s="36"/>
      <c r="N6" s="36"/>
      <c r="O6" s="36"/>
      <c r="P6" s="38"/>
      <c r="Q6" s="38"/>
      <c r="R6" s="38"/>
      <c r="S6" s="36"/>
      <c r="T6" s="36"/>
      <c r="U6" s="38"/>
      <c r="V6" s="37"/>
    </row>
    <row r="7" customFormat="false" ht="14.25" hidden="false" customHeight="false" outlineLevel="0" collapsed="false">
      <c r="A7" s="36"/>
      <c r="B7" s="36"/>
      <c r="C7" s="39"/>
      <c r="D7" s="39" t="s">
        <v>572</v>
      </c>
      <c r="E7" s="40"/>
      <c r="F7" s="37" t="n">
        <f aca="false">SUM(G7:V7)</f>
        <v>0</v>
      </c>
      <c r="G7" s="36"/>
      <c r="H7" s="36"/>
      <c r="I7" s="36"/>
      <c r="J7" s="36"/>
      <c r="K7" s="36"/>
      <c r="L7" s="36"/>
      <c r="M7" s="36"/>
      <c r="N7" s="36"/>
      <c r="O7" s="36"/>
      <c r="P7" s="38"/>
      <c r="Q7" s="38"/>
      <c r="R7" s="38"/>
      <c r="S7" s="36"/>
      <c r="T7" s="36"/>
      <c r="U7" s="38"/>
      <c r="V7" s="37"/>
    </row>
    <row r="8" customFormat="false" ht="15" hidden="false" customHeight="false" outlineLevel="0" collapsed="false">
      <c r="A8" s="36"/>
      <c r="B8" s="41"/>
      <c r="C8" s="42"/>
      <c r="D8" s="42"/>
      <c r="E8" s="43"/>
      <c r="F8" s="44" t="n">
        <f aca="false">SUM(G8:V8)</f>
        <v>0</v>
      </c>
      <c r="G8" s="45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5"/>
      <c r="T8" s="45"/>
      <c r="U8" s="46"/>
      <c r="V8" s="44"/>
    </row>
    <row r="9" customFormat="false" ht="15" hidden="false" customHeight="false" outlineLevel="0" collapsed="false">
      <c r="A9" s="36"/>
      <c r="B9" s="36"/>
      <c r="C9" s="39"/>
      <c r="D9" s="39" t="s">
        <v>573</v>
      </c>
      <c r="E9" s="40"/>
      <c r="F9" s="37" t="n">
        <f aca="false">SUM(G9:V9)</f>
        <v>0</v>
      </c>
      <c r="G9" s="36" t="n">
        <f aca="false">SUM(G2:G8)</f>
        <v>0</v>
      </c>
      <c r="H9" s="36" t="n">
        <f aca="false">SUM(H2:H8)</f>
        <v>0</v>
      </c>
      <c r="I9" s="36" t="n">
        <f aca="false">SUM(I2:I8)</f>
        <v>0</v>
      </c>
      <c r="J9" s="36" t="n">
        <f aca="false">SUM(J2:J8)</f>
        <v>0</v>
      </c>
      <c r="K9" s="36" t="n">
        <f aca="false">SUM(K2:K8)</f>
        <v>0</v>
      </c>
      <c r="L9" s="36" t="n">
        <f aca="false">SUM(L2:L8)</f>
        <v>0</v>
      </c>
      <c r="M9" s="36" t="n">
        <f aca="false">SUM(M2:M8)</f>
        <v>0</v>
      </c>
      <c r="N9" s="36" t="n">
        <f aca="false">SUM(N2:N8)</f>
        <v>0</v>
      </c>
      <c r="O9" s="36" t="n">
        <f aca="false">SUM(O2:O8)</f>
        <v>0</v>
      </c>
      <c r="P9" s="38" t="n">
        <f aca="false">SUM(P2:P8)</f>
        <v>0</v>
      </c>
      <c r="Q9" s="38" t="n">
        <f aca="false">SUM(Q2:Q8)</f>
        <v>0</v>
      </c>
      <c r="R9" s="38" t="n">
        <f aca="false">SUM(R2:R8)</f>
        <v>0</v>
      </c>
      <c r="S9" s="36" t="n">
        <f aca="false">SUM(S2:S8)</f>
        <v>0</v>
      </c>
      <c r="T9" s="36" t="n">
        <f aca="false">SUM(T2:T8)</f>
        <v>0</v>
      </c>
      <c r="U9" s="38" t="n">
        <f aca="false">SUM(U2:U8)</f>
        <v>0</v>
      </c>
      <c r="V9" s="37" t="n">
        <f aca="false">SUM(V2:V8)</f>
        <v>0</v>
      </c>
    </row>
    <row r="10" customFormat="false" ht="15" hidden="false" customHeight="false" outlineLevel="0" collapsed="false">
      <c r="A10" s="36"/>
      <c r="B10" s="41"/>
      <c r="C10" s="45"/>
      <c r="D10" s="45" t="s">
        <v>574</v>
      </c>
      <c r="E10" s="44"/>
      <c r="F10" s="44" t="n">
        <f aca="false">SUM(G10:V10)</f>
        <v>0</v>
      </c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5"/>
      <c r="T10" s="45"/>
      <c r="U10" s="46"/>
      <c r="V10" s="44"/>
    </row>
    <row r="11" customFormat="false" ht="15.75" hidden="false" customHeight="false" outlineLevel="0" collapsed="false">
      <c r="A11" s="36"/>
      <c r="B11" s="47"/>
      <c r="C11" s="48" t="e">
        <f aca="false">(F11/COUNTIF(G11:V11,"&gt;0"))</f>
        <v>#DIV/0!</v>
      </c>
      <c r="D11" s="36" t="s">
        <v>575</v>
      </c>
      <c r="E11" s="37"/>
      <c r="F11" s="37" t="n">
        <f aca="false">SUM(G11:V11)</f>
        <v>0</v>
      </c>
      <c r="G11" s="36" t="n">
        <f aca="false">SUM(G9:G10)</f>
        <v>0</v>
      </c>
      <c r="H11" s="36" t="n">
        <f aca="false">SUM(H9:H10)</f>
        <v>0</v>
      </c>
      <c r="I11" s="36" t="n">
        <f aca="false">SUM(I9:I10)</f>
        <v>0</v>
      </c>
      <c r="J11" s="36" t="n">
        <f aca="false">SUM(J9:J10)</f>
        <v>0</v>
      </c>
      <c r="K11" s="36" t="n">
        <f aca="false">SUM(K9:K10)</f>
        <v>0</v>
      </c>
      <c r="L11" s="36" t="n">
        <f aca="false">SUM(L9:L10)</f>
        <v>0</v>
      </c>
      <c r="M11" s="36" t="n">
        <f aca="false">SUM(M9:M10)</f>
        <v>0</v>
      </c>
      <c r="N11" s="36" t="n">
        <f aca="false">SUM(N9:N10)</f>
        <v>0</v>
      </c>
      <c r="O11" s="36" t="n">
        <f aca="false">SUM(O9:O10)</f>
        <v>0</v>
      </c>
      <c r="P11" s="38" t="n">
        <f aca="false">SUM(P9:P10)</f>
        <v>0</v>
      </c>
      <c r="Q11" s="38" t="n">
        <f aca="false">SUM(Q9:Q10)</f>
        <v>0</v>
      </c>
      <c r="R11" s="38" t="n">
        <f aca="false">SUM(R9:R10)</f>
        <v>0</v>
      </c>
      <c r="S11" s="36" t="n">
        <f aca="false">SUM(S9:S10)</f>
        <v>0</v>
      </c>
      <c r="T11" s="36" t="n">
        <f aca="false">SUM(T9:T10)</f>
        <v>0</v>
      </c>
      <c r="U11" s="38" t="n">
        <f aca="false">SUM(U9:U10)</f>
        <v>0</v>
      </c>
      <c r="V11" s="37" t="n">
        <f aca="false">SUM(V9:V10)</f>
        <v>0</v>
      </c>
    </row>
    <row r="12" customFormat="false" ht="15.75" hidden="false" customHeight="false" outlineLevel="0" collapsed="false">
      <c r="A12" s="45"/>
      <c r="B12" s="49"/>
      <c r="C12" s="50"/>
      <c r="D12" s="50" t="s">
        <v>576</v>
      </c>
      <c r="E12" s="51"/>
      <c r="F12" s="51" t="n">
        <f aca="false">SUM(G12:V12)</f>
        <v>533</v>
      </c>
      <c r="G12" s="50" t="n">
        <f aca="false">COUNTA(Amateurs!G2:G281)</f>
        <v>44</v>
      </c>
      <c r="H12" s="50" t="n">
        <f aca="false">COUNTA(Amateurs!H2:H281)</f>
        <v>32</v>
      </c>
      <c r="I12" s="50" t="n">
        <f aca="false">COUNTA(Amateurs!I2:I281)</f>
        <v>38</v>
      </c>
      <c r="J12" s="50" t="n">
        <f aca="false">COUNTA(Amateurs!J2:J281)</f>
        <v>43</v>
      </c>
      <c r="K12" s="50" t="n">
        <f aca="false">COUNTA(Amateurs!K2:K281)</f>
        <v>23</v>
      </c>
      <c r="L12" s="50" t="n">
        <f aca="false">COUNTA(Amateurs!L2:L281)</f>
        <v>20</v>
      </c>
      <c r="M12" s="50" t="n">
        <f aca="false">COUNTA(Amateurs!M2:M281)</f>
        <v>41</v>
      </c>
      <c r="N12" s="50" t="n">
        <f aca="false">COUNTA(Amateurs!N2:N281)</f>
        <v>29</v>
      </c>
      <c r="O12" s="50" t="n">
        <f aca="false">COUNTA(Amateurs!O2:O281)</f>
        <v>37</v>
      </c>
      <c r="P12" s="52" t="n">
        <f aca="false">COUNTA(Amateurs!P2:P281)</f>
        <v>28</v>
      </c>
      <c r="Q12" s="52" t="n">
        <f aca="false">COUNTA(Amateurs!Q2:Q281)</f>
        <v>18</v>
      </c>
      <c r="R12" s="52" t="n">
        <f aca="false">COUNTA(Amateurs!R2:R281)</f>
        <v>37</v>
      </c>
      <c r="S12" s="52" t="n">
        <f aca="false">COUNTA(Amateurs!S2:S281)</f>
        <v>43</v>
      </c>
      <c r="T12" s="52" t="n">
        <f aca="false">COUNTA(Amateurs!T2:T281)</f>
        <v>27</v>
      </c>
      <c r="U12" s="52" t="n">
        <f aca="false">COUNTA(Amateurs!U2:U281)</f>
        <v>32</v>
      </c>
      <c r="V12" s="51" t="n">
        <f aca="false">COUNTA(Amateurs!V2:V281)</f>
        <v>41</v>
      </c>
    </row>
    <row r="13" customFormat="false" ht="15.75" hidden="false" customHeight="false" outlineLevel="0" collapsed="false">
      <c r="C13" s="32"/>
      <c r="D13" s="31" t="s">
        <v>577</v>
      </c>
      <c r="E13" s="33"/>
      <c r="F13" s="33" t="n">
        <f aca="false">SUM(G13:V13)</f>
        <v>0</v>
      </c>
      <c r="G13" s="31" t="n">
        <f aca="false">(G9*IN_LIC+G10*IN_DAG)</f>
        <v>0</v>
      </c>
      <c r="H13" s="31" t="n">
        <f aca="false">(H9*IN_LIC+H10*IN_DAG)</f>
        <v>0</v>
      </c>
      <c r="I13" s="31" t="n">
        <f aca="false">(I9*IN_LIC+I10*IN_DAG)</f>
        <v>0</v>
      </c>
      <c r="J13" s="31" t="n">
        <f aca="false">(J9*IN_LIC+J10*IN_DAG)</f>
        <v>0</v>
      </c>
      <c r="K13" s="31" t="n">
        <f aca="false">(K9*IN_LIC+K10*IN_DAG)</f>
        <v>0</v>
      </c>
      <c r="L13" s="31" t="n">
        <f aca="false">(L9*IN_LIC+L10*IN_DAG)</f>
        <v>0</v>
      </c>
      <c r="M13" s="31" t="n">
        <f aca="false">(M9*IN_LIC+M10*IN_DAG)</f>
        <v>0</v>
      </c>
      <c r="N13" s="31" t="n">
        <f aca="false">(N9*IN_LIC+N10*IN_DAG)</f>
        <v>0</v>
      </c>
      <c r="O13" s="31" t="n">
        <f aca="false">(O9*IN_LIC+O10*IN_DAG)</f>
        <v>0</v>
      </c>
      <c r="P13" s="34" t="n">
        <f aca="false">(P9*IN_LIC+P10*IN_DAG)</f>
        <v>0</v>
      </c>
      <c r="Q13" s="34" t="n">
        <f aca="false">(Q9*IN_LIC+Q10*IN_DAG)</f>
        <v>0</v>
      </c>
      <c r="R13" s="34" t="n">
        <f aca="false">(R9*IN_LIC+R10*IN_DAG)</f>
        <v>0</v>
      </c>
      <c r="S13" s="31" t="n">
        <f aca="false">(S9*IN_LIC+S10*IN_DAG)</f>
        <v>0</v>
      </c>
      <c r="T13" s="31" t="n">
        <f aca="false">(T9*IN_LIC+T10*IN_DAG)</f>
        <v>0</v>
      </c>
      <c r="U13" s="34" t="n">
        <f aca="false">(U9*IN_LIC+U10*IN_DAG)</f>
        <v>0</v>
      </c>
      <c r="V13" s="33" t="n">
        <f aca="false">(V9*IN_LIC+V10*IN_DAG)</f>
        <v>0</v>
      </c>
    </row>
    <row r="14" customFormat="false" ht="14.25" hidden="false" customHeight="false" outlineLevel="0" collapsed="false">
      <c r="C14" s="41"/>
      <c r="D14" s="41" t="s">
        <v>578</v>
      </c>
      <c r="E14" s="53"/>
      <c r="F14" s="53"/>
      <c r="G14" s="41" t="n">
        <f aca="false">IF(G11&gt;0,IF(G11&lt;31,IF(ROUND(G11/2,0)&lt;5,5,ROUND(G11/2,0)),15),0)</f>
        <v>0</v>
      </c>
      <c r="H14" s="41" t="n">
        <f aca="false">IF(H11&gt;0,IF(H11&lt;31,IF(ROUND(H11/2,0)&lt;5,5,ROUND(H11/2,0)),15),0)</f>
        <v>0</v>
      </c>
      <c r="I14" s="41" t="n">
        <f aca="false">IF(I11&gt;0,IF(I11&lt;31,IF(ROUND(I11/2,0)&lt;5,5,ROUND(I11/2,0)),15),0)</f>
        <v>0</v>
      </c>
      <c r="J14" s="41" t="n">
        <f aca="false">IF(J11&gt;0,IF(J11&lt;31,IF(ROUND(J11/2,0)&lt;5,5,ROUND(J11/2,0)),15),0)</f>
        <v>0</v>
      </c>
      <c r="K14" s="41" t="n">
        <f aca="false">IF(K11&gt;0,IF(K11&lt;31,IF(ROUND(K11/2,0)&lt;5,5,ROUND(K11/2,0)),15),0)</f>
        <v>0</v>
      </c>
      <c r="L14" s="41" t="n">
        <f aca="false">IF(L11&gt;0,IF(L11&lt;31,IF(ROUND(L11/2,0)&lt;5,5,ROUND(L11/2,0)),15),0)</f>
        <v>0</v>
      </c>
      <c r="M14" s="41" t="n">
        <f aca="false">IF(M11&gt;0,IF(M11&lt;31,IF(ROUND(M11/2,0)&lt;5,5,ROUND(M11/2,0)),15),0)</f>
        <v>0</v>
      </c>
      <c r="N14" s="41" t="n">
        <f aca="false">IF(N11&gt;0,IF(N11&lt;31,IF(ROUND(N11/2,0)&lt;5,5,ROUND(N11/2,0)),15),0)</f>
        <v>0</v>
      </c>
      <c r="O14" s="41" t="n">
        <f aca="false">IF(O11&gt;0,IF(O11&lt;31,IF(ROUND(O11/2,0)&lt;5,5,ROUND(O11/2,0)),15),0)</f>
        <v>0</v>
      </c>
      <c r="P14" s="41" t="n">
        <f aca="false">IF(P11&gt;0,IF(P11&lt;31,IF(ROUND(P11/2,0)&lt;5,5,ROUND(P11/2,0)),15),0)</f>
        <v>0</v>
      </c>
      <c r="Q14" s="41" t="n">
        <f aca="false">IF(Q11&gt;0,IF(Q11&lt;31,IF(ROUND(Q11/2,0)&lt;5,5,ROUND(Q11/2,0)),15),0)</f>
        <v>0</v>
      </c>
      <c r="R14" s="41" t="n">
        <f aca="false">IF(R11&gt;0,IF(R11&lt;31,IF(ROUND(R11/2,0)&lt;5,5,ROUND(R11/2,0)),15),0)</f>
        <v>0</v>
      </c>
      <c r="S14" s="41" t="n">
        <f aca="false">IF(S11&gt;0,IF(S11&lt;31,IF(ROUND(S11/2,0)&lt;5,5,ROUND(S11/2,0)),15),0)</f>
        <v>0</v>
      </c>
      <c r="T14" s="41" t="n">
        <f aca="false">IF(T11&gt;0,IF(T11&lt;31,IF(ROUND(T11/2,0)&lt;5,5,ROUND(T11/2,0)),15),0)</f>
        <v>0</v>
      </c>
      <c r="U14" s="54" t="n">
        <f aca="false">IF(U11&gt;0,IF(U11&lt;31,IF(ROUND(U11/2,0)&lt;5,5,ROUND(U11/2,0)),15),0)</f>
        <v>0</v>
      </c>
      <c r="V14" s="53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55"/>
      <c r="B15" s="55"/>
      <c r="C15" s="56"/>
      <c r="D15" s="56" t="s">
        <v>579</v>
      </c>
      <c r="E15" s="57"/>
      <c r="F15" s="57" t="n">
        <f aca="false">SUM(G15:V15)</f>
        <v>0</v>
      </c>
      <c r="G15" s="56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6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6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6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6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6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6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6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6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8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8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8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6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6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8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7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9"/>
      <c r="D16" s="59" t="s">
        <v>580</v>
      </c>
      <c r="E16" s="60"/>
      <c r="F16" s="60"/>
      <c r="G16" s="59" t="n">
        <v>9</v>
      </c>
      <c r="H16" s="59" t="n">
        <v>9</v>
      </c>
      <c r="I16" s="59" t="n">
        <v>15</v>
      </c>
      <c r="J16" s="59" t="n">
        <v>13</v>
      </c>
      <c r="K16" s="59" t="n">
        <v>12</v>
      </c>
      <c r="L16" s="59" t="n">
        <v>14</v>
      </c>
      <c r="M16" s="59" t="n">
        <v>15</v>
      </c>
      <c r="N16" s="59" t="n">
        <v>11</v>
      </c>
      <c r="O16" s="59" t="n">
        <v>20</v>
      </c>
      <c r="P16" s="61" t="n">
        <v>22</v>
      </c>
      <c r="Q16" s="61" t="n">
        <v>12</v>
      </c>
      <c r="R16" s="61" t="n">
        <v>17</v>
      </c>
      <c r="S16" s="59" t="n">
        <v>16</v>
      </c>
      <c r="T16" s="59" t="n">
        <v>18</v>
      </c>
      <c r="U16" s="61" t="n">
        <v>15</v>
      </c>
      <c r="V16" s="60" t="n">
        <v>18</v>
      </c>
    </row>
    <row r="17" customFormat="false" ht="15" hidden="false" customHeight="false" outlineLevel="0" collapsed="false">
      <c r="A17" s="36"/>
      <c r="B17" s="36"/>
      <c r="C17" s="62" t="s">
        <v>581</v>
      </c>
      <c r="D17" s="31" t="s">
        <v>567</v>
      </c>
      <c r="E17" s="37"/>
      <c r="F17" s="37" t="n">
        <f aca="false">SUM(G17:V17)</f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8"/>
      <c r="Q17" s="38"/>
      <c r="R17" s="38"/>
      <c r="S17" s="36"/>
      <c r="T17" s="36"/>
      <c r="U17" s="38"/>
      <c r="V17" s="37"/>
    </row>
    <row r="18" customFormat="false" ht="14.25" hidden="false" customHeight="false" outlineLevel="0" collapsed="false">
      <c r="A18" s="36"/>
      <c r="B18" s="36"/>
      <c r="C18" s="36"/>
      <c r="D18" s="36" t="s">
        <v>568</v>
      </c>
      <c r="E18" s="37"/>
      <c r="F18" s="37" t="n">
        <f aca="false">SUM(G18:V18)</f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8"/>
      <c r="Q18" s="38"/>
      <c r="R18" s="38"/>
      <c r="S18" s="36"/>
      <c r="T18" s="36"/>
      <c r="U18" s="38"/>
      <c r="V18" s="37"/>
    </row>
    <row r="19" customFormat="false" ht="14.25" hidden="false" customHeight="false" outlineLevel="0" collapsed="false">
      <c r="A19" s="36"/>
      <c r="B19" s="36"/>
      <c r="C19" s="36"/>
      <c r="D19" s="36" t="s">
        <v>569</v>
      </c>
      <c r="E19" s="37"/>
      <c r="F19" s="37" t="n">
        <f aca="false">SUM(G19:V19)</f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8"/>
      <c r="Q19" s="38"/>
      <c r="R19" s="38"/>
      <c r="S19" s="36"/>
      <c r="T19" s="36"/>
      <c r="U19" s="38"/>
      <c r="V19" s="37"/>
    </row>
    <row r="20" customFormat="false" ht="14.25" hidden="false" customHeight="false" outlineLevel="0" collapsed="false">
      <c r="A20" s="36"/>
      <c r="B20" s="36"/>
      <c r="C20" s="36"/>
      <c r="D20" s="39" t="s">
        <v>570</v>
      </c>
      <c r="E20" s="37"/>
      <c r="F20" s="37" t="n">
        <f aca="false">SUM(G20:V20)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8"/>
      <c r="Q20" s="38"/>
      <c r="R20" s="38"/>
      <c r="S20" s="36"/>
      <c r="T20" s="36"/>
      <c r="U20" s="38"/>
      <c r="V20" s="37"/>
    </row>
    <row r="21" customFormat="false" ht="14.25" hidden="false" customHeight="false" outlineLevel="0" collapsed="false">
      <c r="A21" s="36"/>
      <c r="B21" s="36"/>
      <c r="C21" s="63"/>
      <c r="D21" s="36" t="s">
        <v>571</v>
      </c>
      <c r="E21" s="40"/>
      <c r="F21" s="37" t="n">
        <f aca="false">SUM(G21:V21)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8"/>
      <c r="Q21" s="38"/>
      <c r="R21" s="38"/>
      <c r="S21" s="36"/>
      <c r="T21" s="36"/>
      <c r="U21" s="38"/>
      <c r="V21" s="37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4.25" hidden="false" customHeight="false" outlineLevel="0" collapsed="false">
      <c r="A22" s="36"/>
      <c r="B22" s="36"/>
      <c r="C22" s="63"/>
      <c r="D22" s="36" t="s">
        <v>572</v>
      </c>
      <c r="E22" s="40"/>
      <c r="F22" s="37" t="n">
        <f aca="false">SUM(G22:V22)</f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8"/>
      <c r="Q22" s="38"/>
      <c r="R22" s="38"/>
      <c r="S22" s="36"/>
      <c r="T22" s="36"/>
      <c r="U22" s="38"/>
      <c r="V22" s="37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5" hidden="false" customHeight="false" outlineLevel="0" collapsed="false">
      <c r="A23" s="45"/>
      <c r="B23" s="45"/>
      <c r="C23" s="64"/>
      <c r="D23" s="45"/>
      <c r="E23" s="43"/>
      <c r="F23" s="44" t="n">
        <f aca="false">SUM(G23:V23)</f>
        <v>0</v>
      </c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6"/>
      <c r="R23" s="46"/>
      <c r="S23" s="45"/>
      <c r="T23" s="45"/>
      <c r="U23" s="46"/>
      <c r="V23" s="4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5" hidden="false" customHeight="false" outlineLevel="0" collapsed="false">
      <c r="A24" s="36"/>
      <c r="B24" s="36"/>
      <c r="C24" s="36"/>
      <c r="D24" s="39" t="s">
        <v>573</v>
      </c>
      <c r="E24" s="37"/>
      <c r="F24" s="37" t="n">
        <f aca="false">SUM(G24:V24)</f>
        <v>0</v>
      </c>
      <c r="G24" s="36" t="n">
        <f aca="false">SUM(G17:G23)</f>
        <v>0</v>
      </c>
      <c r="H24" s="36" t="n">
        <f aca="false">SUM(H17:H23)</f>
        <v>0</v>
      </c>
      <c r="I24" s="36" t="n">
        <f aca="false">SUM(I17:I23)</f>
        <v>0</v>
      </c>
      <c r="J24" s="36" t="n">
        <f aca="false">SUM(J17:J23)</f>
        <v>0</v>
      </c>
      <c r="K24" s="36" t="n">
        <f aca="false">SUM(K17:K23)</f>
        <v>0</v>
      </c>
      <c r="L24" s="36" t="n">
        <f aca="false">SUM(L17:L23)</f>
        <v>0</v>
      </c>
      <c r="M24" s="36" t="n">
        <f aca="false">SUM(M17:M23)</f>
        <v>0</v>
      </c>
      <c r="N24" s="36" t="n">
        <f aca="false">SUM(N17:N23)</f>
        <v>0</v>
      </c>
      <c r="O24" s="36" t="n">
        <f aca="false">SUM(O17:O23)</f>
        <v>0</v>
      </c>
      <c r="P24" s="38" t="n">
        <f aca="false">SUM(P17:P23)</f>
        <v>0</v>
      </c>
      <c r="Q24" s="38" t="n">
        <f aca="false">SUM(Q17:Q23)</f>
        <v>0</v>
      </c>
      <c r="R24" s="38" t="n">
        <f aca="false">SUM(R17:R23)</f>
        <v>0</v>
      </c>
      <c r="S24" s="36" t="n">
        <f aca="false">SUM(S17:S23)</f>
        <v>0</v>
      </c>
      <c r="T24" s="36" t="n">
        <f aca="false">SUM(T17:T23)</f>
        <v>0</v>
      </c>
      <c r="U24" s="38" t="n">
        <f aca="false">SUM(U17:U23)</f>
        <v>0</v>
      </c>
      <c r="V24" s="37" t="n">
        <f aca="false">SUM(V17:V23)</f>
        <v>0</v>
      </c>
    </row>
    <row r="25" customFormat="false" ht="15" hidden="false" customHeight="false" outlineLevel="0" collapsed="false">
      <c r="A25" s="36"/>
      <c r="B25" s="41"/>
      <c r="C25" s="42"/>
      <c r="D25" s="45" t="s">
        <v>574</v>
      </c>
      <c r="E25" s="43"/>
      <c r="F25" s="44" t="n">
        <f aca="false">SUM(G25:V25)</f>
        <v>0</v>
      </c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46"/>
      <c r="S25" s="45"/>
      <c r="T25" s="45"/>
      <c r="U25" s="46"/>
      <c r="V25" s="44"/>
    </row>
    <row r="26" customFormat="false" ht="15.75" hidden="false" customHeight="false" outlineLevel="0" collapsed="false">
      <c r="A26" s="36"/>
      <c r="B26" s="47"/>
      <c r="C26" s="48" t="e">
        <f aca="false">(F26/COUNTIF(G26:V26,"&gt;0"))</f>
        <v>#DIV/0!</v>
      </c>
      <c r="D26" s="36" t="s">
        <v>575</v>
      </c>
      <c r="E26" s="37"/>
      <c r="F26" s="37" t="n">
        <f aca="false">SUM(G26:V26)</f>
        <v>0</v>
      </c>
      <c r="G26" s="36" t="n">
        <f aca="false">SUM(G24:G25)</f>
        <v>0</v>
      </c>
      <c r="H26" s="36" t="n">
        <f aca="false">SUM(H24:H25)</f>
        <v>0</v>
      </c>
      <c r="I26" s="36" t="n">
        <f aca="false">SUM(I24:I25)</f>
        <v>0</v>
      </c>
      <c r="J26" s="36" t="n">
        <f aca="false">SUM(J24:J25)</f>
        <v>0</v>
      </c>
      <c r="K26" s="36" t="n">
        <f aca="false">SUM(K24:K25)</f>
        <v>0</v>
      </c>
      <c r="L26" s="36" t="n">
        <f aca="false">SUM(L24:L25)</f>
        <v>0</v>
      </c>
      <c r="M26" s="36" t="n">
        <f aca="false">SUM(M24:M25)</f>
        <v>0</v>
      </c>
      <c r="N26" s="36" t="n">
        <f aca="false">SUM(N24:N25)</f>
        <v>0</v>
      </c>
      <c r="O26" s="36" t="n">
        <f aca="false">SUM(O24:O25)</f>
        <v>0</v>
      </c>
      <c r="P26" s="38" t="n">
        <f aca="false">SUM(P24:P25)</f>
        <v>0</v>
      </c>
      <c r="Q26" s="38" t="n">
        <f aca="false">SUM(Q24:Q25)</f>
        <v>0</v>
      </c>
      <c r="R26" s="38" t="n">
        <f aca="false">SUM(R24:R25)</f>
        <v>0</v>
      </c>
      <c r="S26" s="36" t="n">
        <f aca="false">SUM(S24:S25)</f>
        <v>0</v>
      </c>
      <c r="T26" s="36" t="n">
        <f aca="false">SUM(T24:T25)</f>
        <v>0</v>
      </c>
      <c r="U26" s="38" t="n">
        <f aca="false">SUM(U24:U25)</f>
        <v>0</v>
      </c>
      <c r="V26" s="37" t="n">
        <f aca="false">SUM(V24:V25)</f>
        <v>0</v>
      </c>
    </row>
    <row r="27" customFormat="false" ht="15.75" hidden="false" customHeight="false" outlineLevel="0" collapsed="false">
      <c r="A27" s="45"/>
      <c r="B27" s="49"/>
      <c r="C27" s="48"/>
      <c r="D27" s="50" t="s">
        <v>576</v>
      </c>
      <c r="E27" s="65"/>
      <c r="F27" s="51" t="n">
        <f aca="false">SUM(G27:V27)</f>
        <v>589</v>
      </c>
      <c r="G27" s="50" t="n">
        <f aca="false">COUNTA(Masters!G2:G281)</f>
        <v>51</v>
      </c>
      <c r="H27" s="50" t="n">
        <f aca="false">COUNTA(Masters!H2:H281)</f>
        <v>34</v>
      </c>
      <c r="I27" s="50" t="n">
        <f aca="false">COUNTA(Masters!I2:I281)</f>
        <v>38</v>
      </c>
      <c r="J27" s="50" t="n">
        <f aca="false">COUNTA(Masters!J2:J281)</f>
        <v>39</v>
      </c>
      <c r="K27" s="50" t="n">
        <f aca="false">COUNTA(Masters!K2:K281)</f>
        <v>33</v>
      </c>
      <c r="L27" s="50" t="n">
        <f aca="false">COUNTA(Masters!L2:L281)</f>
        <v>32</v>
      </c>
      <c r="M27" s="50" t="n">
        <f aca="false">COUNTA(Masters!M2:M281)</f>
        <v>42</v>
      </c>
      <c r="N27" s="50" t="n">
        <f aca="false">COUNTA(Masters!N2:N281)</f>
        <v>41</v>
      </c>
      <c r="O27" s="50" t="n">
        <f aca="false">COUNTA(Masters!O2:O281)</f>
        <v>33</v>
      </c>
      <c r="P27" s="52" t="n">
        <f aca="false">COUNTA(Masters!P2:P281)</f>
        <v>36</v>
      </c>
      <c r="Q27" s="52" t="n">
        <f aca="false">COUNTA(Masters!Q2:Q281)</f>
        <v>15</v>
      </c>
      <c r="R27" s="52" t="n">
        <f aca="false">COUNTA(Masters!R2:R281)</f>
        <v>39</v>
      </c>
      <c r="S27" s="52" t="n">
        <f aca="false">COUNTA(Masters!S2:S281)</f>
        <v>37</v>
      </c>
      <c r="T27" s="50" t="n">
        <f aca="false">COUNTA(Masters!T2:T281)</f>
        <v>34</v>
      </c>
      <c r="U27" s="52" t="n">
        <f aca="false">COUNTA(Masters!U2:U281)</f>
        <v>38</v>
      </c>
      <c r="V27" s="51" t="n">
        <f aca="false">COUNTA(Masters!V2:V281)</f>
        <v>47</v>
      </c>
    </row>
    <row r="28" customFormat="false" ht="15.75" hidden="false" customHeight="false" outlineLevel="0" collapsed="false">
      <c r="A28" s="66"/>
      <c r="B28" s="35"/>
      <c r="C28" s="32"/>
      <c r="D28" s="31" t="s">
        <v>577</v>
      </c>
      <c r="E28" s="33"/>
      <c r="F28" s="33" t="n">
        <f aca="false">SUM(G28:V28)</f>
        <v>0</v>
      </c>
      <c r="G28" s="31" t="n">
        <f aca="false">(G24*IN_LIC+G25*IN_DAG)</f>
        <v>0</v>
      </c>
      <c r="H28" s="31" t="n">
        <f aca="false">(H24*IN_LIC+H25*IN_DAG)</f>
        <v>0</v>
      </c>
      <c r="I28" s="31" t="n">
        <f aca="false">(I24*IN_LIC+I25*IN_DAG)</f>
        <v>0</v>
      </c>
      <c r="J28" s="31" t="n">
        <f aca="false">(J24*IN_LIC+J25*IN_DAG)</f>
        <v>0</v>
      </c>
      <c r="K28" s="31" t="n">
        <f aca="false">(K24*IN_LIC+K25*IN_DAG)</f>
        <v>0</v>
      </c>
      <c r="L28" s="31" t="n">
        <f aca="false">(L24*IN_LIC+L25*IN_DAG)</f>
        <v>0</v>
      </c>
      <c r="M28" s="31" t="n">
        <f aca="false">(M24*IN_LIC+M25*IN_DAG)</f>
        <v>0</v>
      </c>
      <c r="N28" s="31" t="n">
        <f aca="false">(N24*IN_LIC+N25*IN_DAG)</f>
        <v>0</v>
      </c>
      <c r="O28" s="31" t="n">
        <f aca="false">(O24*IN_LIC+O25*IN_DAG)</f>
        <v>0</v>
      </c>
      <c r="P28" s="34" t="n">
        <f aca="false">(P24*IN_LIC+P25*IN_DAG)</f>
        <v>0</v>
      </c>
      <c r="Q28" s="34" t="n">
        <f aca="false">(Q24*IN_LIC+Q25*IN_DAG)</f>
        <v>0</v>
      </c>
      <c r="R28" s="34" t="n">
        <f aca="false">(R24*IN_LIC+R25*IN_DAG)</f>
        <v>0</v>
      </c>
      <c r="S28" s="31" t="n">
        <f aca="false">(S24*IN_LIC+S25*IN_DAG)</f>
        <v>0</v>
      </c>
      <c r="T28" s="31" t="n">
        <f aca="false">(T24*IN_LIC+T25*IN_DAG)</f>
        <v>0</v>
      </c>
      <c r="U28" s="34" t="n">
        <f aca="false">(U24*IN_LIC+U25*IN_DAG)</f>
        <v>0</v>
      </c>
      <c r="V28" s="33" t="n">
        <f aca="false">(V24*IN_LIC+V25*IN_DAG)</f>
        <v>0</v>
      </c>
    </row>
    <row r="29" customFormat="false" ht="14.25" hidden="false" customHeight="false" outlineLevel="0" collapsed="false">
      <c r="C29" s="36"/>
      <c r="D29" s="36" t="s">
        <v>578</v>
      </c>
      <c r="E29" s="37"/>
      <c r="F29" s="37"/>
      <c r="G29" s="36" t="n">
        <f aca="false">IF(G26&gt;0,IF(G26&lt;31,IF(ROUND(G26/2,0)&lt;5,5,ROUND(G26/2,0)),15),0)</f>
        <v>0</v>
      </c>
      <c r="H29" s="36" t="n">
        <f aca="false">IF(H26&gt;0,IF(H26&lt;31,IF(ROUND(H26/2,0)&lt;5,5,ROUND(H26/2,0)),15),0)</f>
        <v>0</v>
      </c>
      <c r="I29" s="36" t="n">
        <f aca="false">IF(I26&gt;0,IF(I26&lt;31,IF(ROUND(I26/2,0)&lt;5,5,ROUND(I26/2,0)),15),0)</f>
        <v>0</v>
      </c>
      <c r="J29" s="36" t="n">
        <f aca="false">IF(J26&gt;0,IF(J26&lt;31,IF(ROUND(J26/2,0)&lt;5,5,ROUND(J26/2,0)),15),0)</f>
        <v>0</v>
      </c>
      <c r="K29" s="36" t="n">
        <f aca="false">IF(K26&gt;0,IF(K26&lt;31,IF(ROUND(K26/2,0)&lt;5,5,ROUND(K26/2,0)),15),0)</f>
        <v>0</v>
      </c>
      <c r="L29" s="36" t="n">
        <f aca="false">IF(L26&gt;0,IF(L26&lt;31,IF(ROUND(L26/2,0)&lt;5,5,ROUND(L26/2,0)),15),0)</f>
        <v>0</v>
      </c>
      <c r="M29" s="36" t="n">
        <f aca="false">IF(M26&gt;0,IF(M26&lt;31,IF(ROUND(M26/2,0)&lt;5,5,ROUND(M26/2,0)),15),0)</f>
        <v>0</v>
      </c>
      <c r="N29" s="36" t="n">
        <f aca="false">IF(N26&gt;0,IF(N26&lt;31,IF(ROUND(N26/2,0)&lt;5,5,ROUND(N26/2,0)),15),0)</f>
        <v>0</v>
      </c>
      <c r="O29" s="36" t="n">
        <f aca="false">IF(O26&gt;0,IF(O26&lt;31,IF(ROUND(O26/2,0)&lt;5,5,ROUND(O26/2,0)),15),0)</f>
        <v>0</v>
      </c>
      <c r="P29" s="36" t="n">
        <f aca="false">IF(P26&gt;0,IF(P26&lt;31,IF(ROUND(P26/2,0)&lt;5,5,ROUND(P26/2,0)),15),0)</f>
        <v>0</v>
      </c>
      <c r="Q29" s="36" t="n">
        <f aca="false">IF(Q26&gt;0,IF(Q26&lt;31,IF(ROUND(Q26/2,0)&lt;5,5,ROUND(Q26/2,0)),15),0)</f>
        <v>0</v>
      </c>
      <c r="R29" s="36" t="n">
        <f aca="false">IF(R26&gt;0,IF(R26&lt;31,IF(ROUND(R26/2,0)&lt;5,5,ROUND(R26/2,0)),15),0)</f>
        <v>0</v>
      </c>
      <c r="S29" s="36" t="n">
        <f aca="false">IF(S26&gt;0,IF(S26&lt;31,IF(ROUND(S26/2,0)&lt;5,5,ROUND(S26/2,0)),15),0)</f>
        <v>0</v>
      </c>
      <c r="T29" s="36" t="n">
        <f aca="false">IF(T26&gt;0,IF(T26&lt;31,IF(ROUND(T26/2,0)&lt;5,5,ROUND(T26/2,0)),15),0)</f>
        <v>0</v>
      </c>
      <c r="U29" s="38" t="n">
        <f aca="false">IF(U26&gt;0,IF(U26&lt;31,IF(ROUND(U26/2,0)&lt;5,5,ROUND(U26/2,0)),15),0)</f>
        <v>0</v>
      </c>
      <c r="V29" s="37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7"/>
      <c r="B30" s="67"/>
      <c r="C30" s="56"/>
      <c r="D30" s="56" t="s">
        <v>579</v>
      </c>
      <c r="E30" s="57"/>
      <c r="F30" s="57" t="n">
        <f aca="false">SUM(G30:V30)</f>
        <v>0</v>
      </c>
      <c r="G30" s="56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6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6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6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6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6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6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6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6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8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8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8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6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6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8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7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8"/>
      <c r="D31" s="68" t="s">
        <v>580</v>
      </c>
      <c r="E31" s="69"/>
      <c r="F31" s="69"/>
      <c r="G31" s="68" t="n">
        <v>7</v>
      </c>
      <c r="H31" s="68" t="n">
        <v>7</v>
      </c>
      <c r="I31" s="68" t="n">
        <v>12</v>
      </c>
      <c r="J31" s="68" t="n">
        <v>10</v>
      </c>
      <c r="K31" s="68" t="n">
        <v>10</v>
      </c>
      <c r="L31" s="68" t="n">
        <v>12</v>
      </c>
      <c r="M31" s="68" t="n">
        <v>11</v>
      </c>
      <c r="N31" s="68" t="n">
        <v>9</v>
      </c>
      <c r="O31" s="68" t="n">
        <v>17</v>
      </c>
      <c r="P31" s="70" t="n">
        <v>18</v>
      </c>
      <c r="Q31" s="70" t="n">
        <v>10</v>
      </c>
      <c r="R31" s="70" t="n">
        <v>14</v>
      </c>
      <c r="S31" s="68" t="n">
        <v>12</v>
      </c>
      <c r="T31" s="68" t="n">
        <v>15</v>
      </c>
      <c r="U31" s="70" t="n">
        <v>12</v>
      </c>
      <c r="V31" s="69" t="n">
        <v>15</v>
      </c>
    </row>
    <row r="32" customFormat="false" ht="16.5" hidden="false" customHeight="false" outlineLevel="0" collapsed="false">
      <c r="A32" s="45"/>
      <c r="B32" s="41"/>
      <c r="C32" s="62" t="s">
        <v>582</v>
      </c>
      <c r="D32" s="31" t="s">
        <v>567</v>
      </c>
      <c r="E32" s="37"/>
      <c r="F32" s="37" t="n">
        <f aca="false">SUM(G32:V32)</f>
        <v>0</v>
      </c>
      <c r="G32" s="36" t="n">
        <f aca="false">SUM(G2,G17)</f>
        <v>0</v>
      </c>
      <c r="H32" s="36" t="n">
        <f aca="false">SUM(H2,H17)</f>
        <v>0</v>
      </c>
      <c r="I32" s="36" t="n">
        <f aca="false">SUM(I2,I17)</f>
        <v>0</v>
      </c>
      <c r="J32" s="36" t="n">
        <f aca="false">SUM(J2,J17)</f>
        <v>0</v>
      </c>
      <c r="K32" s="36" t="n">
        <f aca="false">SUM(K2,K17)</f>
        <v>0</v>
      </c>
      <c r="L32" s="36" t="n">
        <f aca="false">SUM(L2,L17)</f>
        <v>0</v>
      </c>
      <c r="M32" s="36" t="n">
        <f aca="false">SUM(M2,M17)</f>
        <v>0</v>
      </c>
      <c r="N32" s="36" t="n">
        <f aca="false">SUM(N2,N17)</f>
        <v>0</v>
      </c>
      <c r="O32" s="36" t="n">
        <f aca="false">SUM(O2,O17)</f>
        <v>0</v>
      </c>
      <c r="P32" s="38" t="n">
        <f aca="false">SUM(P2,P17)</f>
        <v>0</v>
      </c>
      <c r="Q32" s="38" t="n">
        <f aca="false">SUM(Q2,Q17)</f>
        <v>0</v>
      </c>
      <c r="R32" s="38" t="n">
        <f aca="false">SUM(R2,R17)</f>
        <v>0</v>
      </c>
      <c r="S32" s="36" t="n">
        <f aca="false">SUM(S2,S17)</f>
        <v>0</v>
      </c>
      <c r="T32" s="36" t="n">
        <f aca="false">SUM(T2,T17)</f>
        <v>0</v>
      </c>
      <c r="U32" s="38" t="n">
        <f aca="false">SUM(U2,U17)</f>
        <v>0</v>
      </c>
      <c r="V32" s="37" t="n">
        <f aca="false">SUM(V2,V17)</f>
        <v>0</v>
      </c>
    </row>
    <row r="33" customFormat="false" ht="15" hidden="false" customHeight="false" outlineLevel="0" collapsed="false">
      <c r="C33" s="36"/>
      <c r="D33" s="36" t="s">
        <v>568</v>
      </c>
      <c r="E33" s="37"/>
      <c r="F33" s="37" t="n">
        <f aca="false">SUM(G33:V33)</f>
        <v>0</v>
      </c>
      <c r="G33" s="36" t="n">
        <f aca="false">SUM(G3,G18)</f>
        <v>0</v>
      </c>
      <c r="H33" s="36" t="n">
        <f aca="false">SUM(H3,H18)</f>
        <v>0</v>
      </c>
      <c r="I33" s="36" t="n">
        <f aca="false">SUM(I3,I18)</f>
        <v>0</v>
      </c>
      <c r="J33" s="36" t="n">
        <f aca="false">SUM(J3,J18)</f>
        <v>0</v>
      </c>
      <c r="K33" s="36" t="n">
        <f aca="false">SUM(K3,K18)</f>
        <v>0</v>
      </c>
      <c r="L33" s="36" t="n">
        <f aca="false">SUM(L3,L18)</f>
        <v>0</v>
      </c>
      <c r="M33" s="36" t="n">
        <f aca="false">SUM(M3,M18)</f>
        <v>0</v>
      </c>
      <c r="N33" s="36" t="n">
        <f aca="false">SUM(N3,N18)</f>
        <v>0</v>
      </c>
      <c r="O33" s="36" t="n">
        <f aca="false">SUM(O3,O18)</f>
        <v>0</v>
      </c>
      <c r="P33" s="38" t="n">
        <f aca="false">SUM(P3,P18)</f>
        <v>0</v>
      </c>
      <c r="Q33" s="38" t="n">
        <f aca="false">SUM(Q3,Q18)</f>
        <v>0</v>
      </c>
      <c r="R33" s="38" t="n">
        <f aca="false">SUM(R3,R18)</f>
        <v>0</v>
      </c>
      <c r="S33" s="36" t="n">
        <f aca="false">SUM(S3,S18)</f>
        <v>0</v>
      </c>
      <c r="T33" s="36" t="n">
        <f aca="false">SUM(T3,T18)</f>
        <v>0</v>
      </c>
      <c r="U33" s="38" t="n">
        <f aca="false">SUM(U3,U18)</f>
        <v>0</v>
      </c>
      <c r="V33" s="37" t="n">
        <f aca="false">SUM(V3,V18)</f>
        <v>0</v>
      </c>
    </row>
    <row r="34" customFormat="false" ht="14.25" hidden="false" customHeight="false" outlineLevel="0" collapsed="false">
      <c r="C34" s="36"/>
      <c r="D34" s="36" t="s">
        <v>569</v>
      </c>
      <c r="E34" s="37"/>
      <c r="F34" s="37" t="n">
        <f aca="false">SUM(G34:V34)</f>
        <v>0</v>
      </c>
      <c r="G34" s="36" t="n">
        <f aca="false">SUM(G4,G19)</f>
        <v>0</v>
      </c>
      <c r="H34" s="36" t="n">
        <f aca="false">SUM(H4,H19)</f>
        <v>0</v>
      </c>
      <c r="I34" s="36" t="n">
        <f aca="false">SUM(I4,I19)</f>
        <v>0</v>
      </c>
      <c r="J34" s="36" t="n">
        <f aca="false">SUM(J4,J19)</f>
        <v>0</v>
      </c>
      <c r="K34" s="36" t="n">
        <f aca="false">SUM(K4,K19)</f>
        <v>0</v>
      </c>
      <c r="L34" s="36" t="n">
        <f aca="false">SUM(L4,L19)</f>
        <v>0</v>
      </c>
      <c r="M34" s="36" t="n">
        <f aca="false">SUM(M4,M19)</f>
        <v>0</v>
      </c>
      <c r="N34" s="36" t="n">
        <f aca="false">SUM(N4,N19)</f>
        <v>0</v>
      </c>
      <c r="O34" s="36" t="n">
        <f aca="false">SUM(O4,O19)</f>
        <v>0</v>
      </c>
      <c r="P34" s="38" t="n">
        <f aca="false">SUM(P4,P19)</f>
        <v>0</v>
      </c>
      <c r="Q34" s="38" t="n">
        <f aca="false">SUM(Q4,Q19)</f>
        <v>0</v>
      </c>
      <c r="R34" s="38" t="n">
        <f aca="false">SUM(R4,R19)</f>
        <v>0</v>
      </c>
      <c r="S34" s="36" t="n">
        <f aca="false">SUM(S4,S19)</f>
        <v>0</v>
      </c>
      <c r="T34" s="36" t="n">
        <f aca="false">SUM(T4,T19)</f>
        <v>0</v>
      </c>
      <c r="U34" s="38" t="n">
        <f aca="false">SUM(U4,U19)</f>
        <v>0</v>
      </c>
      <c r="V34" s="37" t="n">
        <f aca="false">SUM(V4,V19)</f>
        <v>0</v>
      </c>
    </row>
    <row r="35" customFormat="false" ht="14.25" hidden="false" customHeight="false" outlineLevel="0" collapsed="false">
      <c r="C35" s="36"/>
      <c r="D35" s="39" t="s">
        <v>570</v>
      </c>
      <c r="E35" s="37"/>
      <c r="F35" s="37" t="n">
        <f aca="false">SUM(G35:V35)</f>
        <v>0</v>
      </c>
      <c r="G35" s="36" t="n">
        <f aca="false">SUM(G5,G20)</f>
        <v>0</v>
      </c>
      <c r="H35" s="36" t="n">
        <f aca="false">SUM(H5,H20)</f>
        <v>0</v>
      </c>
      <c r="I35" s="36" t="n">
        <f aca="false">SUM(I5,I20)</f>
        <v>0</v>
      </c>
      <c r="J35" s="36" t="n">
        <f aca="false">SUM(J5,J20)</f>
        <v>0</v>
      </c>
      <c r="K35" s="36" t="n">
        <f aca="false">SUM(K5,K20)</f>
        <v>0</v>
      </c>
      <c r="L35" s="36" t="n">
        <f aca="false">SUM(L5,L20)</f>
        <v>0</v>
      </c>
      <c r="M35" s="36" t="n">
        <f aca="false">SUM(M5,M20)</f>
        <v>0</v>
      </c>
      <c r="N35" s="36" t="n">
        <f aca="false">SUM(N5,N20)</f>
        <v>0</v>
      </c>
      <c r="O35" s="36" t="n">
        <f aca="false">SUM(O5,O20)</f>
        <v>0</v>
      </c>
      <c r="P35" s="38" t="n">
        <f aca="false">SUM(P5,P20)</f>
        <v>0</v>
      </c>
      <c r="Q35" s="38" t="n">
        <f aca="false">SUM(Q5,Q20)</f>
        <v>0</v>
      </c>
      <c r="R35" s="38" t="n">
        <f aca="false">SUM(R5,R20)</f>
        <v>0</v>
      </c>
      <c r="S35" s="36" t="n">
        <f aca="false">SUM(S5,S20)</f>
        <v>0</v>
      </c>
      <c r="T35" s="36" t="n">
        <f aca="false">SUM(T5,T20)</f>
        <v>0</v>
      </c>
      <c r="U35" s="38" t="n">
        <f aca="false">SUM(U5,U20)</f>
        <v>0</v>
      </c>
      <c r="V35" s="37" t="n">
        <f aca="false">SUM(V5,V20)</f>
        <v>0</v>
      </c>
    </row>
    <row r="36" customFormat="false" ht="14.25" hidden="false" customHeight="false" outlineLevel="0" collapsed="false">
      <c r="C36" s="63"/>
      <c r="D36" s="36" t="s">
        <v>571</v>
      </c>
      <c r="E36" s="40"/>
      <c r="F36" s="37" t="n">
        <f aca="false">SUM(G36:V36)</f>
        <v>0</v>
      </c>
      <c r="G36" s="36" t="n">
        <f aca="false">SUM(G6,G21)</f>
        <v>0</v>
      </c>
      <c r="H36" s="36" t="n">
        <f aca="false">SUM(H6,H21)</f>
        <v>0</v>
      </c>
      <c r="I36" s="36" t="n">
        <f aca="false">SUM(I6,I21)</f>
        <v>0</v>
      </c>
      <c r="J36" s="36" t="n">
        <f aca="false">SUM(J6,J21)</f>
        <v>0</v>
      </c>
      <c r="K36" s="36" t="n">
        <f aca="false">SUM(K6,K21)</f>
        <v>0</v>
      </c>
      <c r="L36" s="36" t="n">
        <f aca="false">SUM(L6,L21)</f>
        <v>0</v>
      </c>
      <c r="M36" s="36" t="n">
        <f aca="false">SUM(M6,M21)</f>
        <v>0</v>
      </c>
      <c r="N36" s="36" t="n">
        <f aca="false">SUM(N6,N21)</f>
        <v>0</v>
      </c>
      <c r="O36" s="36" t="n">
        <f aca="false">SUM(O6,O21)</f>
        <v>0</v>
      </c>
      <c r="P36" s="38" t="n">
        <f aca="false">SUM(P6,P21)</f>
        <v>0</v>
      </c>
      <c r="Q36" s="38" t="n">
        <f aca="false">SUM(Q6,Q21)</f>
        <v>0</v>
      </c>
      <c r="R36" s="38" t="n">
        <f aca="false">SUM(R6,R21)</f>
        <v>0</v>
      </c>
      <c r="S36" s="36" t="n">
        <f aca="false">SUM(S6,S21)</f>
        <v>0</v>
      </c>
      <c r="T36" s="36" t="n">
        <f aca="false">SUM(T6,T21)</f>
        <v>0</v>
      </c>
      <c r="U36" s="38" t="n">
        <f aca="false">SUM(U6,U21)</f>
        <v>0</v>
      </c>
      <c r="V36" s="37" t="n">
        <f aca="false">SUM(V6,V21)</f>
        <v>0</v>
      </c>
    </row>
    <row r="37" customFormat="false" ht="14.25" hidden="false" customHeight="false" outlineLevel="0" collapsed="false">
      <c r="C37" s="63"/>
      <c r="D37" s="36" t="s">
        <v>572</v>
      </c>
      <c r="E37" s="40"/>
      <c r="F37" s="37" t="n">
        <f aca="false">SUM(G37:V37)</f>
        <v>0</v>
      </c>
      <c r="G37" s="36" t="n">
        <f aca="false">SUM(G7,G22)</f>
        <v>0</v>
      </c>
      <c r="H37" s="36" t="n">
        <f aca="false">SUM(H7,H22)</f>
        <v>0</v>
      </c>
      <c r="I37" s="36" t="n">
        <f aca="false">SUM(I7,I22)</f>
        <v>0</v>
      </c>
      <c r="J37" s="36" t="n">
        <f aca="false">SUM(J7,J22)</f>
        <v>0</v>
      </c>
      <c r="K37" s="36" t="n">
        <f aca="false">SUM(K7,K22)</f>
        <v>0</v>
      </c>
      <c r="L37" s="36" t="n">
        <f aca="false">SUM(L7,L22)</f>
        <v>0</v>
      </c>
      <c r="M37" s="36" t="n">
        <f aca="false">SUM(M7,M22)</f>
        <v>0</v>
      </c>
      <c r="N37" s="36" t="n">
        <f aca="false">SUM(N7,N22)</f>
        <v>0</v>
      </c>
      <c r="O37" s="36" t="n">
        <f aca="false">SUM(O7,O22)</f>
        <v>0</v>
      </c>
      <c r="P37" s="38" t="n">
        <f aca="false">SUM(P7,P22)</f>
        <v>0</v>
      </c>
      <c r="Q37" s="38" t="n">
        <f aca="false">SUM(Q7,Q22)</f>
        <v>0</v>
      </c>
      <c r="R37" s="38" t="n">
        <f aca="false">SUM(R7,R22)</f>
        <v>0</v>
      </c>
      <c r="S37" s="36" t="n">
        <f aca="false">SUM(S7,S22)</f>
        <v>0</v>
      </c>
      <c r="T37" s="36" t="n">
        <f aca="false">SUM(T7,T22)</f>
        <v>0</v>
      </c>
      <c r="U37" s="38" t="n">
        <f aca="false">SUM(U7,U22)</f>
        <v>0</v>
      </c>
      <c r="V37" s="37" t="n">
        <f aca="false">SUM(V7,V22)</f>
        <v>0</v>
      </c>
    </row>
    <row r="38" customFormat="false" ht="15" hidden="false" customHeight="false" outlineLevel="0" collapsed="false">
      <c r="C38" s="64"/>
      <c r="D38" s="45"/>
      <c r="E38" s="43"/>
      <c r="F38" s="44" t="n">
        <f aca="false">SUM(G38:V38)</f>
        <v>0</v>
      </c>
      <c r="G38" s="45" t="n">
        <f aca="false">SUM(G8,G23)</f>
        <v>0</v>
      </c>
      <c r="H38" s="45" t="n">
        <f aca="false">SUM(H8,H23)</f>
        <v>0</v>
      </c>
      <c r="I38" s="45" t="n">
        <f aca="false">SUM(I8,I23)</f>
        <v>0</v>
      </c>
      <c r="J38" s="45" t="n">
        <f aca="false">SUM(J8,J23)</f>
        <v>0</v>
      </c>
      <c r="K38" s="45" t="n">
        <f aca="false">SUM(K8,K23)</f>
        <v>0</v>
      </c>
      <c r="L38" s="45" t="n">
        <f aca="false">SUM(L8,L23)</f>
        <v>0</v>
      </c>
      <c r="M38" s="45" t="n">
        <f aca="false">SUM(M8,M23)</f>
        <v>0</v>
      </c>
      <c r="N38" s="45" t="n">
        <f aca="false">SUM(N8,N23)</f>
        <v>0</v>
      </c>
      <c r="O38" s="45" t="n">
        <f aca="false">SUM(O8,O23)</f>
        <v>0</v>
      </c>
      <c r="P38" s="46" t="n">
        <f aca="false">SUM(P8,P23)</f>
        <v>0</v>
      </c>
      <c r="Q38" s="46" t="n">
        <f aca="false">SUM(Q8,Q23)</f>
        <v>0</v>
      </c>
      <c r="R38" s="46" t="n">
        <f aca="false">SUM(R8,R23)</f>
        <v>0</v>
      </c>
      <c r="S38" s="45" t="n">
        <f aca="false">SUM(S8,S23)</f>
        <v>0</v>
      </c>
      <c r="T38" s="45" t="n">
        <f aca="false">SUM(T8,T23)</f>
        <v>0</v>
      </c>
      <c r="U38" s="46" t="n">
        <f aca="false">SUM(U8,U23)</f>
        <v>0</v>
      </c>
      <c r="V38" s="44" t="n">
        <f aca="false">SUM(V8,V23)</f>
        <v>0</v>
      </c>
    </row>
    <row r="39" customFormat="false" ht="15" hidden="false" customHeight="false" outlineLevel="0" collapsed="false">
      <c r="C39" s="36"/>
      <c r="D39" s="39" t="s">
        <v>573</v>
      </c>
      <c r="E39" s="37"/>
      <c r="F39" s="37" t="n">
        <f aca="false">SUM(G39:V39)</f>
        <v>0</v>
      </c>
      <c r="G39" s="36" t="n">
        <f aca="false">SUM(G32:G38)</f>
        <v>0</v>
      </c>
      <c r="H39" s="36" t="n">
        <f aca="false">SUM(H32:H38)</f>
        <v>0</v>
      </c>
      <c r="I39" s="36" t="n">
        <f aca="false">SUM(I32:I38)</f>
        <v>0</v>
      </c>
      <c r="J39" s="36" t="n">
        <f aca="false">SUM(J32:J38)</f>
        <v>0</v>
      </c>
      <c r="K39" s="36" t="n">
        <f aca="false">SUM(K32:K38)</f>
        <v>0</v>
      </c>
      <c r="L39" s="36" t="n">
        <f aca="false">SUM(L32:L38)</f>
        <v>0</v>
      </c>
      <c r="M39" s="36" t="n">
        <f aca="false">SUM(M32:M38)</f>
        <v>0</v>
      </c>
      <c r="N39" s="36" t="n">
        <f aca="false">SUM(N32:N38)</f>
        <v>0</v>
      </c>
      <c r="O39" s="36" t="n">
        <f aca="false">SUM(O32:O38)</f>
        <v>0</v>
      </c>
      <c r="P39" s="38" t="n">
        <f aca="false">SUM(P32:P38)</f>
        <v>0</v>
      </c>
      <c r="Q39" s="38" t="n">
        <f aca="false">SUM(Q32:Q38)</f>
        <v>0</v>
      </c>
      <c r="R39" s="38" t="n">
        <f aca="false">SUM(R32:R38)</f>
        <v>0</v>
      </c>
      <c r="S39" s="36" t="n">
        <f aca="false">SUM(S32:S38)</f>
        <v>0</v>
      </c>
      <c r="T39" s="36" t="n">
        <f aca="false">SUM(T32:T38)</f>
        <v>0</v>
      </c>
      <c r="U39" s="38" t="n">
        <f aca="false">SUM(U32:U38)</f>
        <v>0</v>
      </c>
      <c r="V39" s="37" t="n">
        <f aca="false">SUM(V32:V38)</f>
        <v>0</v>
      </c>
    </row>
    <row r="40" customFormat="false" ht="15" hidden="false" customHeight="false" outlineLevel="0" collapsed="false">
      <c r="C40" s="42"/>
      <c r="D40" s="45" t="s">
        <v>574</v>
      </c>
      <c r="E40" s="43"/>
      <c r="F40" s="44" t="n">
        <f aca="false">SUM(G40:V40)</f>
        <v>0</v>
      </c>
      <c r="G40" s="45" t="n">
        <f aca="false">SUM(G10,G25)</f>
        <v>0</v>
      </c>
      <c r="H40" s="45" t="n">
        <f aca="false">SUM(H10,H25)</f>
        <v>0</v>
      </c>
      <c r="I40" s="45" t="n">
        <f aca="false">SUM(I10,I25)</f>
        <v>0</v>
      </c>
      <c r="J40" s="45" t="n">
        <f aca="false">SUM(J10,J25)</f>
        <v>0</v>
      </c>
      <c r="K40" s="45" t="n">
        <f aca="false">SUM(K10,K25)</f>
        <v>0</v>
      </c>
      <c r="L40" s="45" t="n">
        <f aca="false">SUM(L10,L25)</f>
        <v>0</v>
      </c>
      <c r="M40" s="45" t="n">
        <f aca="false">SUM(M10,M25)</f>
        <v>0</v>
      </c>
      <c r="N40" s="45" t="n">
        <f aca="false">SUM(N10,N25)</f>
        <v>0</v>
      </c>
      <c r="O40" s="45" t="n">
        <f aca="false">SUM(O10,O25)</f>
        <v>0</v>
      </c>
      <c r="P40" s="46" t="n">
        <f aca="false">SUM(P10,P25)</f>
        <v>0</v>
      </c>
      <c r="Q40" s="46" t="n">
        <f aca="false">SUM(Q10,Q25)</f>
        <v>0</v>
      </c>
      <c r="R40" s="46" t="n">
        <f aca="false">SUM(R10,R25)</f>
        <v>0</v>
      </c>
      <c r="S40" s="45" t="n">
        <f aca="false">SUM(S10,S25)</f>
        <v>0</v>
      </c>
      <c r="T40" s="45" t="n">
        <f aca="false">SUM(T10,T25)</f>
        <v>0</v>
      </c>
      <c r="U40" s="46" t="n">
        <f aca="false">SUM(U10,U25)</f>
        <v>0</v>
      </c>
      <c r="V40" s="44" t="n">
        <f aca="false">SUM(V10,V25)</f>
        <v>0</v>
      </c>
    </row>
    <row r="41" customFormat="false" ht="15.75" hidden="false" customHeight="false" outlineLevel="0" collapsed="false">
      <c r="C41" s="48" t="e">
        <f aca="false">(F41/COUNTIF(G41:V41,"&gt;0"))</f>
        <v>#DIV/0!</v>
      </c>
      <c r="D41" s="50" t="s">
        <v>583</v>
      </c>
      <c r="E41" s="65"/>
      <c r="F41" s="51" t="n">
        <f aca="false">SUM(G41:V41)</f>
        <v>0</v>
      </c>
      <c r="G41" s="50" t="n">
        <f aca="false">SUM(G11,G26)</f>
        <v>0</v>
      </c>
      <c r="H41" s="50" t="n">
        <f aca="false">SUM(H11,H26)</f>
        <v>0</v>
      </c>
      <c r="I41" s="50" t="n">
        <f aca="false">SUM(I11,I26)</f>
        <v>0</v>
      </c>
      <c r="J41" s="50" t="n">
        <f aca="false">SUM(J11,J26)</f>
        <v>0</v>
      </c>
      <c r="K41" s="50" t="n">
        <f aca="false">SUM(K11,K26)</f>
        <v>0</v>
      </c>
      <c r="L41" s="50" t="n">
        <f aca="false">SUM(L11,L26)</f>
        <v>0</v>
      </c>
      <c r="M41" s="50" t="n">
        <f aca="false">SUM(M11,M26)</f>
        <v>0</v>
      </c>
      <c r="N41" s="50" t="n">
        <f aca="false">SUM(N11,N26)</f>
        <v>0</v>
      </c>
      <c r="O41" s="50" t="n">
        <f aca="false">SUM(O11,O26)</f>
        <v>0</v>
      </c>
      <c r="P41" s="52" t="n">
        <f aca="false">SUM(P11,P26)</f>
        <v>0</v>
      </c>
      <c r="Q41" s="52" t="n">
        <f aca="false">SUM(Q11,Q26)</f>
        <v>0</v>
      </c>
      <c r="R41" s="52" t="n">
        <f aca="false">SUM(R11,R26)</f>
        <v>0</v>
      </c>
      <c r="S41" s="50" t="n">
        <f aca="false">SUM(S11,S26)</f>
        <v>0</v>
      </c>
      <c r="T41" s="50" t="n">
        <f aca="false">SUM(T11,T26)</f>
        <v>0</v>
      </c>
      <c r="U41" s="52" t="n">
        <f aca="false">SUM(U11,U26)</f>
        <v>0</v>
      </c>
      <c r="V41" s="51" t="n">
        <f aca="false">SUM(V11,V26)</f>
        <v>0</v>
      </c>
    </row>
    <row r="42" customFormat="false" ht="15.75" hidden="false" customHeight="false" outlineLevel="0" collapsed="false">
      <c r="C42" s="32"/>
      <c r="D42" s="31" t="s">
        <v>577</v>
      </c>
      <c r="E42" s="33"/>
      <c r="F42" s="33" t="n">
        <f aca="false">SUM(F13,F28)</f>
        <v>0</v>
      </c>
      <c r="G42" s="31" t="n">
        <f aca="false">SUM(G13,G28)</f>
        <v>0</v>
      </c>
      <c r="H42" s="31" t="n">
        <f aca="false">SUM(H13,H28)</f>
        <v>0</v>
      </c>
      <c r="I42" s="31" t="n">
        <f aca="false">SUM(I13,I28)</f>
        <v>0</v>
      </c>
      <c r="J42" s="31" t="n">
        <f aca="false">SUM(J13,J28)</f>
        <v>0</v>
      </c>
      <c r="K42" s="31" t="n">
        <f aca="false">SUM(K13,K28)</f>
        <v>0</v>
      </c>
      <c r="L42" s="31" t="n">
        <f aca="false">SUM(L13,L28)</f>
        <v>0</v>
      </c>
      <c r="M42" s="31" t="n">
        <f aca="false">SUM(M13,M28)</f>
        <v>0</v>
      </c>
      <c r="N42" s="31" t="n">
        <f aca="false">SUM(N13,N28)</f>
        <v>0</v>
      </c>
      <c r="O42" s="31" t="n">
        <f aca="false">SUM(O13,O28)</f>
        <v>0</v>
      </c>
      <c r="P42" s="34" t="n">
        <f aca="false">SUM(P13,P28)</f>
        <v>0</v>
      </c>
      <c r="Q42" s="34" t="n">
        <f aca="false">SUM(Q13,Q28)</f>
        <v>0</v>
      </c>
      <c r="R42" s="34" t="n">
        <f aca="false">SUM(R13,R28)</f>
        <v>0</v>
      </c>
      <c r="S42" s="31" t="n">
        <f aca="false">SUM(S13,S28)</f>
        <v>0</v>
      </c>
      <c r="T42" s="31" t="n">
        <f aca="false">SUM(T13,T28)</f>
        <v>0</v>
      </c>
      <c r="U42" s="34" t="n">
        <f aca="false">SUM(U13,U28)</f>
        <v>0</v>
      </c>
      <c r="V42" s="33" t="n">
        <f aca="false">SUM(V13,V28)</f>
        <v>0</v>
      </c>
    </row>
    <row r="43" customFormat="false" ht="14.25" hidden="false" customHeight="false" outlineLevel="0" collapsed="false">
      <c r="C43" s="36"/>
      <c r="D43" s="36" t="s">
        <v>578</v>
      </c>
      <c r="E43" s="37"/>
      <c r="F43" s="37"/>
      <c r="G43" s="36" t="n">
        <f aca="false">SUM(G14,G29)</f>
        <v>0</v>
      </c>
      <c r="H43" s="36" t="n">
        <f aca="false">SUM(H14,H29)</f>
        <v>0</v>
      </c>
      <c r="I43" s="36" t="n">
        <f aca="false">SUM(I14,I29)</f>
        <v>0</v>
      </c>
      <c r="J43" s="36" t="n">
        <f aca="false">SUM(J14,J29)</f>
        <v>0</v>
      </c>
      <c r="K43" s="36" t="n">
        <f aca="false">SUM(K14,K29)</f>
        <v>0</v>
      </c>
      <c r="L43" s="36" t="n">
        <f aca="false">SUM(L14,L29)</f>
        <v>0</v>
      </c>
      <c r="M43" s="36" t="n">
        <f aca="false">SUM(M14,M29)</f>
        <v>0</v>
      </c>
      <c r="N43" s="36" t="n">
        <f aca="false">SUM(N14,N29)</f>
        <v>0</v>
      </c>
      <c r="O43" s="36" t="n">
        <f aca="false">SUM(O14,O29)</f>
        <v>0</v>
      </c>
      <c r="P43" s="38" t="n">
        <f aca="false">SUM(P14,P29)</f>
        <v>0</v>
      </c>
      <c r="Q43" s="38" t="n">
        <f aca="false">SUM(Q14,Q29)</f>
        <v>0</v>
      </c>
      <c r="R43" s="38" t="n">
        <f aca="false">SUM(R14,R29)</f>
        <v>0</v>
      </c>
      <c r="S43" s="36" t="n">
        <f aca="false">SUM(S14,S29)</f>
        <v>0</v>
      </c>
      <c r="T43" s="36" t="n">
        <f aca="false">SUM(T14,T29)</f>
        <v>0</v>
      </c>
      <c r="U43" s="38" t="n">
        <f aca="false">SUM(U14,U29)</f>
        <v>0</v>
      </c>
      <c r="V43" s="37" t="n">
        <f aca="false">SUM(V14,V29)</f>
        <v>0</v>
      </c>
    </row>
    <row r="44" customFormat="false" ht="15" hidden="false" customHeight="false" outlineLevel="0" collapsed="false">
      <c r="C44" s="45"/>
      <c r="D44" s="45" t="s">
        <v>579</v>
      </c>
      <c r="E44" s="44"/>
      <c r="F44" s="44" t="n">
        <f aca="false">SUM(F15,F30)</f>
        <v>0</v>
      </c>
      <c r="G44" s="45" t="n">
        <f aca="false">SUM(G15,G30)</f>
        <v>0</v>
      </c>
      <c r="H44" s="45" t="n">
        <f aca="false">SUM(H15,H30)</f>
        <v>0</v>
      </c>
      <c r="I44" s="45" t="n">
        <f aca="false">SUM(I15,I30)</f>
        <v>0</v>
      </c>
      <c r="J44" s="45" t="n">
        <f aca="false">SUM(J15,J30)</f>
        <v>0</v>
      </c>
      <c r="K44" s="45" t="n">
        <f aca="false">SUM(K15,K30)</f>
        <v>0</v>
      </c>
      <c r="L44" s="45" t="n">
        <f aca="false">SUM(L15,L30)</f>
        <v>0</v>
      </c>
      <c r="M44" s="45" t="n">
        <f aca="false">SUM(M15,M30)</f>
        <v>0</v>
      </c>
      <c r="N44" s="45" t="n">
        <f aca="false">SUM(N15,N30)</f>
        <v>0</v>
      </c>
      <c r="O44" s="45" t="n">
        <f aca="false">SUM(O15,O30)</f>
        <v>0</v>
      </c>
      <c r="P44" s="46" t="n">
        <f aca="false">SUM(P15,P30)</f>
        <v>0</v>
      </c>
      <c r="Q44" s="46" t="n">
        <f aca="false">SUM(Q15,Q30)</f>
        <v>0</v>
      </c>
      <c r="R44" s="46" t="n">
        <f aca="false">SUM(R15,R30)</f>
        <v>0</v>
      </c>
      <c r="S44" s="45" t="n">
        <f aca="false">SUM(S15,S30)</f>
        <v>0</v>
      </c>
      <c r="T44" s="45" t="n">
        <f aca="false">SUM(T15,T30)</f>
        <v>0</v>
      </c>
      <c r="U44" s="46" t="n">
        <f aca="false">SUM(U15,U30)</f>
        <v>0</v>
      </c>
      <c r="V44" s="44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15.75" hidden="false" customHeight="false" outlineLevel="0" collapsed="false">
      <c r="C48" s="0"/>
      <c r="D48" s="0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5.75" hidden="false" customHeight="false" outlineLevel="0" collapsed="false">
      <c r="C49" s="0"/>
      <c r="D49" s="0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customFormat="false" ht="15.75" hidden="false" customHeight="false" outlineLevel="0" collapsed="false">
      <c r="C50" s="0"/>
      <c r="D50" s="0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15.75" hidden="false" customHeight="false" outlineLevel="0" collapsed="false">
      <c r="C51" s="0"/>
      <c r="D51" s="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customFormat="false" ht="15.75" hidden="false" customHeight="false" outlineLevel="0" collapsed="false">
      <c r="C52" s="0"/>
      <c r="D52" s="0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customFormat="false" ht="15.75" hidden="false" customHeight="false" outlineLevel="0" collapsed="false">
      <c r="C53" s="0"/>
      <c r="D53" s="0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5.75" hidden="false" customHeight="false" outlineLevel="0" collapsed="false">
      <c r="C54" s="0"/>
      <c r="D54" s="0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5.75" hidden="false" customHeight="false" outlineLevel="0" collapsed="false">
      <c r="C55" s="0"/>
      <c r="D55" s="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5.75" hidden="false" customHeight="false" outlineLevel="0" collapsed="false">
      <c r="C56" s="0"/>
      <c r="D56" s="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5.75" hidden="false" customHeight="false" outlineLevel="0" collapsed="false">
      <c r="C57" s="0"/>
      <c r="D57" s="0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customFormat="false" ht="15.75" hidden="false" customHeight="false" outlineLevel="0" collapsed="false">
      <c r="C58" s="0"/>
      <c r="D58" s="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customFormat="false" ht="15.75" hidden="false" customHeight="false" outlineLevel="0" collapsed="false">
      <c r="C59" s="0"/>
      <c r="D59" s="0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5.75" hidden="false" customHeight="false" outlineLevel="0" collapsed="false">
      <c r="C60" s="0"/>
      <c r="D60" s="0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customFormat="false" ht="15.75" hidden="false" customHeight="false" outlineLevel="0" collapsed="false">
      <c r="C61" s="0"/>
      <c r="D61" s="0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customFormat="false" ht="15.75" hidden="false" customHeight="false" outlineLevel="0" collapsed="false">
      <c r="C62" s="0"/>
      <c r="D62" s="0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R22"/>
    </sheetView>
  </sheetViews>
  <sheetFormatPr defaultColWidth="9.14453125" defaultRowHeight="15" zeroHeight="false" outlineLevelRow="0" outlineLevelCol="0"/>
  <cols>
    <col collapsed="false" customWidth="false" hidden="false" outlineLevel="0" max="5" min="1" style="72" width="9.14"/>
    <col collapsed="false" customWidth="true" hidden="false" outlineLevel="0" max="6" min="6" style="72" width="15.32"/>
    <col collapsed="false" customWidth="true" hidden="false" outlineLevel="0" max="7" min="7" style="72" width="12.92"/>
    <col collapsed="false" customWidth="true" hidden="false" outlineLevel="0" max="8" min="8" style="72" width="12.23"/>
    <col collapsed="false" customWidth="true" hidden="false" outlineLevel="0" max="10" min="9" style="72" width="10.41"/>
    <col collapsed="false" customWidth="true" hidden="false" outlineLevel="0" max="12" min="11" style="72" width="10.63"/>
    <col collapsed="false" customWidth="true" hidden="false" outlineLevel="0" max="13" min="13" style="72" width="11.55"/>
    <col collapsed="false" customWidth="true" hidden="false" outlineLevel="0" max="14" min="14" style="72" width="10.87"/>
    <col collapsed="false" customWidth="true" hidden="false" outlineLevel="0" max="15" min="15" style="72" width="10.41"/>
    <col collapsed="false" customWidth="true" hidden="false" outlineLevel="0" max="16" min="16" style="72" width="11.44"/>
    <col collapsed="false" customWidth="true" hidden="false" outlineLevel="0" max="17" min="17" style="72" width="11.66"/>
    <col collapsed="false" customWidth="true" hidden="false" outlineLevel="0" max="18" min="18" style="72" width="10.41"/>
    <col collapsed="false" customWidth="true" hidden="false" outlineLevel="0" max="19" min="19" style="72" width="14.53"/>
    <col collapsed="false" customWidth="true" hidden="false" outlineLevel="0" max="20" min="20" style="72" width="14.41"/>
    <col collapsed="false" customWidth="true" hidden="false" outlineLevel="0" max="21" min="21" style="72" width="12.23"/>
    <col collapsed="false" customWidth="false" hidden="false" outlineLevel="0" max="257" min="22" style="72" width="9.14"/>
  </cols>
  <sheetData>
    <row r="1" customFormat="false" ht="15" hidden="false" customHeight="false" outlineLevel="0" collapsed="false">
      <c r="A1" s="27"/>
      <c r="B1" s="35"/>
      <c r="C1" s="35"/>
      <c r="F1" s="73" t="s">
        <v>584</v>
      </c>
    </row>
    <row r="2" customFormat="false" ht="15" hidden="false" customHeight="false" outlineLevel="0" collapsed="false">
      <c r="A2" s="27"/>
      <c r="B2" s="27"/>
      <c r="C2" s="27"/>
      <c r="F2" s="72" t="s">
        <v>585</v>
      </c>
      <c r="G2" s="72" t="s">
        <v>586</v>
      </c>
      <c r="H2" s="72" t="s">
        <v>587</v>
      </c>
      <c r="I2" s="72" t="s">
        <v>588</v>
      </c>
      <c r="J2" s="72" t="s">
        <v>589</v>
      </c>
      <c r="K2" s="72" t="s">
        <v>590</v>
      </c>
      <c r="L2" s="72" t="s">
        <v>591</v>
      </c>
      <c r="M2" s="72" t="s">
        <v>592</v>
      </c>
      <c r="N2" s="72" t="s">
        <v>593</v>
      </c>
      <c r="O2" s="72" t="s">
        <v>594</v>
      </c>
      <c r="P2" s="72" t="s">
        <v>595</v>
      </c>
      <c r="Q2" s="72" t="s">
        <v>596</v>
      </c>
      <c r="R2" s="72" t="s">
        <v>597</v>
      </c>
      <c r="S2" s="72" t="s">
        <v>598</v>
      </c>
      <c r="T2" s="72" t="s">
        <v>599</v>
      </c>
      <c r="U2" s="72" t="s">
        <v>600</v>
      </c>
    </row>
    <row r="3" customFormat="false" ht="15" hidden="false" customHeight="false" outlineLevel="0" collapsed="false">
      <c r="A3" s="27"/>
      <c r="B3" s="74"/>
      <c r="C3" s="74"/>
      <c r="F3" s="72" t="s">
        <v>601</v>
      </c>
      <c r="G3" s="72" t="s">
        <v>602</v>
      </c>
      <c r="H3" s="72" t="s">
        <v>603</v>
      </c>
      <c r="I3" s="72" t="s">
        <v>119</v>
      </c>
      <c r="J3" s="72" t="s">
        <v>20</v>
      </c>
      <c r="K3" s="72" t="s">
        <v>416</v>
      </c>
      <c r="L3" s="72" t="s">
        <v>93</v>
      </c>
      <c r="M3" s="72" t="s">
        <v>604</v>
      </c>
      <c r="N3" s="72" t="s">
        <v>605</v>
      </c>
      <c r="O3" s="72" t="s">
        <v>146</v>
      </c>
      <c r="P3" s="72" t="s">
        <v>606</v>
      </c>
      <c r="Q3" s="72" t="s">
        <v>32</v>
      </c>
      <c r="R3" s="72" t="s">
        <v>37</v>
      </c>
      <c r="S3" s="72" t="s">
        <v>265</v>
      </c>
      <c r="T3" s="72" t="s">
        <v>401</v>
      </c>
      <c r="U3" s="72" t="s">
        <v>416</v>
      </c>
    </row>
    <row r="4" customFormat="false" ht="15" hidden="false" customHeight="false" outlineLevel="0" collapsed="false">
      <c r="A4" s="27"/>
      <c r="B4" s="74"/>
      <c r="C4" s="74"/>
      <c r="F4" s="75" t="n">
        <v>39904</v>
      </c>
      <c r="G4" s="75" t="n">
        <v>39911</v>
      </c>
      <c r="H4" s="75" t="n">
        <v>39918</v>
      </c>
      <c r="I4" s="75" t="n">
        <v>39925</v>
      </c>
      <c r="J4" s="75" t="n">
        <v>39932</v>
      </c>
      <c r="K4" s="75" t="n">
        <v>39939</v>
      </c>
      <c r="L4" s="75" t="n">
        <v>39946</v>
      </c>
      <c r="M4" s="75" t="n">
        <v>39953</v>
      </c>
      <c r="N4" s="75" t="n">
        <v>39960</v>
      </c>
      <c r="O4" s="75" t="n">
        <v>39967</v>
      </c>
      <c r="P4" s="75" t="n">
        <v>39974</v>
      </c>
      <c r="Q4" s="75" t="n">
        <v>39981</v>
      </c>
      <c r="R4" s="75" t="n">
        <v>39988</v>
      </c>
      <c r="S4" s="75" t="n">
        <v>39995</v>
      </c>
      <c r="T4" s="75" t="n">
        <v>40002</v>
      </c>
      <c r="U4" s="75" t="n">
        <v>40009</v>
      </c>
    </row>
    <row r="5" customFormat="false" ht="15" hidden="false" customHeight="false" outlineLevel="0" collapsed="false">
      <c r="A5" s="27"/>
      <c r="B5" s="74"/>
      <c r="C5" s="74"/>
    </row>
    <row r="6" customFormat="false" ht="15" hidden="false" customHeight="false" outlineLevel="0" collapsed="false">
      <c r="A6" s="27"/>
      <c r="B6" s="74"/>
      <c r="C6" s="74"/>
    </row>
    <row r="7" customFormat="false" ht="15" hidden="false" customHeight="false" outlineLevel="0" collapsed="false">
      <c r="A7" s="27"/>
      <c r="B7" s="74"/>
      <c r="C7" s="74"/>
    </row>
    <row r="8" customFormat="false" ht="15" hidden="false" customHeight="false" outlineLevel="0" collapsed="false">
      <c r="A8" s="27"/>
      <c r="B8" s="74"/>
      <c r="C8" s="74"/>
      <c r="F8" s="72" t="s">
        <v>607</v>
      </c>
      <c r="P8" s="75"/>
    </row>
    <row r="9" customFormat="false" ht="15" hidden="false" customHeight="false" outlineLevel="0" collapsed="false">
      <c r="A9" s="27"/>
      <c r="B9" s="74"/>
      <c r="C9" s="74"/>
      <c r="F9" s="72" t="s">
        <v>608</v>
      </c>
    </row>
    <row r="10" customFormat="false" ht="15" hidden="false" customHeight="false" outlineLevel="0" collapsed="false">
      <c r="A10" s="27"/>
      <c r="B10" s="74"/>
      <c r="C10" s="74"/>
    </row>
    <row r="11" customFormat="false" ht="15" hidden="false" customHeight="false" outlineLevel="0" collapsed="false">
      <c r="A11" s="27"/>
      <c r="B11" s="74"/>
      <c r="C11" s="74"/>
    </row>
    <row r="12" customFormat="false" ht="15" hidden="false" customHeight="false" outlineLevel="0" collapsed="false">
      <c r="A12" s="27"/>
      <c r="B12" s="74"/>
      <c r="C12" s="74"/>
    </row>
    <row r="13" customFormat="false" ht="15" hidden="false" customHeight="false" outlineLevel="0" collapsed="false">
      <c r="A13" s="27"/>
      <c r="B13" s="74"/>
      <c r="C13" s="74"/>
    </row>
    <row r="14" customFormat="false" ht="15" hidden="false" customHeight="false" outlineLevel="0" collapsed="false">
      <c r="A14" s="27"/>
      <c r="B14" s="74"/>
      <c r="C14" s="74"/>
    </row>
    <row r="15" customFormat="false" ht="15" hidden="false" customHeight="false" outlineLevel="0" collapsed="false">
      <c r="A15" s="27"/>
      <c r="B15" s="74"/>
      <c r="C15" s="74"/>
    </row>
    <row r="16" customFormat="false" ht="15" hidden="false" customHeight="false" outlineLevel="0" collapsed="false">
      <c r="A16" s="27"/>
      <c r="B16" s="74"/>
      <c r="C16" s="74"/>
    </row>
    <row r="17" customFormat="false" ht="15" hidden="false" customHeight="false" outlineLevel="0" collapsed="false">
      <c r="A17" s="27"/>
      <c r="B17" s="74"/>
      <c r="C17" s="74"/>
    </row>
    <row r="18" customFormat="false" ht="15" hidden="false" customHeight="false" outlineLevel="0" collapsed="false">
      <c r="A18" s="27"/>
      <c r="B18" s="27"/>
      <c r="C18" s="27"/>
    </row>
    <row r="19" customFormat="false" ht="15" hidden="false" customHeight="false" outlineLevel="0" collapsed="false">
      <c r="A19" s="27"/>
      <c r="B19" s="27"/>
      <c r="C19" s="2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16:30:26Z</cp:lastPrinted>
  <dcterms:modified xsi:type="dcterms:W3CDTF">2020-12-03T23:07:49Z</dcterms:modified>
  <cp:revision>0</cp:revision>
  <dc:subject/>
  <dc:title/>
</cp:coreProperties>
</file>