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mateurs" sheetId="1" state="visible" r:id="rId2"/>
    <sheet name="Masters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Area" vbProcedure="false">Amateurs!$A$2:$U$281</definedName>
    <definedName function="false" hidden="false" localSheetId="0" name="_xlnm.Print_Titles" vbProcedure="false">Amateurs!$1:$1</definedName>
    <definedName function="false" hidden="false" localSheetId="1" name="_xlnm.Print_Area" vbProcedure="false">Masters!$A$2:$U$281</definedName>
    <definedName function="false" hidden="false" localSheetId="1" name="_xlnm.Print_Titles" vbProcedure="false">Masters!$1:$1</definedName>
    <definedName function="false" hidden="false" localSheetId="2" name="_xlnm.Print_Area" vbProcedure="false">Totalen!$C$1:$V$44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Amateurs!$D$2:$U$28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Masters!$D$2:$U$28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33">
  <si>
    <t xml:space="preserve">Plts</t>
  </si>
  <si>
    <t xml:space="preserve">Voornaam:</t>
  </si>
  <si>
    <t xml:space="preserve">Tussenv:</t>
  </si>
  <si>
    <t xml:space="preserve">Achternaam:</t>
  </si>
  <si>
    <t xml:space="preserve">Woonplaats:</t>
  </si>
  <si>
    <t xml:space="preserve">Tot:</t>
  </si>
  <si>
    <t xml:space="preserve">Ferry</t>
  </si>
  <si>
    <t xml:space="preserve">Castelijns</t>
  </si>
  <si>
    <t xml:space="preserve">Gemert</t>
  </si>
  <si>
    <t xml:space="preserve">s</t>
  </si>
  <si>
    <t xml:space="preserve">Giovanni</t>
  </si>
  <si>
    <t xml:space="preserve">Janssen</t>
  </si>
  <si>
    <t xml:space="preserve">Eksel, Bel</t>
  </si>
  <si>
    <t xml:space="preserve">Joost</t>
  </si>
  <si>
    <t xml:space="preserve">Aelmans</t>
  </si>
  <si>
    <t xml:space="preserve">Uden</t>
  </si>
  <si>
    <t xml:space="preserve">Davy</t>
  </si>
  <si>
    <t xml:space="preserve">Koppen</t>
  </si>
  <si>
    <t xml:space="preserve">Weert</t>
  </si>
  <si>
    <t xml:space="preserve">Ralf</t>
  </si>
  <si>
    <t xml:space="preserve">Steegs</t>
  </si>
  <si>
    <t xml:space="preserve">Arnhem</t>
  </si>
  <si>
    <t xml:space="preserve">Willem</t>
  </si>
  <si>
    <t xml:space="preserve">Klerkx</t>
  </si>
  <si>
    <t xml:space="preserve">Helmond</t>
  </si>
  <si>
    <t xml:space="preserve">van</t>
  </si>
  <si>
    <t xml:space="preserve">Heeswijk</t>
  </si>
  <si>
    <t xml:space="preserve">Schijndel</t>
  </si>
  <si>
    <t xml:space="preserve">Kevin</t>
  </si>
  <si>
    <t xml:space="preserve">Pareyns</t>
  </si>
  <si>
    <t xml:space="preserve">Neerpelt, Bel</t>
  </si>
  <si>
    <t xml:space="preserve">Hans</t>
  </si>
  <si>
    <t xml:space="preserve">Slegers</t>
  </si>
  <si>
    <t xml:space="preserve">Someren</t>
  </si>
  <si>
    <t xml:space="preserve">Bruce</t>
  </si>
  <si>
    <t xml:space="preserve">Rayer</t>
  </si>
  <si>
    <t xml:space="preserve">Venlo</t>
  </si>
  <si>
    <t xml:space="preserve">Erik</t>
  </si>
  <si>
    <t xml:space="preserve">Buijtenen</t>
  </si>
  <si>
    <t xml:space="preserve">Eindhoven</t>
  </si>
  <si>
    <t xml:space="preserve">John</t>
  </si>
  <si>
    <t xml:space="preserve">Verhouden</t>
  </si>
  <si>
    <t xml:space="preserve">Toine</t>
  </si>
  <si>
    <t xml:space="preserve">Robben</t>
  </si>
  <si>
    <t xml:space="preserve">Geert</t>
  </si>
  <si>
    <t xml:space="preserve">Brienen</t>
  </si>
  <si>
    <t xml:space="preserve">St. Anthonis</t>
  </si>
  <si>
    <t xml:space="preserve">Maarten</t>
  </si>
  <si>
    <t xml:space="preserve">Coolen</t>
  </si>
  <si>
    <t xml:space="preserve">Veghel</t>
  </si>
  <si>
    <t xml:space="preserve">Ruben</t>
  </si>
  <si>
    <t xml:space="preserve">Merkx</t>
  </si>
  <si>
    <t xml:space="preserve">Daan</t>
  </si>
  <si>
    <t xml:space="preserve">Bongers</t>
  </si>
  <si>
    <t xml:space="preserve">Baarlo</t>
  </si>
  <si>
    <t xml:space="preserve">Peter</t>
  </si>
  <si>
    <t xml:space="preserve">Jeroen</t>
  </si>
  <si>
    <t xml:space="preserve">Arts</t>
  </si>
  <si>
    <t xml:space="preserve">Nederasselt</t>
  </si>
  <si>
    <t xml:space="preserve">Ossel</t>
  </si>
  <si>
    <t xml:space="preserve">Harm</t>
  </si>
  <si>
    <t xml:space="preserve">Rombouts</t>
  </si>
  <si>
    <t xml:space="preserve">Luijksgestel</t>
  </si>
  <si>
    <t xml:space="preserve">Perry</t>
  </si>
  <si>
    <t xml:space="preserve">Dijk</t>
  </si>
  <si>
    <t xml:space="preserve">Tegelen</t>
  </si>
  <si>
    <t xml:space="preserve">Leon</t>
  </si>
  <si>
    <t xml:space="preserve">van de</t>
  </si>
  <si>
    <t xml:space="preserve">Schouw</t>
  </si>
  <si>
    <t xml:space="preserve">Arjan</t>
  </si>
  <si>
    <t xml:space="preserve">de</t>
  </si>
  <si>
    <t xml:space="preserve">Visser</t>
  </si>
  <si>
    <t xml:space="preserve">Jeffrey</t>
  </si>
  <si>
    <t xml:space="preserve">Wallen</t>
  </si>
  <si>
    <t xml:space="preserve">Asten</t>
  </si>
  <si>
    <t xml:space="preserve">Jochem</t>
  </si>
  <si>
    <t xml:space="preserve">Doelen</t>
  </si>
  <si>
    <t xml:space="preserve">Nuland</t>
  </si>
  <si>
    <t xml:space="preserve">Arno</t>
  </si>
  <si>
    <t xml:space="preserve">Smit</t>
  </si>
  <si>
    <t xml:space="preserve">Veldhoven</t>
  </si>
  <si>
    <t xml:space="preserve">Harrie</t>
  </si>
  <si>
    <t xml:space="preserve">Geeris</t>
  </si>
  <si>
    <t xml:space="preserve">Geldrop</t>
  </si>
  <si>
    <t xml:space="preserve">Bob</t>
  </si>
  <si>
    <t xml:space="preserve">Rijvers</t>
  </si>
  <si>
    <t xml:space="preserve">Lottum</t>
  </si>
  <si>
    <t xml:space="preserve">Robert</t>
  </si>
  <si>
    <t xml:space="preserve">Spoek</t>
  </si>
  <si>
    <t xml:space="preserve">Berghem</t>
  </si>
  <si>
    <t xml:space="preserve">Sjef</t>
  </si>
  <si>
    <t xml:space="preserve">Klerken</t>
  </si>
  <si>
    <t xml:space="preserve">Raymond</t>
  </si>
  <si>
    <t xml:space="preserve">Schoenmakers</t>
  </si>
  <si>
    <t xml:space="preserve">Geulle</t>
  </si>
  <si>
    <t xml:space="preserve">Dennis</t>
  </si>
  <si>
    <t xml:space="preserve">Willemsen</t>
  </si>
  <si>
    <t xml:space="preserve">Rik</t>
  </si>
  <si>
    <t xml:space="preserve">Goofers</t>
  </si>
  <si>
    <t xml:space="preserve">Nils</t>
  </si>
  <si>
    <t xml:space="preserve">Heinis</t>
  </si>
  <si>
    <t xml:space="preserve">Tim</t>
  </si>
  <si>
    <t xml:space="preserve">Vreys</t>
  </si>
  <si>
    <t xml:space="preserve">Lommel, Bel</t>
  </si>
  <si>
    <t xml:space="preserve">Patric</t>
  </si>
  <si>
    <t xml:space="preserve">Bogaerts</t>
  </si>
  <si>
    <t xml:space="preserve">Overpelt, Bel</t>
  </si>
  <si>
    <t xml:space="preserve">Hoebergen</t>
  </si>
  <si>
    <t xml:space="preserve">Maastricht</t>
  </si>
  <si>
    <t xml:space="preserve">Giel</t>
  </si>
  <si>
    <t xml:space="preserve">Nijs</t>
  </si>
  <si>
    <t xml:space="preserve">Richard</t>
  </si>
  <si>
    <t xml:space="preserve">Hoeben</t>
  </si>
  <si>
    <t xml:space="preserve">Adelaars</t>
  </si>
  <si>
    <t xml:space="preserve">Heeze</t>
  </si>
  <si>
    <t xml:space="preserve">Robbie</t>
  </si>
  <si>
    <t xml:space="preserve">Scheel</t>
  </si>
  <si>
    <t xml:space="preserve">Valkenswaard</t>
  </si>
  <si>
    <t xml:space="preserve">van der</t>
  </si>
  <si>
    <t xml:space="preserve">Honing</t>
  </si>
  <si>
    <t xml:space="preserve">Jan</t>
  </si>
  <si>
    <t xml:space="preserve">Sanders</t>
  </si>
  <si>
    <t xml:space="preserve">Afferden</t>
  </si>
  <si>
    <t xml:space="preserve">Patrick</t>
  </si>
  <si>
    <t xml:space="preserve">Speyer</t>
  </si>
  <si>
    <t xml:space="preserve">Mark</t>
  </si>
  <si>
    <t xml:space="preserve">Kerkhof</t>
  </si>
  <si>
    <t xml:space="preserve">Erwin</t>
  </si>
  <si>
    <t xml:space="preserve">Bollen</t>
  </si>
  <si>
    <t xml:space="preserve">Diepenbeek</t>
  </si>
  <si>
    <t xml:space="preserve">Willy</t>
  </si>
  <si>
    <t xml:space="preserve">Kessel</t>
  </si>
  <si>
    <t xml:space="preserve">Zeeland</t>
  </si>
  <si>
    <t xml:space="preserve">Rick</t>
  </si>
  <si>
    <t xml:space="preserve">van den</t>
  </si>
  <si>
    <t xml:space="preserve">Hurk</t>
  </si>
  <si>
    <t xml:space="preserve">Guus</t>
  </si>
  <si>
    <t xml:space="preserve">Mol</t>
  </si>
  <si>
    <t xml:space="preserve">Melderslo</t>
  </si>
  <si>
    <t xml:space="preserve">Driesen</t>
  </si>
  <si>
    <t xml:space="preserve">Opdam</t>
  </si>
  <si>
    <t xml:space="preserve">Liessel</t>
  </si>
  <si>
    <t xml:space="preserve">Michael</t>
  </si>
  <si>
    <t xml:space="preserve">Donner</t>
  </si>
  <si>
    <t xml:space="preserve">Wüppertal, Dld</t>
  </si>
  <si>
    <t xml:space="preserve">Lars</t>
  </si>
  <si>
    <t xml:space="preserve">Linden</t>
  </si>
  <si>
    <t xml:space="preserve">Meerbush, Dld</t>
  </si>
  <si>
    <t xml:space="preserve">Emiel</t>
  </si>
  <si>
    <t xml:space="preserve">Hendriks</t>
  </si>
  <si>
    <t xml:space="preserve">Bart</t>
  </si>
  <si>
    <t xml:space="preserve">Roel</t>
  </si>
  <si>
    <t xml:space="preserve">Jetten</t>
  </si>
  <si>
    <t xml:space="preserve">Einighausen</t>
  </si>
  <si>
    <t xml:space="preserve">Dirk</t>
  </si>
  <si>
    <t xml:space="preserve">Schalen</t>
  </si>
  <si>
    <t xml:space="preserve">Frank</t>
  </si>
  <si>
    <t xml:space="preserve">Weijers</t>
  </si>
  <si>
    <t xml:space="preserve">Nijmegen</t>
  </si>
  <si>
    <t xml:space="preserve">Dik</t>
  </si>
  <si>
    <t xml:space="preserve">Koolwijk</t>
  </si>
  <si>
    <t xml:space="preserve">Nick</t>
  </si>
  <si>
    <t xml:space="preserve">Sante</t>
  </si>
  <si>
    <t xml:space="preserve">Nistelrode</t>
  </si>
  <si>
    <t xml:space="preserve">Ottenheim</t>
  </si>
  <si>
    <t xml:space="preserve">Heerlen</t>
  </si>
  <si>
    <t xml:space="preserve">Houthooft</t>
  </si>
  <si>
    <t xml:space="preserve">Sander</t>
  </si>
  <si>
    <t xml:space="preserve">Vleuten</t>
  </si>
  <si>
    <t xml:space="preserve">Gemonde</t>
  </si>
  <si>
    <t xml:space="preserve">Teun</t>
  </si>
  <si>
    <t xml:space="preserve">Swinkels</t>
  </si>
  <si>
    <t xml:space="preserve">St. Oedenrode</t>
  </si>
  <si>
    <t xml:space="preserve">Ton</t>
  </si>
  <si>
    <t xml:space="preserve">Pulles</t>
  </si>
  <si>
    <t xml:space="preserve">Ruud</t>
  </si>
  <si>
    <t xml:space="preserve">Boesten</t>
  </si>
  <si>
    <t xml:space="preserve">Remy</t>
  </si>
  <si>
    <t xml:space="preserve">Kusters</t>
  </si>
  <si>
    <t xml:space="preserve">Riemst, Bel</t>
  </si>
  <si>
    <t xml:space="preserve">Andreas</t>
  </si>
  <si>
    <t xml:space="preserve">Keuser</t>
  </si>
  <si>
    <t xml:space="preserve">Mönchengladbach, Dld</t>
  </si>
  <si>
    <t xml:space="preserve">Marc</t>
  </si>
  <si>
    <t xml:space="preserve">Habets</t>
  </si>
  <si>
    <t xml:space="preserve">Simpelveld</t>
  </si>
  <si>
    <t xml:space="preserve">Sten</t>
  </si>
  <si>
    <t xml:space="preserve">Oostland</t>
  </si>
  <si>
    <t xml:space="preserve">Harderwijk</t>
  </si>
  <si>
    <t xml:space="preserve">Wingens</t>
  </si>
  <si>
    <t xml:space="preserve">Oss</t>
  </si>
  <si>
    <t xml:space="preserve">Eric</t>
  </si>
  <si>
    <t xml:space="preserve">Witjes</t>
  </si>
  <si>
    <t xml:space="preserve">Akkermans</t>
  </si>
  <si>
    <t xml:space="preserve">Schwaner</t>
  </si>
  <si>
    <t xml:space="preserve">Oploo</t>
  </si>
  <si>
    <t xml:space="preserve">Roy</t>
  </si>
  <si>
    <t xml:space="preserve">Steuten</t>
  </si>
  <si>
    <t xml:space="preserve">Hunsel</t>
  </si>
  <si>
    <t xml:space="preserve">Brian</t>
  </si>
  <si>
    <t xml:space="preserve">Megens</t>
  </si>
  <si>
    <t xml:space="preserve">Arne</t>
  </si>
  <si>
    <t xml:space="preserve">Nuijs</t>
  </si>
  <si>
    <t xml:space="preserve">Best</t>
  </si>
  <si>
    <t xml:space="preserve">Boudewijn</t>
  </si>
  <si>
    <t xml:space="preserve">Sleutjes</t>
  </si>
  <si>
    <t xml:space="preserve">Boxtel</t>
  </si>
  <si>
    <t xml:space="preserve">Alex</t>
  </si>
  <si>
    <t xml:space="preserve">Boerekamp</t>
  </si>
  <si>
    <t xml:space="preserve">Howard</t>
  </si>
  <si>
    <t xml:space="preserve">West Midlands, Eng</t>
  </si>
  <si>
    <t xml:space="preserve">Rob</t>
  </si>
  <si>
    <t xml:space="preserve">Linsen</t>
  </si>
  <si>
    <t xml:space="preserve">Boerboom</t>
  </si>
  <si>
    <t xml:space="preserve">Robin</t>
  </si>
  <si>
    <t xml:space="preserve">Verleisdonk</t>
  </si>
  <si>
    <t xml:space="preserve">Geraedts</t>
  </si>
  <si>
    <t xml:space="preserve">Swalmen</t>
  </si>
  <si>
    <t xml:space="preserve">Theo</t>
  </si>
  <si>
    <t xml:space="preserve">Wegman</t>
  </si>
  <si>
    <t xml:space="preserve">Pierre</t>
  </si>
  <si>
    <t xml:space="preserve">Beurcht</t>
  </si>
  <si>
    <t xml:space="preserve">Boekel</t>
  </si>
  <si>
    <t xml:space="preserve">Erp</t>
  </si>
  <si>
    <t xml:space="preserve">Pascal</t>
  </si>
  <si>
    <t xml:space="preserve">Haaren</t>
  </si>
  <si>
    <t xml:space="preserve">Grave</t>
  </si>
  <si>
    <t xml:space="preserve">Eerenbeemd</t>
  </si>
  <si>
    <t xml:space="preserve">Vos</t>
  </si>
  <si>
    <t xml:space="preserve">Marcus</t>
  </si>
  <si>
    <t xml:space="preserve">Benders</t>
  </si>
  <si>
    <t xml:space="preserve">Ekelenz, Dld</t>
  </si>
  <si>
    <t xml:space="preserve">Wim</t>
  </si>
  <si>
    <t xml:space="preserve">Venray</t>
  </si>
  <si>
    <t xml:space="preserve">Gameren</t>
  </si>
  <si>
    <t xml:space="preserve">Berlicum</t>
  </si>
  <si>
    <t xml:space="preserve">Hoeks</t>
  </si>
  <si>
    <t xml:space="preserve">Laurens</t>
  </si>
  <si>
    <t xml:space="preserve">Marcel</t>
  </si>
  <si>
    <t xml:space="preserve">Prakken</t>
  </si>
  <si>
    <t xml:space="preserve">Enschede</t>
  </si>
  <si>
    <t xml:space="preserve">Rijkers</t>
  </si>
  <si>
    <t xml:space="preserve">St. Michielsgestel</t>
  </si>
  <si>
    <t xml:space="preserve">Geoffrey</t>
  </si>
  <si>
    <t xml:space="preserve">Maat</t>
  </si>
  <si>
    <t xml:space="preserve">Gijs</t>
  </si>
  <si>
    <t xml:space="preserve">Jongeling</t>
  </si>
  <si>
    <t xml:space="preserve">Sjoerd</t>
  </si>
  <si>
    <t xml:space="preserve">Gool</t>
  </si>
  <si>
    <t xml:space="preserve">Arendonk, Bel</t>
  </si>
  <si>
    <t xml:space="preserve">Benny</t>
  </si>
  <si>
    <t xml:space="preserve">Maas</t>
  </si>
  <si>
    <t xml:space="preserve">Micha</t>
  </si>
  <si>
    <t xml:space="preserve">Stevens</t>
  </si>
  <si>
    <t xml:space="preserve">Chaam</t>
  </si>
  <si>
    <t xml:space="preserve">Nico</t>
  </si>
  <si>
    <t xml:space="preserve">Thoelen</t>
  </si>
  <si>
    <t xml:space="preserve">Lummen</t>
  </si>
  <si>
    <t xml:space="preserve">Kraker</t>
  </si>
  <si>
    <t xml:space="preserve">Delft</t>
  </si>
  <si>
    <t xml:space="preserve">Framke</t>
  </si>
  <si>
    <t xml:space="preserve">Willich, Dld</t>
  </si>
  <si>
    <t xml:space="preserve">Thorsten</t>
  </si>
  <si>
    <t xml:space="preserve">Piniek</t>
  </si>
  <si>
    <t xml:space="preserve">Langenfeld, Dld</t>
  </si>
  <si>
    <t xml:space="preserve">Hermann</t>
  </si>
  <si>
    <t xml:space="preserve">Meyer</t>
  </si>
  <si>
    <t xml:space="preserve">Dusseldorf, Dld</t>
  </si>
  <si>
    <t xml:space="preserve">Boeyen</t>
  </si>
  <si>
    <t xml:space="preserve">Geffen</t>
  </si>
  <si>
    <t xml:space="preserve">Daniel</t>
  </si>
  <si>
    <t xml:space="preserve">Thijssen</t>
  </si>
  <si>
    <t xml:space="preserve">Beuningen</t>
  </si>
  <si>
    <t xml:space="preserve">Daling</t>
  </si>
  <si>
    <t xml:space="preserve">Jansen</t>
  </si>
  <si>
    <t xml:space="preserve">Jamie</t>
  </si>
  <si>
    <t xml:space="preserve">Nak</t>
  </si>
  <si>
    <t xml:space="preserve">Vereijken</t>
  </si>
  <si>
    <t xml:space="preserve">Adrie</t>
  </si>
  <si>
    <t xml:space="preserve">den</t>
  </si>
  <si>
    <t xml:space="preserve">Tek</t>
  </si>
  <si>
    <t xml:space="preserve">Straelen, Dld</t>
  </si>
  <si>
    <t xml:space="preserve">Heinz-Willy</t>
  </si>
  <si>
    <t xml:space="preserve">Leterle</t>
  </si>
  <si>
    <t xml:space="preserve">Kerpen, Dld</t>
  </si>
  <si>
    <t xml:space="preserve">Hesen</t>
  </si>
  <si>
    <t xml:space="preserve">Helden</t>
  </si>
  <si>
    <t xml:space="preserve">Kwanten</t>
  </si>
  <si>
    <t xml:space="preserve">Bierens</t>
  </si>
  <si>
    <t xml:space="preserve">Brusselman</t>
  </si>
  <si>
    <t xml:space="preserve">Twan</t>
  </si>
  <si>
    <t xml:space="preserve">René</t>
  </si>
  <si>
    <t xml:space="preserve">Driessen</t>
  </si>
  <si>
    <t xml:space="preserve">Stan</t>
  </si>
  <si>
    <t xml:space="preserve">Rutten</t>
  </si>
  <si>
    <t xml:space="preserve">Tobias</t>
  </si>
  <si>
    <t xml:space="preserve">Stümges</t>
  </si>
  <si>
    <t xml:space="preserve">Krefeld, Dld</t>
  </si>
  <si>
    <t xml:space="preserve">Werde</t>
  </si>
  <si>
    <t xml:space="preserve">Diederik</t>
  </si>
  <si>
    <t xml:space="preserve">Heijden</t>
  </si>
  <si>
    <t xml:space="preserve">Kühlmann</t>
  </si>
  <si>
    <t xml:space="preserve">Stoop</t>
  </si>
  <si>
    <t xml:space="preserve">Bree</t>
  </si>
  <si>
    <t xml:space="preserve">Martien</t>
  </si>
  <si>
    <t xml:space="preserve">Hummelen</t>
  </si>
  <si>
    <t xml:space="preserve">Marco</t>
  </si>
  <si>
    <t xml:space="preserve">Weerdhof</t>
  </si>
  <si>
    <t xml:space="preserve">Hegger</t>
  </si>
  <si>
    <t xml:space="preserve">Nard</t>
  </si>
  <si>
    <t xml:space="preserve">Sanden</t>
  </si>
  <si>
    <t xml:space="preserve">Mirko</t>
  </si>
  <si>
    <t xml:space="preserve">Brinkmann</t>
  </si>
  <si>
    <t xml:space="preserve">Duisburg, Dld</t>
  </si>
  <si>
    <t xml:space="preserve">Brouwers</t>
  </si>
  <si>
    <t xml:space="preserve">Etienne</t>
  </si>
  <si>
    <t xml:space="preserve">Giessen</t>
  </si>
  <si>
    <t xml:space="preserve">Rotterdam</t>
  </si>
  <si>
    <t xml:space="preserve">Heuvel</t>
  </si>
  <si>
    <t xml:space="preserve">Bakel</t>
  </si>
  <si>
    <t xml:space="preserve">Thijs</t>
  </si>
  <si>
    <t xml:space="preserve">Zee</t>
  </si>
  <si>
    <t xml:space="preserve">Ermelo</t>
  </si>
  <si>
    <t xml:space="preserve">Meterik</t>
  </si>
  <si>
    <t xml:space="preserve">Henk</t>
  </si>
  <si>
    <t xml:space="preserve">Winkelman</t>
  </si>
  <si>
    <t xml:space="preserve">Mertens</t>
  </si>
  <si>
    <t xml:space="preserve">Aarle-Rixtel</t>
  </si>
  <si>
    <t xml:space="preserve">Witlox</t>
  </si>
  <si>
    <t xml:space="preserve">Jack</t>
  </si>
  <si>
    <t xml:space="preserve">Nederweert</t>
  </si>
  <si>
    <t xml:space="preserve">Donkers</t>
  </si>
  <si>
    <t xml:space="preserve">Handel</t>
  </si>
  <si>
    <t xml:space="preserve">Bexkens</t>
  </si>
  <si>
    <t xml:space="preserve">Ubachs</t>
  </si>
  <si>
    <t xml:space="preserve">Bouwmans</t>
  </si>
  <si>
    <t xml:space="preserve">Schlijper</t>
  </si>
  <si>
    <t xml:space="preserve">Linschoten</t>
  </si>
  <si>
    <t xml:space="preserve">Johan</t>
  </si>
  <si>
    <t xml:space="preserve">Beer</t>
  </si>
  <si>
    <t xml:space="preserve">Fonteyne</t>
  </si>
  <si>
    <t xml:space="preserve">Leo</t>
  </si>
  <si>
    <t xml:space="preserve">Es</t>
  </si>
  <si>
    <t xml:space="preserve">Jef</t>
  </si>
  <si>
    <t xml:space="preserve">Hooft</t>
  </si>
  <si>
    <t xml:space="preserve">Alaerds</t>
  </si>
  <si>
    <t xml:space="preserve">Martin</t>
  </si>
  <si>
    <t xml:space="preserve">Huber</t>
  </si>
  <si>
    <t xml:space="preserve">Akkers</t>
  </si>
  <si>
    <t xml:space="preserve">Milheeze</t>
  </si>
  <si>
    <t xml:space="preserve">Jakobs</t>
  </si>
  <si>
    <t xml:space="preserve">Thierry</t>
  </si>
  <si>
    <t xml:space="preserve">Mierlo</t>
  </si>
  <si>
    <t xml:space="preserve">Eddy</t>
  </si>
  <si>
    <t xml:space="preserve">Gevers</t>
  </si>
  <si>
    <t xml:space="preserve">Ed</t>
  </si>
  <si>
    <t xml:space="preserve">Hond</t>
  </si>
  <si>
    <t xml:space="preserve">Jos</t>
  </si>
  <si>
    <t xml:space="preserve">Tonny</t>
  </si>
  <si>
    <t xml:space="preserve">Beerens</t>
  </si>
  <si>
    <t xml:space="preserve">Klomp</t>
  </si>
  <si>
    <t xml:space="preserve">Berry</t>
  </si>
  <si>
    <t xml:space="preserve">Hurkmans</t>
  </si>
  <si>
    <t xml:space="preserve">Wiendels</t>
  </si>
  <si>
    <t xml:space="preserve">Wil</t>
  </si>
  <si>
    <t xml:space="preserve">Hamsvoord</t>
  </si>
  <si>
    <t xml:space="preserve">Hoogeloon</t>
  </si>
  <si>
    <t xml:space="preserve">Stratum</t>
  </si>
  <si>
    <t xml:space="preserve">Jurgen</t>
  </si>
  <si>
    <t xml:space="preserve">Rijswijk</t>
  </si>
  <si>
    <t xml:space="preserve">Hedtmann</t>
  </si>
  <si>
    <t xml:space="preserve">Herdecke, Dld</t>
  </si>
  <si>
    <t xml:space="preserve">Peters</t>
  </si>
  <si>
    <t xml:space="preserve">Teck</t>
  </si>
  <si>
    <t xml:space="preserve">Balen, Bel</t>
  </si>
  <si>
    <t xml:space="preserve">Verpoort</t>
  </si>
  <si>
    <t xml:space="preserve">Gennep</t>
  </si>
  <si>
    <t xml:space="preserve">Luc</t>
  </si>
  <si>
    <t xml:space="preserve">Fred</t>
  </si>
  <si>
    <t xml:space="preserve">Akker</t>
  </si>
  <si>
    <t xml:space="preserve">Heeswijk Dinther</t>
  </si>
  <si>
    <t xml:space="preserve">Jörg</t>
  </si>
  <si>
    <t xml:space="preserve">Schütten</t>
  </si>
  <si>
    <t xml:space="preserve">Oberhausen, Dld</t>
  </si>
  <si>
    <t xml:space="preserve">Jean Pierre</t>
  </si>
  <si>
    <t xml:space="preserve">Vreugde</t>
  </si>
  <si>
    <t xml:space="preserve">Ard</t>
  </si>
  <si>
    <t xml:space="preserve">Geert Jan</t>
  </si>
  <si>
    <t xml:space="preserve">Rijk</t>
  </si>
  <si>
    <t xml:space="preserve">Diepen</t>
  </si>
  <si>
    <t xml:space="preserve">Baltussen</t>
  </si>
  <si>
    <t xml:space="preserve">Dam</t>
  </si>
  <si>
    <t xml:space="preserve">Jo</t>
  </si>
  <si>
    <t xml:space="preserve">Montforts</t>
  </si>
  <si>
    <t xml:space="preserve">Wassenberg</t>
  </si>
  <si>
    <t xml:space="preserve">Tonnie</t>
  </si>
  <si>
    <t xml:space="preserve">van de </t>
  </si>
  <si>
    <t xml:space="preserve">Johny</t>
  </si>
  <si>
    <t xml:space="preserve">Berg</t>
  </si>
  <si>
    <t xml:space="preserve">Reinders</t>
  </si>
  <si>
    <t xml:space="preserve">Wachtendonk, Dld</t>
  </si>
  <si>
    <t xml:space="preserve">Velden</t>
  </si>
  <si>
    <t xml:space="preserve">Manfred</t>
  </si>
  <si>
    <t xml:space="preserve">Schöndelen</t>
  </si>
  <si>
    <t xml:space="preserve">Scwalmtal, Dld</t>
  </si>
  <si>
    <t xml:space="preserve">Karl August</t>
  </si>
  <si>
    <t xml:space="preserve">Klinkert</t>
  </si>
  <si>
    <t xml:space="preserve">Wetter, Dld</t>
  </si>
  <si>
    <t xml:space="preserve">Smolders</t>
  </si>
  <si>
    <t xml:space="preserve">Ubergen</t>
  </si>
  <si>
    <t xml:space="preserve">Klaus</t>
  </si>
  <si>
    <t xml:space="preserve">Constant</t>
  </si>
  <si>
    <t xml:space="preserve">Gladbeck, Dld</t>
  </si>
  <si>
    <t xml:space="preserve">Ronny</t>
  </si>
  <si>
    <t xml:space="preserve">Govers</t>
  </si>
  <si>
    <t xml:space="preserve">Merksplas, Bel</t>
  </si>
  <si>
    <t xml:space="preserve">Hensen</t>
  </si>
  <si>
    <t xml:space="preserve">Boven Leeuwen</t>
  </si>
  <si>
    <t xml:space="preserve">Michel</t>
  </si>
  <si>
    <t xml:space="preserve">Nysen</t>
  </si>
  <si>
    <t xml:space="preserve">Bocholt, Bel</t>
  </si>
  <si>
    <t xml:space="preserve">Ad</t>
  </si>
  <si>
    <t xml:space="preserve">Maaseik</t>
  </si>
  <si>
    <t xml:space="preserve">Jac</t>
  </si>
  <si>
    <t xml:space="preserve">Roemermann</t>
  </si>
  <si>
    <t xml:space="preserve">Rene</t>
  </si>
  <si>
    <t xml:space="preserve">Broekhuizen</t>
  </si>
  <si>
    <t xml:space="preserve">Hermi</t>
  </si>
  <si>
    <t xml:space="preserve">Beute</t>
  </si>
  <si>
    <t xml:space="preserve">Dirk Jan</t>
  </si>
  <si>
    <t xml:space="preserve">Engelen</t>
  </si>
  <si>
    <t xml:space="preserve">Henk Jan</t>
  </si>
  <si>
    <t xml:space="preserve">Valk</t>
  </si>
  <si>
    <t xml:space="preserve">`s Hertogenbosch</t>
  </si>
  <si>
    <t xml:space="preserve">Andree</t>
  </si>
  <si>
    <t xml:space="preserve">Kogge</t>
  </si>
  <si>
    <t xml:space="preserve">Wegberg, Dld</t>
  </si>
  <si>
    <t xml:space="preserve">Harry</t>
  </si>
  <si>
    <t xml:space="preserve">Kellenaers</t>
  </si>
  <si>
    <t xml:space="preserve">Siebengewald</t>
  </si>
  <si>
    <t xml:space="preserve">Herman</t>
  </si>
  <si>
    <t xml:space="preserve">Cuijk</t>
  </si>
  <si>
    <t xml:space="preserve">Duijnhoven</t>
  </si>
  <si>
    <t xml:space="preserve">Guido</t>
  </si>
  <si>
    <t xml:space="preserve">Barabasch</t>
  </si>
  <si>
    <t xml:space="preserve">MönchenGladbach, Dld</t>
  </si>
  <si>
    <t xml:space="preserve">Thierig</t>
  </si>
  <si>
    <t xml:space="preserve">Zantvoort</t>
  </si>
  <si>
    <t xml:space="preserve">Bruijstens</t>
  </si>
  <si>
    <t xml:space="preserve">Scholten</t>
  </si>
  <si>
    <t xml:space="preserve">Echt</t>
  </si>
  <si>
    <t xml:space="preserve">Dirks</t>
  </si>
  <si>
    <t xml:space="preserve">Gerrie</t>
  </si>
  <si>
    <t xml:space="preserve">Glas</t>
  </si>
  <si>
    <t xml:space="preserve">Hol</t>
  </si>
  <si>
    <t xml:space="preserve">Alphen</t>
  </si>
  <si>
    <t xml:space="preserve">Comee</t>
  </si>
  <si>
    <t xml:space="preserve">Overveld</t>
  </si>
  <si>
    <t xml:space="preserve">Den Dungen</t>
  </si>
  <si>
    <t xml:space="preserve">Schoenaker</t>
  </si>
  <si>
    <t xml:space="preserve">Grotegut</t>
  </si>
  <si>
    <t xml:space="preserve">Aken, Dld</t>
  </si>
  <si>
    <t xml:space="preserve">Andre</t>
  </si>
  <si>
    <t xml:space="preserve">Sinten</t>
  </si>
  <si>
    <t xml:space="preserve">Paul</t>
  </si>
  <si>
    <t xml:space="preserve">Keunen</t>
  </si>
  <si>
    <t xml:space="preserve">Pieter</t>
  </si>
  <si>
    <t xml:space="preserve">Moosdijk</t>
  </si>
  <si>
    <t xml:space="preserve">Chris</t>
  </si>
  <si>
    <t xml:space="preserve">Henri</t>
  </si>
  <si>
    <t xml:space="preserve">Vennix</t>
  </si>
  <si>
    <t xml:space="preserve">Middelbeers</t>
  </si>
  <si>
    <t xml:space="preserve">Pouwels</t>
  </si>
  <si>
    <t xml:space="preserve">Wychen</t>
  </si>
  <si>
    <t xml:space="preserve">Ron</t>
  </si>
  <si>
    <t xml:space="preserve">Paffen</t>
  </si>
  <si>
    <t xml:space="preserve">Milsbeek</t>
  </si>
  <si>
    <t xml:space="preserve">Eduard</t>
  </si>
  <si>
    <t xml:space="preserve">Brand</t>
  </si>
  <si>
    <t xml:space="preserve">Dinther</t>
  </si>
  <si>
    <t xml:space="preserve">Mado</t>
  </si>
  <si>
    <t xml:space="preserve">Roelofs</t>
  </si>
  <si>
    <t xml:space="preserve">Weltens</t>
  </si>
  <si>
    <t xml:space="preserve">Heythuysen</t>
  </si>
  <si>
    <t xml:space="preserve">Camps</t>
  </si>
  <si>
    <t xml:space="preserve">Born</t>
  </si>
  <si>
    <t xml:space="preserve">Leverkusen, Dld</t>
  </si>
  <si>
    <t xml:space="preserve">Vissers</t>
  </si>
  <si>
    <t xml:space="preserve">Bevers</t>
  </si>
  <si>
    <t xml:space="preserve">Deurne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2.4 Deurne Wals</t>
  </si>
  <si>
    <t xml:space="preserve">9.4 De Mortel</t>
  </si>
  <si>
    <t xml:space="preserve">16.4 Vlierden</t>
  </si>
  <si>
    <t xml:space="preserve">23.4 Bakel</t>
  </si>
  <si>
    <t xml:space="preserve">7.5 Neerkant</t>
  </si>
  <si>
    <t xml:space="preserve">14.5 Milheeze</t>
  </si>
  <si>
    <t xml:space="preserve">21.5 Zeeland</t>
  </si>
  <si>
    <t xml:space="preserve">28.5 Deurne Zeil</t>
  </si>
  <si>
    <t xml:space="preserve">4.6 Liessel</t>
  </si>
  <si>
    <t xml:space="preserve">11.6 Someren-E</t>
  </si>
  <si>
    <t xml:space="preserve">18.6 De Rips</t>
  </si>
  <si>
    <t xml:space="preserve">25.6 Mierlo</t>
  </si>
  <si>
    <t xml:space="preserve">2.7 Handel</t>
  </si>
  <si>
    <t xml:space="preserve">9.7 Boekel</t>
  </si>
  <si>
    <t xml:space="preserve">16.7 Milheeze</t>
  </si>
  <si>
    <t xml:space="preserve">Deurne Walsberg</t>
  </si>
  <si>
    <t xml:space="preserve">De Mortel</t>
  </si>
  <si>
    <t xml:space="preserve">Vlierden</t>
  </si>
  <si>
    <t xml:space="preserve">Neerkant</t>
  </si>
  <si>
    <t xml:space="preserve">Deurne Zeilberg</t>
  </si>
  <si>
    <t xml:space="preserve">Someren-Eind</t>
  </si>
  <si>
    <t xml:space="preserve">De Rips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143640</xdr:rowOff>
    </xdr:from>
    <xdr:to>
      <xdr:col>3</xdr:col>
      <xdr:colOff>676800</xdr:colOff>
      <xdr:row>0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120</xdr:colOff>
      <xdr:row>0</xdr:row>
      <xdr:rowOff>143640</xdr:rowOff>
    </xdr:from>
    <xdr:to>
      <xdr:col>3</xdr:col>
      <xdr:colOff>609120</xdr:colOff>
      <xdr:row>0</xdr:row>
      <xdr:rowOff>56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true" hidden="false" outlineLevel="0" max="3" min="3" style="1" width="7.08"/>
    <col collapsed="false" customWidth="false" hidden="false" outlineLevel="0" max="4" min="4" style="1" width="11.09"/>
    <col collapsed="false" customWidth="true" hidden="false" outlineLevel="0" max="5" min="5" style="1" width="15.1"/>
    <col collapsed="false" customWidth="true" hidden="false" outlineLevel="0" max="6" min="6" style="1" width="4.34"/>
    <col collapsed="false" customWidth="true" hidden="false" outlineLevel="0" max="21" min="7" style="1" width="3.42"/>
    <col collapsed="false" customWidth="false" hidden="false" outlineLevel="0" max="257" min="22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tr">
        <f aca="false">Gegevens!F2</f>
        <v>2.4 Deurne Wals</v>
      </c>
      <c r="H1" s="4" t="str">
        <f aca="false">Gegevens!G2</f>
        <v>9.4 De Mortel</v>
      </c>
      <c r="I1" s="4" t="str">
        <f aca="false">Gegevens!H2</f>
        <v>16.4 Vlierden</v>
      </c>
      <c r="J1" s="4" t="str">
        <f aca="false">Gegevens!I2</f>
        <v>23.4 Bakel</v>
      </c>
      <c r="K1" s="4" t="str">
        <f aca="false">Gegevens!J2</f>
        <v>7.5 Neerkant</v>
      </c>
      <c r="L1" s="4" t="str">
        <f aca="false">Gegevens!K2</f>
        <v>14.5 Milheeze</v>
      </c>
      <c r="M1" s="4" t="str">
        <f aca="false">Gegevens!L2</f>
        <v>21.5 Zeeland</v>
      </c>
      <c r="N1" s="4" t="str">
        <f aca="false">Gegevens!M2</f>
        <v>28.5 Deurne Zeil</v>
      </c>
      <c r="O1" s="4" t="str">
        <f aca="false">Gegevens!N2</f>
        <v>4.6 Liessel</v>
      </c>
      <c r="P1" s="4" t="str">
        <f aca="false">Gegevens!O2</f>
        <v>11.6 Someren-E</v>
      </c>
      <c r="Q1" s="4" t="str">
        <f aca="false">Gegevens!P2</f>
        <v>18.6 De Rips</v>
      </c>
      <c r="R1" s="4" t="str">
        <f aca="false">Gegevens!Q2</f>
        <v>25.6 Mierlo</v>
      </c>
      <c r="S1" s="4" t="str">
        <f aca="false">Gegevens!R2</f>
        <v>2.7 Handel</v>
      </c>
      <c r="T1" s="5" t="str">
        <f aca="false">Gegevens!S2</f>
        <v>9.7 Boekel</v>
      </c>
      <c r="U1" s="6" t="str">
        <f aca="false">Gegevens!T2</f>
        <v>16.7 Milheeze</v>
      </c>
    </row>
    <row r="2" s="10" customFormat="true" ht="13.5" hidden="false" customHeight="false" outlineLevel="0" collapsed="false">
      <c r="A2" s="8" t="n">
        <f aca="false">ROW()-1</f>
        <v>1</v>
      </c>
      <c r="B2" s="8" t="s">
        <v>6</v>
      </c>
      <c r="C2" s="8"/>
      <c r="D2" s="8" t="s">
        <v>7</v>
      </c>
      <c r="E2" s="9" t="s">
        <v>8</v>
      </c>
      <c r="F2" s="9" t="n">
        <f aca="false">SUM(COUNTIF(G2:U2,"=1")*10,COUNTIF(G2:U2,"=2")*9,COUNTIF(G2:U2,"=3")*8,COUNTIF(G2:U2,"=4")*7,COUNTIF(G2:U2,"=5")*6,COUNTIF(G2:U2,"=6")*5,COUNTIF(G2:U2,"=7")*4,COUNTIF(G2:U2,"=8")*3,COUNTIF(G2:U2,"=9")*2,COUNTIF(G2:U2,"=10")*1,COUNTA(G2:U2)*5)</f>
        <v>135</v>
      </c>
      <c r="G2" s="8" t="n">
        <v>4</v>
      </c>
      <c r="H2" s="8" t="n">
        <v>4</v>
      </c>
      <c r="I2" s="8" t="n">
        <v>2</v>
      </c>
      <c r="J2" s="8" t="n">
        <v>9</v>
      </c>
      <c r="K2" s="8" t="n">
        <v>3</v>
      </c>
      <c r="L2" s="8" t="s">
        <v>9</v>
      </c>
      <c r="M2" s="8" t="n">
        <v>8</v>
      </c>
      <c r="N2" s="8" t="n">
        <v>2</v>
      </c>
      <c r="O2" s="8" t="n">
        <v>2</v>
      </c>
      <c r="P2" s="8"/>
      <c r="Q2" s="8" t="n">
        <v>3</v>
      </c>
      <c r="R2" s="8" t="n">
        <v>16</v>
      </c>
      <c r="S2" s="8" t="s">
        <v>9</v>
      </c>
      <c r="T2" s="8" t="n">
        <v>11</v>
      </c>
      <c r="U2" s="9" t="n">
        <v>8</v>
      </c>
    </row>
    <row r="3" customFormat="false" ht="12.75" hidden="false" customHeight="false" outlineLevel="0" collapsed="false">
      <c r="A3" s="11" t="n">
        <f aca="false">ROW()-1</f>
        <v>2</v>
      </c>
      <c r="B3" s="11" t="s">
        <v>10</v>
      </c>
      <c r="C3" s="11"/>
      <c r="D3" s="11" t="s">
        <v>11</v>
      </c>
      <c r="E3" s="12" t="s">
        <v>12</v>
      </c>
      <c r="F3" s="12" t="n">
        <f aca="false">SUM(COUNTIF(G3:U3,"=1")*10,COUNTIF(G3:U3,"=2")*9,COUNTIF(G3:U3,"=3")*8,COUNTIF(G3:U3,"=4")*7,COUNTIF(G3:U3,"=5")*6,COUNTIF(G3:U3,"=6")*5,COUNTIF(G3:U3,"=7")*4,COUNTIF(G3:U3,"=8")*3,COUNTIF(G3:U3,"=9")*2,COUNTIF(G3:U3,"=10")*1,COUNTA(G3:U3)*5)</f>
        <v>133</v>
      </c>
      <c r="G3" s="11" t="n">
        <v>9</v>
      </c>
      <c r="H3" s="11" t="n">
        <v>1</v>
      </c>
      <c r="I3" s="11" t="n">
        <v>1</v>
      </c>
      <c r="J3" s="11" t="n">
        <v>8</v>
      </c>
      <c r="K3" s="11" t="n">
        <v>7</v>
      </c>
      <c r="L3" s="11" t="n">
        <v>2</v>
      </c>
      <c r="M3" s="11" t="n">
        <v>3</v>
      </c>
      <c r="N3" s="11" t="n">
        <v>4</v>
      </c>
      <c r="O3" s="11" t="s">
        <v>9</v>
      </c>
      <c r="P3" s="11"/>
      <c r="Q3" s="11" t="n">
        <v>7</v>
      </c>
      <c r="R3" s="11" t="n">
        <v>10</v>
      </c>
      <c r="S3" s="11" t="s">
        <v>9</v>
      </c>
      <c r="T3" s="11" t="n">
        <v>12</v>
      </c>
      <c r="U3" s="12" t="n">
        <v>6</v>
      </c>
    </row>
    <row r="4" customFormat="false" ht="12.75" hidden="false" customHeight="false" outlineLevel="0" collapsed="false">
      <c r="A4" s="11" t="n">
        <f aca="false">ROW()-1</f>
        <v>3</v>
      </c>
      <c r="B4" s="11" t="s">
        <v>13</v>
      </c>
      <c r="C4" s="11"/>
      <c r="D4" s="11" t="s">
        <v>14</v>
      </c>
      <c r="E4" s="12" t="s">
        <v>15</v>
      </c>
      <c r="F4" s="12" t="n">
        <f aca="false">SUM(COUNTIF(G4:U4,"=1")*10,COUNTIF(G4:U4,"=2")*9,COUNTIF(G4:U4,"=3")*8,COUNTIF(G4:U4,"=4")*7,COUNTIF(G4:U4,"=5")*6,COUNTIF(G4:U4,"=6")*5,COUNTIF(G4:U4,"=7")*4,COUNTIF(G4:U4,"=8")*3,COUNTIF(G4:U4,"=9")*2,COUNTIF(G4:U4,"=10")*1,COUNTA(G4:U4)*5)</f>
        <v>99</v>
      </c>
      <c r="G4" s="11" t="n">
        <v>16</v>
      </c>
      <c r="H4" s="11"/>
      <c r="I4" s="11" t="n">
        <v>13</v>
      </c>
      <c r="J4" s="11" t="n">
        <v>19</v>
      </c>
      <c r="K4" s="11" t="n">
        <v>15</v>
      </c>
      <c r="L4" s="11" t="n">
        <v>7</v>
      </c>
      <c r="M4" s="11" t="n">
        <v>4</v>
      </c>
      <c r="N4" s="11" t="n">
        <v>28</v>
      </c>
      <c r="O4" s="11" t="n">
        <v>6</v>
      </c>
      <c r="P4" s="11"/>
      <c r="Q4" s="11" t="n">
        <v>6</v>
      </c>
      <c r="R4" s="11" t="n">
        <v>3</v>
      </c>
      <c r="S4" s="11" t="s">
        <v>9</v>
      </c>
      <c r="T4" s="11" t="n">
        <v>6</v>
      </c>
      <c r="U4" s="12" t="n">
        <v>20</v>
      </c>
    </row>
    <row r="5" customFormat="false" ht="12.75" hidden="false" customHeight="false" outlineLevel="0" collapsed="false">
      <c r="A5" s="11" t="n">
        <f aca="false">ROW()-1</f>
        <v>4</v>
      </c>
      <c r="B5" s="11" t="s">
        <v>16</v>
      </c>
      <c r="C5" s="11"/>
      <c r="D5" s="11" t="s">
        <v>17</v>
      </c>
      <c r="E5" s="12" t="s">
        <v>18</v>
      </c>
      <c r="F5" s="12" t="n">
        <f aca="false">SUM(COUNTIF(G5:U5,"=1")*10,COUNTIF(G5:U5,"=2")*9,COUNTIF(G5:U5,"=3")*8,COUNTIF(G5:U5,"=4")*7,COUNTIF(G5:U5,"=5")*6,COUNTIF(G5:U5,"=6")*5,COUNTIF(G5:U5,"=7")*4,COUNTIF(G5:U5,"=8")*3,COUNTIF(G5:U5,"=9")*2,COUNTIF(G5:U5,"=10")*1,COUNTA(G5:U5)*5)</f>
        <v>95</v>
      </c>
      <c r="G5" s="11" t="n">
        <v>18</v>
      </c>
      <c r="H5" s="11" t="n">
        <v>5</v>
      </c>
      <c r="I5" s="11" t="n">
        <v>12</v>
      </c>
      <c r="J5" s="11" t="s">
        <v>9</v>
      </c>
      <c r="K5" s="11" t="n">
        <v>18</v>
      </c>
      <c r="L5" s="11" t="n">
        <v>8</v>
      </c>
      <c r="M5" s="11" t="n">
        <v>11</v>
      </c>
      <c r="N5" s="11" t="n">
        <v>6</v>
      </c>
      <c r="O5" s="11" t="n">
        <v>5</v>
      </c>
      <c r="P5" s="11"/>
      <c r="Q5" s="11" t="s">
        <v>9</v>
      </c>
      <c r="R5" s="11" t="s">
        <v>9</v>
      </c>
      <c r="S5" s="11" t="s">
        <v>9</v>
      </c>
      <c r="T5" s="11" t="n">
        <v>7</v>
      </c>
      <c r="U5" s="12" t="n">
        <v>10</v>
      </c>
    </row>
    <row r="6" customFormat="false" ht="12.75" hidden="false" customHeight="false" outlineLevel="0" collapsed="false">
      <c r="A6" s="11" t="n">
        <f aca="false">ROW()-1</f>
        <v>5</v>
      </c>
      <c r="B6" s="11" t="s">
        <v>19</v>
      </c>
      <c r="C6" s="11"/>
      <c r="D6" s="11" t="s">
        <v>20</v>
      </c>
      <c r="E6" s="12" t="s">
        <v>21</v>
      </c>
      <c r="F6" s="12" t="n">
        <f aca="false">SUM(COUNTIF(G6:U6,"=1")*10,COUNTIF(G6:U6,"=2")*9,COUNTIF(G6:U6,"=3")*8,COUNTIF(G6:U6,"=4")*7,COUNTIF(G6:U6,"=5")*6,COUNTIF(G6:U6,"=6")*5,COUNTIF(G6:U6,"=7")*4,COUNTIF(G6:U6,"=8")*3,COUNTIF(G6:U6,"=9")*2,COUNTIF(G6:U6,"=10")*1,COUNTA(G6:U6)*5)</f>
        <v>92</v>
      </c>
      <c r="G6" s="11" t="s">
        <v>9</v>
      </c>
      <c r="H6" s="11" t="n">
        <v>39</v>
      </c>
      <c r="I6" s="11" t="n">
        <v>17</v>
      </c>
      <c r="J6" s="11" t="s">
        <v>9</v>
      </c>
      <c r="K6" s="11" t="n">
        <v>20</v>
      </c>
      <c r="L6" s="11" t="n">
        <v>6</v>
      </c>
      <c r="M6" s="11" t="n">
        <v>22</v>
      </c>
      <c r="N6" s="11"/>
      <c r="O6" s="11" t="n">
        <v>3</v>
      </c>
      <c r="P6" s="11"/>
      <c r="Q6" s="11" t="n">
        <v>4</v>
      </c>
      <c r="R6" s="11" t="n">
        <v>1</v>
      </c>
      <c r="S6" s="11"/>
      <c r="T6" s="11"/>
      <c r="U6" s="12" t="n">
        <v>4</v>
      </c>
    </row>
    <row r="7" customFormat="false" ht="12.75" hidden="false" customHeight="false" outlineLevel="0" collapsed="false">
      <c r="A7" s="11" t="n">
        <f aca="false">ROW()-1</f>
        <v>6</v>
      </c>
      <c r="B7" s="11" t="s">
        <v>22</v>
      </c>
      <c r="C7" s="11"/>
      <c r="D7" s="11" t="s">
        <v>23</v>
      </c>
      <c r="E7" s="12" t="s">
        <v>24</v>
      </c>
      <c r="F7" s="12" t="n">
        <f aca="false">SUM(COUNTIF(G7:U7,"=1")*10,COUNTIF(G7:U7,"=2")*9,COUNTIF(G7:U7,"=3")*8,COUNTIF(G7:U7,"=4")*7,COUNTIF(G7:U7,"=5")*6,COUNTIF(G7:U7,"=6")*5,COUNTIF(G7:U7,"=7")*4,COUNTIF(G7:U7,"=8")*3,COUNTIF(G7:U7,"=9")*2,COUNTIF(G7:U7,"=10")*1,COUNTA(G7:U7)*5)</f>
        <v>86</v>
      </c>
      <c r="G7" s="11" t="n">
        <v>11</v>
      </c>
      <c r="H7" s="11" t="n">
        <v>13</v>
      </c>
      <c r="I7" s="11" t="s">
        <v>9</v>
      </c>
      <c r="J7" s="11" t="n">
        <v>3</v>
      </c>
      <c r="K7" s="11" t="n">
        <v>24</v>
      </c>
      <c r="L7" s="11" t="n">
        <v>4</v>
      </c>
      <c r="M7" s="11" t="n">
        <v>13</v>
      </c>
      <c r="N7" s="11" t="n">
        <v>10</v>
      </c>
      <c r="O7" s="11" t="n">
        <v>11</v>
      </c>
      <c r="P7" s="11"/>
      <c r="Q7" s="11" t="s">
        <v>9</v>
      </c>
      <c r="R7" s="11" t="n">
        <v>35</v>
      </c>
      <c r="S7" s="11"/>
      <c r="T7" s="11" t="n">
        <v>1</v>
      </c>
      <c r="U7" s="12"/>
    </row>
    <row r="8" customFormat="false" ht="12.75" hidden="false" customHeight="false" outlineLevel="0" collapsed="false">
      <c r="A8" s="11" t="n">
        <f aca="false">ROW()-1</f>
        <v>7</v>
      </c>
      <c r="B8" s="11" t="s">
        <v>6</v>
      </c>
      <c r="C8" s="11" t="s">
        <v>25</v>
      </c>
      <c r="D8" s="11" t="s">
        <v>26</v>
      </c>
      <c r="E8" s="12" t="s">
        <v>27</v>
      </c>
      <c r="F8" s="12" t="n">
        <f aca="false">SUM(COUNTIF(G8:U8,"=1")*10,COUNTIF(G8:U8,"=2")*9,COUNTIF(G8:U8,"=3")*8,COUNTIF(G8:U8,"=4")*7,COUNTIF(G8:U8,"=5")*6,COUNTIF(G8:U8,"=6")*5,COUNTIF(G8:U8,"=7")*4,COUNTIF(G8:U8,"=8")*3,COUNTIF(G8:U8,"=9")*2,COUNTIF(G8:U8,"=10")*1,COUNTA(G8:U8)*5)</f>
        <v>84</v>
      </c>
      <c r="G8" s="11" t="n">
        <v>1</v>
      </c>
      <c r="H8" s="11" t="n">
        <v>40</v>
      </c>
      <c r="I8" s="11"/>
      <c r="J8" s="11" t="n">
        <v>12</v>
      </c>
      <c r="K8" s="11"/>
      <c r="L8" s="11"/>
      <c r="M8" s="11"/>
      <c r="N8" s="11" t="n">
        <v>1</v>
      </c>
      <c r="O8" s="11" t="n">
        <v>7</v>
      </c>
      <c r="P8" s="11"/>
      <c r="Q8" s="11" t="n">
        <v>1</v>
      </c>
      <c r="R8" s="11" t="n">
        <v>33</v>
      </c>
      <c r="S8" s="11"/>
      <c r="T8" s="11"/>
      <c r="U8" s="12" t="n">
        <v>1</v>
      </c>
    </row>
    <row r="9" customFormat="false" ht="12.75" hidden="false" customHeight="false" outlineLevel="0" collapsed="false">
      <c r="A9" s="11" t="n">
        <f aca="false">ROW()-1</f>
        <v>8</v>
      </c>
      <c r="B9" s="11" t="s">
        <v>28</v>
      </c>
      <c r="C9" s="11"/>
      <c r="D9" s="11" t="s">
        <v>29</v>
      </c>
      <c r="E9" s="12" t="s">
        <v>30</v>
      </c>
      <c r="F9" s="12" t="n">
        <f aca="false">SUM(COUNTIF(G9:U9,"=1")*10,COUNTIF(G9:U9,"=2")*9,COUNTIF(G9:U9,"=3")*8,COUNTIF(G9:U9,"=4")*7,COUNTIF(G9:U9,"=5")*6,COUNTIF(G9:U9,"=6")*5,COUNTIF(G9:U9,"=7")*4,COUNTIF(G9:U9,"=8")*3,COUNTIF(G9:U9,"=9")*2,COUNTIF(G9:U9,"=10")*1,COUNTA(G9:U9)*5)</f>
        <v>82</v>
      </c>
      <c r="G9" s="11" t="n">
        <v>30</v>
      </c>
      <c r="H9" s="11" t="n">
        <v>31</v>
      </c>
      <c r="I9" s="11" t="s">
        <v>9</v>
      </c>
      <c r="J9" s="11" t="n">
        <v>23</v>
      </c>
      <c r="K9" s="11" t="n">
        <v>31</v>
      </c>
      <c r="L9" s="11"/>
      <c r="M9" s="11" t="n">
        <v>34</v>
      </c>
      <c r="N9" s="11" t="n">
        <v>20</v>
      </c>
      <c r="O9" s="11" t="s">
        <v>9</v>
      </c>
      <c r="P9" s="11"/>
      <c r="Q9" s="11" t="n">
        <v>17</v>
      </c>
      <c r="R9" s="11" t="n">
        <v>7</v>
      </c>
      <c r="S9" s="11" t="s">
        <v>9</v>
      </c>
      <c r="T9" s="11" t="n">
        <v>4</v>
      </c>
      <c r="U9" s="12" t="n">
        <v>5</v>
      </c>
    </row>
    <row r="10" customFormat="false" ht="12.75" hidden="false" customHeight="false" outlineLevel="0" collapsed="false">
      <c r="A10" s="11" t="n">
        <f aca="false">ROW()-1</f>
        <v>9</v>
      </c>
      <c r="B10" s="11" t="s">
        <v>31</v>
      </c>
      <c r="C10" s="11"/>
      <c r="D10" s="11" t="s">
        <v>32</v>
      </c>
      <c r="E10" s="12" t="s">
        <v>33</v>
      </c>
      <c r="F10" s="12" t="n">
        <f aca="false">SUM(COUNTIF(G10:U10,"=1")*10,COUNTIF(G10:U10,"=2")*9,COUNTIF(G10:U10,"=3")*8,COUNTIF(G10:U10,"=4")*7,COUNTIF(G10:U10,"=5")*6,COUNTIF(G10:U10,"=6")*5,COUNTIF(G10:U10,"=7")*4,COUNTIF(G10:U10,"=8")*3,COUNTIF(G10:U10,"=9")*2,COUNTIF(G10:U10,"=10")*1,COUNTA(G10:U10)*5)</f>
        <v>81</v>
      </c>
      <c r="G10" s="11" t="n">
        <v>14</v>
      </c>
      <c r="H10" s="11" t="n">
        <v>3</v>
      </c>
      <c r="I10" s="11" t="n">
        <v>32</v>
      </c>
      <c r="J10" s="11" t="s">
        <v>9</v>
      </c>
      <c r="K10" s="11"/>
      <c r="L10" s="11"/>
      <c r="M10" s="11" t="n">
        <v>24</v>
      </c>
      <c r="N10" s="11" t="n">
        <v>24</v>
      </c>
      <c r="O10" s="11" t="n">
        <v>18</v>
      </c>
      <c r="P10" s="11"/>
      <c r="Q10" s="11" t="n">
        <v>21</v>
      </c>
      <c r="R10" s="11" t="n">
        <v>34</v>
      </c>
      <c r="S10" s="11"/>
      <c r="T10" s="11" t="n">
        <v>2</v>
      </c>
      <c r="U10" s="12" t="n">
        <v>2</v>
      </c>
    </row>
    <row r="11" customFormat="false" ht="13.5" hidden="false" customHeight="false" outlineLevel="0" collapsed="false">
      <c r="A11" s="13" t="n">
        <f aca="false">ROW()-1</f>
        <v>10</v>
      </c>
      <c r="B11" s="13" t="s">
        <v>34</v>
      </c>
      <c r="C11" s="13"/>
      <c r="D11" s="13" t="s">
        <v>35</v>
      </c>
      <c r="E11" s="14" t="s">
        <v>36</v>
      </c>
      <c r="F11" s="14" t="n">
        <f aca="false">SUM(COUNTIF(G11:U11,"=1")*10,COUNTIF(G11:U11,"=2")*9,COUNTIF(G11:U11,"=3")*8,COUNTIF(G11:U11,"=4")*7,COUNTIF(G11:U11,"=5")*6,COUNTIF(G11:U11,"=6")*5,COUNTIF(G11:U11,"=7")*4,COUNTIF(G11:U11,"=8")*3,COUNTIF(G11:U11,"=9")*2,COUNTIF(G11:U11,"=10")*1,COUNTA(G11:U11)*5)</f>
        <v>79</v>
      </c>
      <c r="G11" s="13"/>
      <c r="H11" s="13" t="n">
        <v>6</v>
      </c>
      <c r="I11" s="13" t="n">
        <v>24</v>
      </c>
      <c r="J11" s="13" t="n">
        <v>5</v>
      </c>
      <c r="K11" s="13" t="n">
        <v>4</v>
      </c>
      <c r="L11" s="13" t="n">
        <v>10</v>
      </c>
      <c r="M11" s="13" t="n">
        <v>10</v>
      </c>
      <c r="N11" s="13" t="n">
        <v>12</v>
      </c>
      <c r="O11" s="13" t="n">
        <v>13</v>
      </c>
      <c r="P11" s="13"/>
      <c r="Q11" s="13" t="n">
        <v>2</v>
      </c>
      <c r="R11" s="13"/>
      <c r="S11" s="13" t="s">
        <v>9</v>
      </c>
      <c r="T11" s="13"/>
      <c r="U11" s="14"/>
    </row>
    <row r="12" customFormat="false" ht="13.5" hidden="false" customHeight="false" outlineLevel="0" collapsed="false">
      <c r="A12" s="11" t="n">
        <f aca="false">ROW()-1</f>
        <v>11</v>
      </c>
      <c r="B12" s="11" t="s">
        <v>37</v>
      </c>
      <c r="C12" s="11" t="s">
        <v>25</v>
      </c>
      <c r="D12" s="11" t="s">
        <v>38</v>
      </c>
      <c r="E12" s="12" t="s">
        <v>39</v>
      </c>
      <c r="F12" s="12" t="n">
        <f aca="false">SUM(COUNTIF(G12:U12,"=1")*10,COUNTIF(G12:U12,"=2")*9,COUNTIF(G12:U12,"=3")*8,COUNTIF(G12:U12,"=4")*7,COUNTIF(G12:U12,"=5")*6,COUNTIF(G12:U12,"=6")*5,COUNTIF(G12:U12,"=7")*4,COUNTIF(G12:U12,"=8")*3,COUNTIF(G12:U12,"=9")*2,COUNTIF(G12:U12,"=10")*1,COUNTA(G12:U12)*5)</f>
        <v>78</v>
      </c>
      <c r="G12" s="11"/>
      <c r="H12" s="11" t="n">
        <v>30</v>
      </c>
      <c r="I12" s="11" t="n">
        <v>11</v>
      </c>
      <c r="J12" s="11" t="n">
        <v>18</v>
      </c>
      <c r="K12" s="11" t="n">
        <v>10</v>
      </c>
      <c r="L12" s="11" t="s">
        <v>9</v>
      </c>
      <c r="M12" s="11" t="n">
        <v>2</v>
      </c>
      <c r="N12" s="11" t="n">
        <v>27</v>
      </c>
      <c r="O12" s="11" t="n">
        <v>12</v>
      </c>
      <c r="P12" s="11"/>
      <c r="Q12" s="11"/>
      <c r="R12" s="11" t="n">
        <v>29</v>
      </c>
      <c r="S12" s="11" t="s">
        <v>9</v>
      </c>
      <c r="T12" s="11" t="n">
        <v>3</v>
      </c>
      <c r="U12" s="12" t="n">
        <v>14</v>
      </c>
    </row>
    <row r="13" customFormat="false" ht="12.75" hidden="false" customHeight="false" outlineLevel="0" collapsed="false">
      <c r="A13" s="11" t="n">
        <f aca="false">ROW()-1</f>
        <v>12</v>
      </c>
      <c r="B13" s="11" t="s">
        <v>40</v>
      </c>
      <c r="C13" s="11"/>
      <c r="D13" s="11" t="s">
        <v>41</v>
      </c>
      <c r="E13" s="12" t="s">
        <v>39</v>
      </c>
      <c r="F13" s="12" t="n">
        <f aca="false">SUM(COUNTIF(G13:U13,"=1")*10,COUNTIF(G13:U13,"=2")*9,COUNTIF(G13:U13,"=3")*8,COUNTIF(G13:U13,"=4")*7,COUNTIF(G13:U13,"=5")*6,COUNTIF(G13:U13,"=6")*5,COUNTIF(G13:U13,"=7")*4,COUNTIF(G13:U13,"=8")*3,COUNTIF(G13:U13,"=9")*2,COUNTIF(G13:U13,"=10")*1,COUNTA(G13:U13)*5)</f>
        <v>73</v>
      </c>
      <c r="G13" s="11" t="n">
        <v>12</v>
      </c>
      <c r="H13" s="11"/>
      <c r="I13" s="11" t="n">
        <v>5</v>
      </c>
      <c r="J13" s="11" t="s">
        <v>9</v>
      </c>
      <c r="K13" s="11" t="n">
        <v>11</v>
      </c>
      <c r="L13" s="11"/>
      <c r="M13" s="11"/>
      <c r="N13" s="11" t="n">
        <v>9</v>
      </c>
      <c r="O13" s="11" t="s">
        <v>9</v>
      </c>
      <c r="P13" s="11"/>
      <c r="Q13" s="11" t="n">
        <v>9</v>
      </c>
      <c r="R13" s="11" t="n">
        <v>11</v>
      </c>
      <c r="S13" s="11" t="s">
        <v>9</v>
      </c>
      <c r="T13" s="11" t="n">
        <v>5</v>
      </c>
      <c r="U13" s="12" t="n">
        <v>9</v>
      </c>
    </row>
    <row r="14" customFormat="false" ht="12.75" hidden="false" customHeight="false" outlineLevel="0" collapsed="false">
      <c r="A14" s="11" t="n">
        <f aca="false">ROW()-1</f>
        <v>13</v>
      </c>
      <c r="B14" s="11" t="s">
        <v>42</v>
      </c>
      <c r="C14" s="11"/>
      <c r="D14" s="11" t="s">
        <v>43</v>
      </c>
      <c r="E14" s="12" t="s">
        <v>24</v>
      </c>
      <c r="F14" s="12" t="n">
        <f aca="false">SUM(COUNTIF(G14:U14,"=1")*10,COUNTIF(G14:U14,"=2")*9,COUNTIF(G14:U14,"=3")*8,COUNTIF(G14:U14,"=4")*7,COUNTIF(G14:U14,"=5")*6,COUNTIF(G14:U14,"=6")*5,COUNTIF(G14:U14,"=7")*4,COUNTIF(G14:U14,"=8")*3,COUNTIF(G14:U14,"=9")*2,COUNTIF(G14:U14,"=10")*1,COUNTA(G14:U14)*5)</f>
        <v>70</v>
      </c>
      <c r="G14" s="11" t="n">
        <v>6</v>
      </c>
      <c r="H14" s="11" t="n">
        <v>12</v>
      </c>
      <c r="I14" s="11" t="n">
        <v>4</v>
      </c>
      <c r="J14" s="11" t="n">
        <v>2</v>
      </c>
      <c r="K14" s="11"/>
      <c r="L14" s="11"/>
      <c r="M14" s="11"/>
      <c r="N14" s="11"/>
      <c r="O14" s="11"/>
      <c r="P14" s="11"/>
      <c r="Q14" s="11" t="n">
        <v>19</v>
      </c>
      <c r="R14" s="11" t="n">
        <v>2</v>
      </c>
      <c r="S14" s="11" t="s">
        <v>9</v>
      </c>
      <c r="T14" s="11"/>
      <c r="U14" s="12" t="n">
        <v>19</v>
      </c>
    </row>
    <row r="15" customFormat="false" ht="12.75" hidden="false" customHeight="false" outlineLevel="0" collapsed="false">
      <c r="A15" s="11" t="n">
        <f aca="false">ROW()-1</f>
        <v>14</v>
      </c>
      <c r="B15" s="11" t="s">
        <v>44</v>
      </c>
      <c r="C15" s="11"/>
      <c r="D15" s="11" t="s">
        <v>45</v>
      </c>
      <c r="E15" s="12" t="s">
        <v>46</v>
      </c>
      <c r="F15" s="12" t="n">
        <f aca="false">SUM(COUNTIF(G15:U15,"=1")*10,COUNTIF(G15:U15,"=2")*9,COUNTIF(G15:U15,"=3")*8,COUNTIF(G15:U15,"=4")*7,COUNTIF(G15:U15,"=5")*6,COUNTIF(G15:U15,"=6")*5,COUNTIF(G15:U15,"=7")*4,COUNTIF(G15:U15,"=8")*3,COUNTIF(G15:U15,"=9")*2,COUNTIF(G15:U15,"=10")*1,COUNTA(G15:U15)*5)</f>
        <v>70</v>
      </c>
      <c r="G15" s="11" t="n">
        <v>7</v>
      </c>
      <c r="H15" s="11" t="n">
        <v>37</v>
      </c>
      <c r="I15" s="11" t="n">
        <v>8</v>
      </c>
      <c r="J15" s="11" t="n">
        <v>4</v>
      </c>
      <c r="K15" s="11" t="n">
        <v>19</v>
      </c>
      <c r="L15" s="11" t="n">
        <v>5</v>
      </c>
      <c r="M15" s="11" t="n">
        <v>31</v>
      </c>
      <c r="N15" s="11" t="n">
        <v>25</v>
      </c>
      <c r="O15" s="11"/>
      <c r="P15" s="11"/>
      <c r="Q15" s="11" t="n">
        <v>13</v>
      </c>
      <c r="R15" s="11" t="n">
        <v>17</v>
      </c>
      <c r="S15" s="11"/>
      <c r="T15" s="11"/>
      <c r="U15" s="12"/>
    </row>
    <row r="16" customFormat="false" ht="12.75" hidden="false" customHeight="false" outlineLevel="0" collapsed="false">
      <c r="A16" s="11" t="n">
        <f aca="false">ROW()-1</f>
        <v>15</v>
      </c>
      <c r="B16" s="15" t="s">
        <v>47</v>
      </c>
      <c r="C16" s="15"/>
      <c r="D16" s="15" t="s">
        <v>48</v>
      </c>
      <c r="E16" s="16" t="s">
        <v>49</v>
      </c>
      <c r="F16" s="12" t="n">
        <f aca="false">SUM(COUNTIF(G16:U16,"=1")*10,COUNTIF(G16:U16,"=2")*9,COUNTIF(G16:U16,"=3")*8,COUNTIF(G16:U16,"=4")*7,COUNTIF(G16:U16,"=5")*6,COUNTIF(G16:U16,"=6")*5,COUNTIF(G16:U16,"=7")*4,COUNTIF(G16:U16,"=8")*3,COUNTIF(G16:U16,"=9")*2,COUNTIF(G16:U16,"=10")*1,COUNTA(G16:U16)*5)</f>
        <v>69</v>
      </c>
      <c r="G16" s="11"/>
      <c r="H16" s="11"/>
      <c r="I16" s="11" t="n">
        <v>3</v>
      </c>
      <c r="J16" s="11" t="s">
        <v>9</v>
      </c>
      <c r="K16" s="11" t="n">
        <v>8</v>
      </c>
      <c r="L16" s="11"/>
      <c r="M16" s="11" t="n">
        <v>7</v>
      </c>
      <c r="N16" s="11" t="n">
        <v>3</v>
      </c>
      <c r="O16" s="11" t="n">
        <v>8</v>
      </c>
      <c r="P16" s="11"/>
      <c r="Q16" s="11" t="n">
        <v>8</v>
      </c>
      <c r="R16" s="11" t="n">
        <v>14</v>
      </c>
      <c r="S16" s="11"/>
      <c r="T16" s="11"/>
      <c r="U16" s="12"/>
    </row>
    <row r="17" customFormat="false" ht="12.75" hidden="false" customHeight="false" outlineLevel="0" collapsed="false">
      <c r="A17" s="11" t="n">
        <f aca="false">ROW()-1</f>
        <v>16</v>
      </c>
      <c r="B17" s="11" t="s">
        <v>50</v>
      </c>
      <c r="C17" s="11"/>
      <c r="D17" s="11" t="s">
        <v>51</v>
      </c>
      <c r="E17" s="12" t="s">
        <v>8</v>
      </c>
      <c r="F17" s="12" t="n">
        <f aca="false">SUM(COUNTIF(G17:U17,"=1")*10,COUNTIF(G17:U17,"=2")*9,COUNTIF(G17:U17,"=3")*8,COUNTIF(G17:U17,"=4")*7,COUNTIF(G17:U17,"=5")*6,COUNTIF(G17:U17,"=6")*5,COUNTIF(G17:U17,"=7")*4,COUNTIF(G17:U17,"=8")*3,COUNTIF(G17:U17,"=9")*2,COUNTIF(G17:U17,"=10")*1,COUNTA(G17:U17)*5)</f>
        <v>52</v>
      </c>
      <c r="G17" s="11" t="s">
        <v>9</v>
      </c>
      <c r="H17" s="11"/>
      <c r="I17" s="11" t="s">
        <v>9</v>
      </c>
      <c r="J17" s="11"/>
      <c r="K17" s="11" t="n">
        <v>33</v>
      </c>
      <c r="L17" s="11" t="s">
        <v>9</v>
      </c>
      <c r="M17" s="11"/>
      <c r="N17" s="11" t="n">
        <v>15</v>
      </c>
      <c r="O17" s="11" t="s">
        <v>9</v>
      </c>
      <c r="P17" s="11"/>
      <c r="Q17" s="11" t="n">
        <v>22</v>
      </c>
      <c r="R17" s="11" t="n">
        <v>25</v>
      </c>
      <c r="S17" s="11"/>
      <c r="T17" s="11" t="n">
        <v>9</v>
      </c>
      <c r="U17" s="12" t="n">
        <v>13</v>
      </c>
    </row>
    <row r="18" customFormat="false" ht="12.75" hidden="false" customHeight="false" outlineLevel="0" collapsed="false">
      <c r="A18" s="11" t="n">
        <f aca="false">ROW()-1</f>
        <v>17</v>
      </c>
      <c r="B18" s="11" t="s">
        <v>52</v>
      </c>
      <c r="C18" s="11"/>
      <c r="D18" s="11" t="s">
        <v>53</v>
      </c>
      <c r="E18" s="12" t="s">
        <v>54</v>
      </c>
      <c r="F18" s="12" t="n">
        <f aca="false">SUM(COUNTIF(G18:U18,"=1")*10,COUNTIF(G18:U18,"=2")*9,COUNTIF(G18:U18,"=3")*8,COUNTIF(G18:U18,"=4")*7,COUNTIF(G18:U18,"=5")*6,COUNTIF(G18:U18,"=6")*5,COUNTIF(G18:U18,"=7")*4,COUNTIF(G18:U18,"=8")*3,COUNTIF(G18:U18,"=9")*2,COUNTIF(G18:U18,"=10")*1,COUNTA(G18:U18)*5)</f>
        <v>46</v>
      </c>
      <c r="G18" s="11" t="n">
        <v>8</v>
      </c>
      <c r="H18" s="11" t="n">
        <v>38</v>
      </c>
      <c r="I18" s="11" t="n">
        <v>18</v>
      </c>
      <c r="J18" s="11"/>
      <c r="K18" s="11"/>
      <c r="L18" s="11" t="n">
        <v>1</v>
      </c>
      <c r="M18" s="11"/>
      <c r="N18" s="11"/>
      <c r="O18" s="11"/>
      <c r="P18" s="11"/>
      <c r="Q18" s="11"/>
      <c r="R18" s="11"/>
      <c r="S18" s="11"/>
      <c r="T18" s="11"/>
      <c r="U18" s="12" t="n">
        <v>3</v>
      </c>
    </row>
    <row r="19" customFormat="false" ht="12.75" hidden="false" customHeight="false" outlineLevel="0" collapsed="false">
      <c r="A19" s="11" t="n">
        <f aca="false">ROW()-1</f>
        <v>18</v>
      </c>
      <c r="B19" s="11" t="s">
        <v>55</v>
      </c>
      <c r="C19" s="11"/>
      <c r="D19" s="11" t="s">
        <v>41</v>
      </c>
      <c r="E19" s="12" t="s">
        <v>39</v>
      </c>
      <c r="F19" s="12" t="n">
        <f aca="false">SUM(COUNTIF(G19:U19,"=1")*10,COUNTIF(G19:U19,"=2")*9,COUNTIF(G19:U19,"=3")*8,COUNTIF(G19:U19,"=4")*7,COUNTIF(G19:U19,"=5")*6,COUNTIF(G19:U19,"=6")*5,COUNTIF(G19:U19,"=7")*4,COUNTIF(G19:U19,"=8")*3,COUNTIF(G19:U19,"=9")*2,COUNTIF(G19:U19,"=10")*1,COUNTA(G19:U19)*5)</f>
        <v>46</v>
      </c>
      <c r="G19" s="11" t="n">
        <v>17</v>
      </c>
      <c r="H19" s="11" t="n">
        <v>15</v>
      </c>
      <c r="I19" s="11"/>
      <c r="J19" s="11"/>
      <c r="K19" s="11"/>
      <c r="L19" s="11" t="n">
        <v>15</v>
      </c>
      <c r="M19" s="11" t="n">
        <v>25</v>
      </c>
      <c r="N19" s="11"/>
      <c r="O19" s="11"/>
      <c r="P19" s="11"/>
      <c r="Q19" s="11" t="n">
        <v>15</v>
      </c>
      <c r="R19" s="11" t="n">
        <v>18</v>
      </c>
      <c r="S19" s="11" t="s">
        <v>9</v>
      </c>
      <c r="T19" s="11" t="n">
        <v>10</v>
      </c>
      <c r="U19" s="12" t="n">
        <v>11</v>
      </c>
    </row>
    <row r="20" customFormat="false" ht="12.75" hidden="false" customHeight="false" outlineLevel="0" collapsed="false">
      <c r="A20" s="11" t="n">
        <f aca="false">ROW()-1</f>
        <v>19</v>
      </c>
      <c r="B20" s="11" t="s">
        <v>56</v>
      </c>
      <c r="C20" s="11"/>
      <c r="D20" s="11" t="s">
        <v>57</v>
      </c>
      <c r="E20" s="12" t="s">
        <v>58</v>
      </c>
      <c r="F20" s="12" t="n">
        <f aca="false">SUM(COUNTIF(G20:U20,"=1")*10,COUNTIF(G20:U20,"=2")*9,COUNTIF(G20:U20,"=3")*8,COUNTIF(G20:U20,"=4")*7,COUNTIF(G20:U20,"=5")*6,COUNTIF(G20:U20,"=6")*5,COUNTIF(G20:U20,"=7")*4,COUNTIF(G20:U20,"=8")*3,COUNTIF(G20:U20,"=9")*2,COUNTIF(G20:U20,"=10")*1,COUNTA(G20:U20)*5)</f>
        <v>45</v>
      </c>
      <c r="G20" s="11" t="n">
        <v>29</v>
      </c>
      <c r="H20" s="11" t="n">
        <v>36</v>
      </c>
      <c r="I20" s="11" t="n">
        <v>16</v>
      </c>
      <c r="J20" s="11" t="s">
        <v>9</v>
      </c>
      <c r="K20" s="11" t="n">
        <v>29</v>
      </c>
      <c r="L20" s="11"/>
      <c r="M20" s="11" t="n">
        <v>18</v>
      </c>
      <c r="N20" s="11" t="n">
        <v>11</v>
      </c>
      <c r="O20" s="11" t="n">
        <v>17</v>
      </c>
      <c r="P20" s="11"/>
      <c r="Q20" s="11"/>
      <c r="R20" s="11" t="s">
        <v>9</v>
      </c>
      <c r="S20" s="11"/>
      <c r="T20" s="11"/>
      <c r="U20" s="12"/>
    </row>
    <row r="21" customFormat="false" ht="13.5" hidden="false" customHeight="false" outlineLevel="0" collapsed="false">
      <c r="A21" s="13" t="n">
        <f aca="false">ROW()-1</f>
        <v>20</v>
      </c>
      <c r="B21" s="13" t="s">
        <v>47</v>
      </c>
      <c r="C21" s="13"/>
      <c r="D21" s="13" t="s">
        <v>59</v>
      </c>
      <c r="E21" s="14" t="s">
        <v>39</v>
      </c>
      <c r="F21" s="14" t="n">
        <f aca="false">SUM(COUNTIF(G21:U21,"=1")*10,COUNTIF(G21:U21,"=2")*9,COUNTIF(G21:U21,"=3")*8,COUNTIF(G21:U21,"=4")*7,COUNTIF(G21:U21,"=5")*6,COUNTIF(G21:U21,"=6")*5,COUNTIF(G21:U21,"=7")*4,COUNTIF(G21:U21,"=8")*3,COUNTIF(G21:U21,"=9")*2,COUNTIF(G21:U21,"=10")*1,COUNTA(G21:U21)*5)</f>
        <v>43</v>
      </c>
      <c r="G21" s="13"/>
      <c r="H21" s="13" t="n">
        <v>26</v>
      </c>
      <c r="I21" s="13" t="n">
        <v>19</v>
      </c>
      <c r="J21" s="13"/>
      <c r="K21" s="13" t="n">
        <v>32</v>
      </c>
      <c r="L21" s="13"/>
      <c r="M21" s="13" t="s">
        <v>9</v>
      </c>
      <c r="N21" s="13"/>
      <c r="O21" s="13"/>
      <c r="P21" s="13"/>
      <c r="Q21" s="13" t="n">
        <v>20</v>
      </c>
      <c r="R21" s="13" t="n">
        <v>22</v>
      </c>
      <c r="S21" s="13"/>
      <c r="T21" s="13" t="n">
        <v>8</v>
      </c>
      <c r="U21" s="14" t="n">
        <v>22</v>
      </c>
    </row>
    <row r="22" customFormat="false" ht="13.5" hidden="false" customHeight="false" outlineLevel="0" collapsed="false">
      <c r="A22" s="11" t="n">
        <f aca="false">ROW()-1</f>
        <v>21</v>
      </c>
      <c r="B22" s="11" t="s">
        <v>60</v>
      </c>
      <c r="C22" s="11"/>
      <c r="D22" s="11" t="s">
        <v>61</v>
      </c>
      <c r="E22" s="12" t="s">
        <v>62</v>
      </c>
      <c r="F22" s="12" t="n">
        <f aca="false">SUM(COUNTIF(G22:U22,"=1")*10,COUNTIF(G22:U22,"=2")*9,COUNTIF(G22:U22,"=3")*8,COUNTIF(G22:U22,"=4")*7,COUNTIF(G22:U22,"=5")*6,COUNTIF(G22:U22,"=6")*5,COUNTIF(G22:U22,"=7")*4,COUNTIF(G22:U22,"=8")*3,COUNTIF(G22:U22,"=9")*2,COUNTIF(G22:U22,"=10")*1,COUNTA(G22:U22)*5)</f>
        <v>40</v>
      </c>
      <c r="G22" s="11" t="s">
        <v>9</v>
      </c>
      <c r="H22" s="11" t="n">
        <v>14</v>
      </c>
      <c r="I22" s="11" t="n">
        <v>6</v>
      </c>
      <c r="J22" s="11" t="n">
        <v>14</v>
      </c>
      <c r="K22" s="11" t="n">
        <v>13</v>
      </c>
      <c r="L22" s="11"/>
      <c r="M22" s="11" t="n">
        <v>23</v>
      </c>
      <c r="N22" s="11"/>
      <c r="O22" s="11"/>
      <c r="P22" s="11"/>
      <c r="Q22" s="11"/>
      <c r="R22" s="11"/>
      <c r="S22" s="11" t="s">
        <v>9</v>
      </c>
      <c r="T22" s="11"/>
      <c r="U22" s="12"/>
    </row>
    <row r="23" customFormat="false" ht="12.75" hidden="false" customHeight="false" outlineLevel="0" collapsed="false">
      <c r="A23" s="11" t="n">
        <f aca="false">ROW()-1</f>
        <v>22</v>
      </c>
      <c r="B23" s="11" t="s">
        <v>63</v>
      </c>
      <c r="C23" s="11" t="s">
        <v>25</v>
      </c>
      <c r="D23" s="11" t="s">
        <v>64</v>
      </c>
      <c r="E23" s="12" t="s">
        <v>65</v>
      </c>
      <c r="F23" s="12" t="n">
        <f aca="false">SUM(COUNTIF(G23:U23,"=1")*10,COUNTIF(G23:U23,"=2")*9,COUNTIF(G23:U23,"=3")*8,COUNTIF(G23:U23,"=4")*7,COUNTIF(G23:U23,"=5")*6,COUNTIF(G23:U23,"=6")*5,COUNTIF(G23:U23,"=7")*4,COUNTIF(G23:U23,"=8")*3,COUNTIF(G23:U23,"=9")*2,COUNTIF(G23:U23,"=10")*1,COUNTA(G23:U23)*5)</f>
        <v>38</v>
      </c>
      <c r="G23" s="11"/>
      <c r="H23" s="11"/>
      <c r="I23" s="11" t="n">
        <v>27</v>
      </c>
      <c r="J23" s="11" t="s">
        <v>9</v>
      </c>
      <c r="K23" s="11" t="s">
        <v>9</v>
      </c>
      <c r="L23" s="11"/>
      <c r="M23" s="11" t="s">
        <v>9</v>
      </c>
      <c r="N23" s="11" t="n">
        <v>8</v>
      </c>
      <c r="O23" s="11"/>
      <c r="P23" s="11"/>
      <c r="Q23" s="11" t="s">
        <v>9</v>
      </c>
      <c r="R23" s="11" t="n">
        <v>21</v>
      </c>
      <c r="S23" s="11"/>
      <c r="T23" s="11"/>
      <c r="U23" s="12"/>
    </row>
    <row r="24" customFormat="false" ht="12.75" hidden="false" customHeight="false" outlineLevel="0" collapsed="false">
      <c r="A24" s="11" t="n">
        <f aca="false">ROW()-1</f>
        <v>23</v>
      </c>
      <c r="B24" s="11" t="s">
        <v>66</v>
      </c>
      <c r="C24" s="11" t="s">
        <v>67</v>
      </c>
      <c r="D24" s="11" t="s">
        <v>68</v>
      </c>
      <c r="E24" s="12" t="s">
        <v>33</v>
      </c>
      <c r="F24" s="12" t="n">
        <f aca="false">SUM(COUNTIF(G24:U24,"=1")*10,COUNTIF(G24:U24,"=2")*9,COUNTIF(G24:U24,"=3")*8,COUNTIF(G24:U24,"=4")*7,COUNTIF(G24:U24,"=5")*6,COUNTIF(G24:U24,"=6")*5,COUNTIF(G24:U24,"=7")*4,COUNTIF(G24:U24,"=8")*3,COUNTIF(G24:U24,"=9")*2,COUNTIF(G24:U24,"=10")*1,COUNTA(G24:U24)*5)</f>
        <v>36</v>
      </c>
      <c r="G24" s="11" t="n">
        <v>13</v>
      </c>
      <c r="H24" s="11" t="n">
        <v>2</v>
      </c>
      <c r="I24" s="11" t="n">
        <v>9</v>
      </c>
      <c r="J24" s="11" t="n">
        <v>24</v>
      </c>
      <c r="K24" s="11"/>
      <c r="L24" s="11" t="n">
        <v>13</v>
      </c>
      <c r="M24" s="11"/>
      <c r="N24" s="11"/>
      <c r="O24" s="11"/>
      <c r="P24" s="11"/>
      <c r="Q24" s="11"/>
      <c r="R24" s="11"/>
      <c r="S24" s="11"/>
      <c r="T24" s="11"/>
      <c r="U24" s="12"/>
    </row>
    <row r="25" customFormat="false" ht="12.75" hidden="false" customHeight="false" outlineLevel="0" collapsed="false">
      <c r="A25" s="11" t="n">
        <f aca="false">ROW()-1</f>
        <v>24</v>
      </c>
      <c r="B25" s="11" t="s">
        <v>69</v>
      </c>
      <c r="C25" s="11" t="s">
        <v>70</v>
      </c>
      <c r="D25" s="11" t="s">
        <v>71</v>
      </c>
      <c r="E25" s="12" t="s">
        <v>39</v>
      </c>
      <c r="F25" s="12" t="n">
        <f aca="false">SUM(COUNTIF(G25:U25,"=1")*10,COUNTIF(G25:U25,"=2")*9,COUNTIF(G25:U25,"=3")*8,COUNTIF(G25:U25,"=4")*7,COUNTIF(G25:U25,"=5")*6,COUNTIF(G25:U25,"=6")*5,COUNTIF(G25:U25,"=7")*4,COUNTIF(G25:U25,"=8")*3,COUNTIF(G25:U25,"=9")*2,COUNTIF(G25:U25,"=10")*1,COUNTA(G25:U25)*5)</f>
        <v>35</v>
      </c>
      <c r="G25" s="11" t="s">
        <v>9</v>
      </c>
      <c r="H25" s="11"/>
      <c r="I25" s="11"/>
      <c r="J25" s="11" t="n">
        <v>26</v>
      </c>
      <c r="K25" s="11" t="n">
        <v>27</v>
      </c>
      <c r="L25" s="11" t="n">
        <v>14</v>
      </c>
      <c r="M25" s="11" t="n">
        <v>21</v>
      </c>
      <c r="N25" s="11" t="s">
        <v>9</v>
      </c>
      <c r="O25" s="11"/>
      <c r="P25" s="11"/>
      <c r="Q25" s="11" t="n">
        <v>18</v>
      </c>
      <c r="R25" s="11"/>
      <c r="S25" s="11"/>
      <c r="T25" s="11"/>
      <c r="U25" s="12"/>
    </row>
    <row r="26" customFormat="false" ht="12.75" hidden="false" customHeight="false" outlineLevel="0" collapsed="false">
      <c r="A26" s="11" t="n">
        <f aca="false">ROW()-1</f>
        <v>25</v>
      </c>
      <c r="B26" s="11" t="s">
        <v>72</v>
      </c>
      <c r="C26" s="11" t="s">
        <v>67</v>
      </c>
      <c r="D26" s="11" t="s">
        <v>73</v>
      </c>
      <c r="E26" s="12" t="s">
        <v>74</v>
      </c>
      <c r="F26" s="12" t="n">
        <f aca="false">SUM(COUNTIF(G26:U26,"=1")*10,COUNTIF(G26:U26,"=2")*9,COUNTIF(G26:U26,"=3")*8,COUNTIF(G26:U26,"=4")*7,COUNTIF(G26:U26,"=5")*6,COUNTIF(G26:U26,"=6")*5,COUNTIF(G26:U26,"=7")*4,COUNTIF(G26:U26,"=8")*3,COUNTIF(G26:U26,"=9")*2,COUNTIF(G26:U26,"=10")*1,COUNTA(G26:U26)*5)</f>
        <v>35</v>
      </c>
      <c r="G26" s="11" t="n">
        <v>35</v>
      </c>
      <c r="H26" s="11"/>
      <c r="I26" s="11" t="s">
        <v>9</v>
      </c>
      <c r="J26" s="11" t="n">
        <v>27</v>
      </c>
      <c r="K26" s="11" t="n">
        <v>37</v>
      </c>
      <c r="L26" s="11" t="n">
        <v>16</v>
      </c>
      <c r="M26" s="11"/>
      <c r="N26" s="11" t="n">
        <v>19</v>
      </c>
      <c r="O26" s="11" t="s">
        <v>9</v>
      </c>
      <c r="P26" s="11"/>
      <c r="Q26" s="11"/>
      <c r="R26" s="11"/>
      <c r="S26" s="11"/>
      <c r="T26" s="11"/>
      <c r="U26" s="12"/>
    </row>
    <row r="27" customFormat="false" ht="12.75" hidden="false" customHeight="false" outlineLevel="0" collapsed="false">
      <c r="A27" s="11" t="n">
        <f aca="false">ROW()-1</f>
        <v>26</v>
      </c>
      <c r="B27" s="15" t="s">
        <v>75</v>
      </c>
      <c r="C27" s="15" t="s">
        <v>67</v>
      </c>
      <c r="D27" s="15" t="s">
        <v>76</v>
      </c>
      <c r="E27" s="16" t="s">
        <v>77</v>
      </c>
      <c r="F27" s="12" t="n">
        <f aca="false">SUM(COUNTIF(G27:U27,"=1")*10,COUNTIF(G27:U27,"=2")*9,COUNTIF(G27:U27,"=3")*8,COUNTIF(G27:U27,"=4")*7,COUNTIF(G27:U27,"=5")*6,COUNTIF(G27:U27,"=6")*5,COUNTIF(G27:U27,"=7")*4,COUNTIF(G27:U27,"=8")*3,COUNTIF(G27:U27,"=9")*2,COUNTIF(G27:U27,"=10")*1,COUNTA(G27:U27)*5)</f>
        <v>34</v>
      </c>
      <c r="G27" s="11" t="n">
        <v>2</v>
      </c>
      <c r="H27" s="11" t="n">
        <v>11</v>
      </c>
      <c r="I27" s="11"/>
      <c r="J27" s="11"/>
      <c r="K27" s="11"/>
      <c r="L27" s="11"/>
      <c r="M27" s="11" t="n">
        <v>1</v>
      </c>
      <c r="N27" s="11"/>
      <c r="O27" s="11"/>
      <c r="P27" s="11"/>
      <c r="Q27" s="11"/>
      <c r="R27" s="11"/>
      <c r="S27" s="11"/>
      <c r="T27" s="11"/>
      <c r="U27" s="12"/>
    </row>
    <row r="28" customFormat="false" ht="12.75" hidden="false" customHeight="false" outlineLevel="0" collapsed="false">
      <c r="A28" s="11" t="n">
        <f aca="false">ROW()-1</f>
        <v>27</v>
      </c>
      <c r="B28" s="11" t="s">
        <v>78</v>
      </c>
      <c r="C28" s="11"/>
      <c r="D28" s="11" t="s">
        <v>79</v>
      </c>
      <c r="E28" s="12" t="s">
        <v>80</v>
      </c>
      <c r="F28" s="12" t="n">
        <f aca="false">SUM(COUNTIF(G28:U28,"=1")*10,COUNTIF(G28:U28,"=2")*9,COUNTIF(G28:U28,"=3")*8,COUNTIF(G28:U28,"=4")*7,COUNTIF(G28:U28,"=5")*6,COUNTIF(G28:U28,"=6")*5,COUNTIF(G28:U28,"=7")*4,COUNTIF(G28:U28,"=8")*3,COUNTIF(G28:U28,"=9")*2,COUNTIF(G28:U28,"=10")*1,COUNTA(G28:U28)*5)</f>
        <v>32</v>
      </c>
      <c r="G28" s="11" t="n">
        <v>19</v>
      </c>
      <c r="H28" s="11" t="n">
        <v>18</v>
      </c>
      <c r="I28" s="11"/>
      <c r="J28" s="11"/>
      <c r="K28" s="11" t="n">
        <v>21</v>
      </c>
      <c r="L28" s="11" t="n">
        <v>9</v>
      </c>
      <c r="M28" s="11" t="n">
        <v>33</v>
      </c>
      <c r="N28" s="11" t="s">
        <v>9</v>
      </c>
      <c r="O28" s="11"/>
      <c r="P28" s="11"/>
      <c r="Q28" s="11"/>
      <c r="R28" s="11"/>
      <c r="S28" s="11"/>
      <c r="T28" s="11"/>
      <c r="U28" s="12"/>
    </row>
    <row r="29" customFormat="false" ht="12.75" hidden="false" customHeight="false" outlineLevel="0" collapsed="false">
      <c r="A29" s="11" t="n">
        <f aca="false">ROW()-1</f>
        <v>28</v>
      </c>
      <c r="B29" s="11" t="s">
        <v>81</v>
      </c>
      <c r="C29" s="11"/>
      <c r="D29" s="11" t="s">
        <v>82</v>
      </c>
      <c r="E29" s="12" t="s">
        <v>83</v>
      </c>
      <c r="F29" s="12" t="n">
        <f aca="false">SUM(COUNTIF(G29:U29,"=1")*10,COUNTIF(G29:U29,"=2")*9,COUNTIF(G29:U29,"=3")*8,COUNTIF(G29:U29,"=4")*7,COUNTIF(G29:U29,"=5")*6,COUNTIF(G29:U29,"=6")*5,COUNTIF(G29:U29,"=7")*4,COUNTIF(G29:U29,"=8")*3,COUNTIF(G29:U29,"=9")*2,COUNTIF(G29:U29,"=10")*1,COUNTA(G29:U29)*5)</f>
        <v>31</v>
      </c>
      <c r="G29" s="11" t="n">
        <v>15</v>
      </c>
      <c r="H29" s="11" t="n">
        <v>24</v>
      </c>
      <c r="I29" s="11" t="n">
        <v>15</v>
      </c>
      <c r="J29" s="11" t="n">
        <v>13</v>
      </c>
      <c r="K29" s="11" t="n">
        <v>5</v>
      </c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customFormat="false" ht="12.75" hidden="false" customHeight="false" outlineLevel="0" collapsed="false">
      <c r="A30" s="11" t="n">
        <f aca="false">ROW()-1</f>
        <v>29</v>
      </c>
      <c r="B30" s="11" t="s">
        <v>84</v>
      </c>
      <c r="C30" s="11"/>
      <c r="D30" s="11" t="s">
        <v>85</v>
      </c>
      <c r="E30" s="12" t="s">
        <v>86</v>
      </c>
      <c r="F30" s="12" t="n">
        <f aca="false">SUM(COUNTIF(G30:U30,"=1")*10,COUNTIF(G30:U30,"=2")*9,COUNTIF(G30:U30,"=3")*8,COUNTIF(G30:U30,"=4")*7,COUNTIF(G30:U30,"=5")*6,COUNTIF(G30:U30,"=6")*5,COUNTIF(G30:U30,"=7")*4,COUNTIF(G30:U30,"=8")*3,COUNTIF(G30:U30,"=9")*2,COUNTIF(G30:U30,"=10")*1,COUNTA(G30:U30)*5)</f>
        <v>30</v>
      </c>
      <c r="G30" s="11" t="s">
        <v>9</v>
      </c>
      <c r="H30" s="11"/>
      <c r="I30" s="11"/>
      <c r="J30" s="11"/>
      <c r="K30" s="11" t="n">
        <v>35</v>
      </c>
      <c r="L30" s="11"/>
      <c r="M30" s="11" t="n">
        <v>27</v>
      </c>
      <c r="N30" s="11"/>
      <c r="O30" s="11"/>
      <c r="P30" s="11"/>
      <c r="Q30" s="11" t="n">
        <v>16</v>
      </c>
      <c r="R30" s="11"/>
      <c r="S30" s="11" t="s">
        <v>9</v>
      </c>
      <c r="T30" s="11"/>
      <c r="U30" s="12" t="n">
        <v>12</v>
      </c>
    </row>
    <row r="31" customFormat="false" ht="13.5" hidden="false" customHeight="false" outlineLevel="0" collapsed="false">
      <c r="A31" s="13" t="n">
        <f aca="false">ROW()-1</f>
        <v>30</v>
      </c>
      <c r="B31" s="13" t="s">
        <v>87</v>
      </c>
      <c r="C31" s="13"/>
      <c r="D31" s="13" t="s">
        <v>88</v>
      </c>
      <c r="E31" s="14" t="s">
        <v>89</v>
      </c>
      <c r="F31" s="14" t="n">
        <f aca="false">SUM(COUNTIF(G31:U31,"=1")*10,COUNTIF(G31:U31,"=2")*9,COUNTIF(G31:U31,"=3")*8,COUNTIF(G31:U31,"=4")*7,COUNTIF(G31:U31,"=5")*6,COUNTIF(G31:U31,"=6")*5,COUNTIF(G31:U31,"=7")*4,COUNTIF(G31:U31,"=8")*3,COUNTIF(G31:U31,"=9")*2,COUNTIF(G31:U31,"=10")*1,COUNTA(G31:U31)*5)</f>
        <v>30</v>
      </c>
      <c r="G31" s="13"/>
      <c r="H31" s="13"/>
      <c r="I31" s="13"/>
      <c r="J31" s="13"/>
      <c r="K31" s="13"/>
      <c r="L31" s="13" t="n">
        <v>12</v>
      </c>
      <c r="M31" s="13"/>
      <c r="N31" s="13" t="n">
        <v>13</v>
      </c>
      <c r="O31" s="13" t="n">
        <v>20</v>
      </c>
      <c r="P31" s="13"/>
      <c r="Q31" s="13" t="n">
        <v>12</v>
      </c>
      <c r="R31" s="13" t="n">
        <v>23</v>
      </c>
      <c r="S31" s="13"/>
      <c r="T31" s="13"/>
      <c r="U31" s="14" t="n">
        <v>16</v>
      </c>
    </row>
    <row r="32" customFormat="false" ht="13.5" hidden="false" customHeight="false" outlineLevel="0" collapsed="false">
      <c r="A32" s="11" t="n">
        <f aca="false">ROW()-1</f>
        <v>31</v>
      </c>
      <c r="B32" s="11" t="s">
        <v>90</v>
      </c>
      <c r="C32" s="11"/>
      <c r="D32" s="11" t="s">
        <v>91</v>
      </c>
      <c r="E32" s="12" t="s">
        <v>54</v>
      </c>
      <c r="F32" s="12" t="n">
        <f aca="false">SUM(COUNTIF(G32:U32,"=1")*10,COUNTIF(G32:U32,"=2")*9,COUNTIF(G32:U32,"=3")*8,COUNTIF(G32:U32,"=4")*7,COUNTIF(G32:U32,"=5")*6,COUNTIF(G32:U32,"=6")*5,COUNTIF(G32:U32,"=7")*4,COUNTIF(G32:U32,"=8")*3,COUNTIF(G32:U32,"=9")*2,COUNTIF(G32:U32,"=10")*1,COUNTA(G32:U32)*5)</f>
        <v>30</v>
      </c>
      <c r="G32" s="11"/>
      <c r="H32" s="11"/>
      <c r="I32" s="11" t="n">
        <v>28</v>
      </c>
      <c r="J32" s="11"/>
      <c r="K32" s="11" t="n">
        <v>1</v>
      </c>
      <c r="L32" s="11"/>
      <c r="M32" s="11"/>
      <c r="N32" s="11"/>
      <c r="O32" s="11"/>
      <c r="P32" s="11"/>
      <c r="Q32" s="11"/>
      <c r="R32" s="11" t="n">
        <v>6</v>
      </c>
      <c r="S32" s="11"/>
      <c r="T32" s="11"/>
      <c r="U32" s="12"/>
    </row>
    <row r="33" customFormat="false" ht="12.75" hidden="false" customHeight="false" outlineLevel="0" collapsed="false">
      <c r="A33" s="11" t="n">
        <f aca="false">ROW()-1</f>
        <v>32</v>
      </c>
      <c r="B33" s="11" t="s">
        <v>92</v>
      </c>
      <c r="C33" s="11"/>
      <c r="D33" s="11" t="s">
        <v>93</v>
      </c>
      <c r="E33" s="12" t="s">
        <v>94</v>
      </c>
      <c r="F33" s="12" t="n">
        <f aca="false">SUM(COUNTIF(G33:U33,"=1")*10,COUNTIF(G33:U33,"=2")*9,COUNTIF(G33:U33,"=3")*8,COUNTIF(G33:U33,"=4")*7,COUNTIF(G33:U33,"=5")*6,COUNTIF(G33:U33,"=6")*5,COUNTIF(G33:U33,"=7")*4,COUNTIF(G33:U33,"=8")*3,COUNTIF(G33:U33,"=9")*2,COUNTIF(G33:U33,"=10")*1,COUNTA(G33:U33)*5)</f>
        <v>30</v>
      </c>
      <c r="G33" s="11" t="n">
        <v>25</v>
      </c>
      <c r="H33" s="11"/>
      <c r="I33" s="11"/>
      <c r="J33" s="11"/>
      <c r="K33" s="11" t="n">
        <v>48</v>
      </c>
      <c r="L33" s="11" t="n">
        <v>11</v>
      </c>
      <c r="M33" s="11" t="n">
        <v>17</v>
      </c>
      <c r="N33" s="11" t="n">
        <v>14</v>
      </c>
      <c r="O33" s="11"/>
      <c r="P33" s="11"/>
      <c r="Q33" s="11"/>
      <c r="R33" s="11" t="n">
        <v>19</v>
      </c>
      <c r="S33" s="11"/>
      <c r="T33" s="11"/>
      <c r="U33" s="12"/>
    </row>
    <row r="34" customFormat="false" ht="12.75" hidden="false" customHeight="false" outlineLevel="0" collapsed="false">
      <c r="A34" s="11" t="n">
        <f aca="false">ROW()-1</f>
        <v>33</v>
      </c>
      <c r="B34" s="11" t="s">
        <v>95</v>
      </c>
      <c r="C34" s="11"/>
      <c r="D34" s="11" t="s">
        <v>96</v>
      </c>
      <c r="E34" s="12" t="s">
        <v>24</v>
      </c>
      <c r="F34" s="12" t="n">
        <f aca="false">SUM(COUNTIF(G34:U34,"=1")*10,COUNTIF(G34:U34,"=2")*9,COUNTIF(G34:U34,"=3")*8,COUNTIF(G34:U34,"=4")*7,COUNTIF(G34:U34,"=5")*6,COUNTIF(G34:U34,"=6")*5,COUNTIF(G34:U34,"=7")*4,COUNTIF(G34:U34,"=8")*3,COUNTIF(G34:U34,"=9")*2,COUNTIF(G34:U34,"=10")*1,COUNTA(G34:U34)*5)</f>
        <v>30</v>
      </c>
      <c r="G34" s="11"/>
      <c r="H34" s="11" t="n">
        <v>19</v>
      </c>
      <c r="I34" s="11" t="s">
        <v>9</v>
      </c>
      <c r="J34" s="11" t="s">
        <v>9</v>
      </c>
      <c r="K34" s="11" t="n">
        <v>45</v>
      </c>
      <c r="L34" s="11"/>
      <c r="M34" s="11"/>
      <c r="N34" s="11"/>
      <c r="O34" s="11" t="s">
        <v>9</v>
      </c>
      <c r="P34" s="11"/>
      <c r="Q34" s="11"/>
      <c r="R34" s="11" t="n">
        <v>24</v>
      </c>
      <c r="S34" s="11"/>
      <c r="T34" s="11"/>
      <c r="U34" s="12"/>
    </row>
    <row r="35" customFormat="false" ht="12.75" hidden="false" customHeight="false" outlineLevel="0" collapsed="false">
      <c r="A35" s="11" t="n">
        <f aca="false">ROW()-1</f>
        <v>34</v>
      </c>
      <c r="B35" s="11" t="s">
        <v>97</v>
      </c>
      <c r="C35" s="11"/>
      <c r="D35" s="11" t="s">
        <v>98</v>
      </c>
      <c r="E35" s="12" t="s">
        <v>54</v>
      </c>
      <c r="F35" s="12" t="n">
        <f aca="false">SUM(COUNTIF(G35:U35,"=1")*10,COUNTIF(G35:U35,"=2")*9,COUNTIF(G35:U35,"=3")*8,COUNTIF(G35:U35,"=4")*7,COUNTIF(G35:U35,"=5")*6,COUNTIF(G35:U35,"=6")*5,COUNTIF(G35:U35,"=7")*4,COUNTIF(G35:U35,"=8")*3,COUNTIF(G35:U35,"=9")*2,COUNTIF(G35:U35,"=10")*1,COUNTA(G35:U35)*5)</f>
        <v>30</v>
      </c>
      <c r="G35" s="11"/>
      <c r="H35" s="11"/>
      <c r="I35" s="11" t="s">
        <v>9</v>
      </c>
      <c r="J35" s="11" t="s">
        <v>9</v>
      </c>
      <c r="K35" s="11" t="n">
        <v>16</v>
      </c>
      <c r="L35" s="11" t="s">
        <v>9</v>
      </c>
      <c r="M35" s="11" t="n">
        <v>30</v>
      </c>
      <c r="N35" s="11"/>
      <c r="O35" s="11" t="s">
        <v>9</v>
      </c>
      <c r="P35" s="11"/>
      <c r="Q35" s="11"/>
      <c r="R35" s="11"/>
      <c r="S35" s="11"/>
      <c r="T35" s="11"/>
      <c r="U35" s="12"/>
    </row>
    <row r="36" customFormat="false" ht="12.75" hidden="false" customHeight="false" outlineLevel="0" collapsed="false">
      <c r="A36" s="11" t="n">
        <f aca="false">ROW()-1</f>
        <v>35</v>
      </c>
      <c r="B36" s="11" t="s">
        <v>99</v>
      </c>
      <c r="C36" s="11"/>
      <c r="D36" s="11" t="s">
        <v>100</v>
      </c>
      <c r="E36" s="12" t="s">
        <v>39</v>
      </c>
      <c r="F36" s="12" t="n">
        <f aca="false">SUM(COUNTIF(G36:U36,"=1")*10,COUNTIF(G36:U36,"=2")*9,COUNTIF(G36:U36,"=3")*8,COUNTIF(G36:U36,"=4")*7,COUNTIF(G36:U36,"=5")*6,COUNTIF(G36:U36,"=6")*5,COUNTIF(G36:U36,"=7")*4,COUNTIF(G36:U36,"=8")*3,COUNTIF(G36:U36,"=9")*2,COUNTIF(G36:U36,"=10")*1,COUNTA(G36:U36)*5)</f>
        <v>30</v>
      </c>
      <c r="G36" s="11" t="s">
        <v>9</v>
      </c>
      <c r="H36" s="11" t="s">
        <v>9</v>
      </c>
      <c r="I36" s="11" t="n">
        <v>33</v>
      </c>
      <c r="J36" s="11" t="s">
        <v>9</v>
      </c>
      <c r="K36" s="11" t="n">
        <v>43</v>
      </c>
      <c r="L36" s="11"/>
      <c r="M36" s="11" t="s">
        <v>9</v>
      </c>
      <c r="N36" s="11"/>
      <c r="O36" s="11"/>
      <c r="P36" s="11"/>
      <c r="Q36" s="11"/>
      <c r="R36" s="11"/>
      <c r="S36" s="11"/>
      <c r="T36" s="11"/>
      <c r="U36" s="12"/>
    </row>
    <row r="37" customFormat="false" ht="12.75" hidden="false" customHeight="false" outlineLevel="0" collapsed="false">
      <c r="A37" s="11" t="n">
        <f aca="false">ROW()-1</f>
        <v>36</v>
      </c>
      <c r="B37" s="11" t="s">
        <v>101</v>
      </c>
      <c r="C37" s="11"/>
      <c r="D37" s="11" t="s">
        <v>102</v>
      </c>
      <c r="E37" s="12" t="s">
        <v>103</v>
      </c>
      <c r="F37" s="12" t="n">
        <f aca="false">SUM(COUNTIF(G37:U37,"=1")*10,COUNTIF(G37:U37,"=2")*9,COUNTIF(G37:U37,"=3")*8,COUNTIF(G37:U37,"=4")*7,COUNTIF(G37:U37,"=5")*6,COUNTIF(G37:U37,"=6")*5,COUNTIF(G37:U37,"=7")*4,COUNTIF(G37:U37,"=8")*3,COUNTIF(G37:U37,"=9")*2,COUNTIF(G37:U37,"=10")*1,COUNTA(G37:U37)*5)</f>
        <v>29</v>
      </c>
      <c r="G37" s="11"/>
      <c r="H37" s="11"/>
      <c r="I37" s="11"/>
      <c r="J37" s="11" t="n">
        <v>15</v>
      </c>
      <c r="K37" s="11" t="n">
        <v>23</v>
      </c>
      <c r="L37" s="11"/>
      <c r="M37" s="11" t="n">
        <v>19</v>
      </c>
      <c r="N37" s="11" t="n">
        <v>7</v>
      </c>
      <c r="O37" s="11"/>
      <c r="P37" s="11"/>
      <c r="Q37" s="11" t="s">
        <v>9</v>
      </c>
      <c r="R37" s="11"/>
      <c r="S37" s="11"/>
      <c r="T37" s="11"/>
      <c r="U37" s="12"/>
    </row>
    <row r="38" customFormat="false" ht="12.75" hidden="false" customHeight="false" outlineLevel="0" collapsed="false">
      <c r="A38" s="11" t="n">
        <f aca="false">ROW()-1</f>
        <v>37</v>
      </c>
      <c r="B38" s="11" t="s">
        <v>104</v>
      </c>
      <c r="C38" s="11"/>
      <c r="D38" s="11" t="s">
        <v>105</v>
      </c>
      <c r="E38" s="12" t="s">
        <v>106</v>
      </c>
      <c r="F38" s="12" t="n">
        <f aca="false">SUM(COUNTIF(G38:U38,"=1")*10,COUNTIF(G38:U38,"=2")*9,COUNTIF(G38:U38,"=3")*8,COUNTIF(G38:U38,"=4")*7,COUNTIF(G38:U38,"=5")*6,COUNTIF(G38:U38,"=6")*5,COUNTIF(G38:U38,"=7")*4,COUNTIF(G38:U38,"=8")*3,COUNTIF(G38:U38,"=9")*2,COUNTIF(G38:U38,"=10")*1,COUNTA(G38:U38)*5)</f>
        <v>29</v>
      </c>
      <c r="G38" s="11"/>
      <c r="H38" s="11"/>
      <c r="I38" s="11"/>
      <c r="J38" s="11"/>
      <c r="K38" s="11" t="n">
        <v>2</v>
      </c>
      <c r="L38" s="11"/>
      <c r="M38" s="11"/>
      <c r="N38" s="11"/>
      <c r="O38" s="11" t="n">
        <v>1</v>
      </c>
      <c r="P38" s="11"/>
      <c r="Q38" s="11"/>
      <c r="R38" s="11"/>
      <c r="S38" s="11"/>
      <c r="T38" s="11"/>
      <c r="U38" s="12"/>
    </row>
    <row r="39" customFormat="false" ht="12.75" hidden="false" customHeight="false" outlineLevel="0" collapsed="false">
      <c r="A39" s="11" t="n">
        <f aca="false">ROW()-1</f>
        <v>38</v>
      </c>
      <c r="B39" s="11" t="s">
        <v>22</v>
      </c>
      <c r="C39" s="11"/>
      <c r="D39" s="11" t="s">
        <v>107</v>
      </c>
      <c r="E39" s="12" t="s">
        <v>108</v>
      </c>
      <c r="F39" s="12" t="n">
        <f aca="false">SUM(COUNTIF(G39:U39,"=1")*10,COUNTIF(G39:U39,"=2")*9,COUNTIF(G39:U39,"=3")*8,COUNTIF(G39:U39,"=4")*7,COUNTIF(G39:U39,"=5")*6,COUNTIF(G39:U39,"=6")*5,COUNTIF(G39:U39,"=7")*4,COUNTIF(G39:U39,"=8")*3,COUNTIF(G39:U39,"=9")*2,COUNTIF(G39:U39,"=10")*1,COUNTA(G39:U39)*5)</f>
        <v>29</v>
      </c>
      <c r="G39" s="11" t="s">
        <v>9</v>
      </c>
      <c r="H39" s="11" t="n">
        <v>23</v>
      </c>
      <c r="I39" s="11" t="n">
        <v>7</v>
      </c>
      <c r="J39" s="11" t="n">
        <v>16</v>
      </c>
      <c r="K39" s="11" t="n">
        <v>22</v>
      </c>
      <c r="L39" s="11"/>
      <c r="M39" s="11"/>
      <c r="N39" s="11"/>
      <c r="O39" s="11"/>
      <c r="P39" s="11"/>
      <c r="Q39" s="11"/>
      <c r="R39" s="11"/>
      <c r="S39" s="11"/>
      <c r="T39" s="11"/>
      <c r="U39" s="12"/>
    </row>
    <row r="40" customFormat="false" ht="12.75" hidden="false" customHeight="false" outlineLevel="0" collapsed="false">
      <c r="A40" s="11" t="n">
        <f aca="false">ROW()-1</f>
        <v>39</v>
      </c>
      <c r="B40" s="11" t="s">
        <v>109</v>
      </c>
      <c r="C40" s="11" t="s">
        <v>70</v>
      </c>
      <c r="D40" s="11" t="s">
        <v>110</v>
      </c>
      <c r="E40" s="12" t="s">
        <v>39</v>
      </c>
      <c r="F40" s="12" t="n">
        <f aca="false">SUM(COUNTIF(G40:U40,"=1")*10,COUNTIF(G40:U40,"=2")*9,COUNTIF(G40:U40,"=3")*8,COUNTIF(G40:U40,"=4")*7,COUNTIF(G40:U40,"=5")*6,COUNTIF(G40:U40,"=6")*5,COUNTIF(G40:U40,"=7")*4,COUNTIF(G40:U40,"=8")*3,COUNTIF(G40:U40,"=9")*2,COUNTIF(G40:U40,"=10")*1,COUNTA(G40:U40)*5)</f>
        <v>27</v>
      </c>
      <c r="G40" s="11" t="s">
        <v>9</v>
      </c>
      <c r="H40" s="11" t="n">
        <v>27</v>
      </c>
      <c r="I40" s="11"/>
      <c r="J40" s="11" t="n">
        <v>21</v>
      </c>
      <c r="K40" s="11"/>
      <c r="L40" s="11"/>
      <c r="M40" s="11"/>
      <c r="N40" s="11"/>
      <c r="O40" s="11"/>
      <c r="P40" s="11"/>
      <c r="Q40" s="11" t="n">
        <v>11</v>
      </c>
      <c r="R40" s="11" t="n">
        <v>9</v>
      </c>
      <c r="S40" s="11"/>
      <c r="T40" s="11"/>
      <c r="U40" s="12"/>
    </row>
    <row r="41" customFormat="false" ht="13.5" hidden="false" customHeight="false" outlineLevel="0" collapsed="false">
      <c r="A41" s="13" t="n">
        <f aca="false">ROW()-1</f>
        <v>40</v>
      </c>
      <c r="B41" s="13" t="s">
        <v>111</v>
      </c>
      <c r="C41" s="13"/>
      <c r="D41" s="13" t="s">
        <v>112</v>
      </c>
      <c r="E41" s="14" t="s">
        <v>24</v>
      </c>
      <c r="F41" s="14" t="n">
        <f aca="false">SUM(COUNTIF(G41:U41,"=1")*10,COUNTIF(G41:U41,"=2")*9,COUNTIF(G41:U41,"=3")*8,COUNTIF(G41:U41,"=4")*7,COUNTIF(G41:U41,"=5")*6,COUNTIF(G41:U41,"=6")*5,COUNTIF(G41:U41,"=7")*4,COUNTIF(G41:U41,"=8")*3,COUNTIF(G41:U41,"=9")*2,COUNTIF(G41:U41,"=10")*1,COUNTA(G41:U41)*5)</f>
        <v>26</v>
      </c>
      <c r="G41" s="13" t="n">
        <v>22</v>
      </c>
      <c r="H41" s="13" t="n">
        <v>10</v>
      </c>
      <c r="I41" s="13" t="s">
        <v>9</v>
      </c>
      <c r="J41" s="13"/>
      <c r="K41" s="13" t="n">
        <v>25</v>
      </c>
      <c r="L41" s="13" t="s">
        <v>9</v>
      </c>
      <c r="M41" s="13"/>
      <c r="N41" s="13"/>
      <c r="O41" s="13"/>
      <c r="P41" s="13"/>
      <c r="Q41" s="13"/>
      <c r="R41" s="13"/>
      <c r="S41" s="13"/>
      <c r="T41" s="13"/>
      <c r="U41" s="14"/>
    </row>
    <row r="42" customFormat="false" ht="13.5" hidden="false" customHeight="false" outlineLevel="0" collapsed="false">
      <c r="A42" s="11" t="n">
        <f aca="false">ROW()-1</f>
        <v>41</v>
      </c>
      <c r="B42" s="11" t="s">
        <v>52</v>
      </c>
      <c r="C42" s="11"/>
      <c r="D42" s="11" t="s">
        <v>113</v>
      </c>
      <c r="E42" s="12" t="s">
        <v>114</v>
      </c>
      <c r="F42" s="12" t="n">
        <f aca="false">SUM(COUNTIF(G42:U42,"=1")*10,COUNTIF(G42:U42,"=2")*9,COUNTIF(G42:U42,"=3")*8,COUNTIF(G42:U42,"=4")*7,COUNTIF(G42:U42,"=5")*6,COUNTIF(G42:U42,"=6")*5,COUNTIF(G42:U42,"=7")*4,COUNTIF(G42:U42,"=8")*3,COUNTIF(G42:U42,"=9")*2,COUNTIF(G42:U42,"=10")*1,COUNTA(G42:U42)*5)</f>
        <v>25</v>
      </c>
      <c r="G42" s="11" t="n">
        <v>20</v>
      </c>
      <c r="H42" s="11" t="n">
        <v>25</v>
      </c>
      <c r="I42" s="11" t="n">
        <v>21</v>
      </c>
      <c r="J42" s="11"/>
      <c r="K42" s="11" t="s">
        <v>9</v>
      </c>
      <c r="L42" s="11"/>
      <c r="M42" s="11"/>
      <c r="N42" s="11"/>
      <c r="O42" s="11"/>
      <c r="P42" s="11"/>
      <c r="Q42" s="11"/>
      <c r="R42" s="11" t="n">
        <v>27</v>
      </c>
      <c r="S42" s="11"/>
      <c r="T42" s="11"/>
      <c r="U42" s="12"/>
    </row>
    <row r="43" customFormat="false" ht="12.75" hidden="false" customHeight="false" outlineLevel="0" collapsed="false">
      <c r="A43" s="11" t="n">
        <f aca="false">ROW()-1</f>
        <v>42</v>
      </c>
      <c r="B43" s="11" t="s">
        <v>115</v>
      </c>
      <c r="C43" s="11"/>
      <c r="D43" s="11" t="s">
        <v>116</v>
      </c>
      <c r="E43" s="12" t="s">
        <v>117</v>
      </c>
      <c r="F43" s="12" t="n">
        <f aca="false">SUM(COUNTIF(G43:U43,"=1")*10,COUNTIF(G43:U43,"=2")*9,COUNTIF(G43:U43,"=3")*8,COUNTIF(G43:U43,"=4")*7,COUNTIF(G43:U43,"=5")*6,COUNTIF(G43:U43,"=6")*5,COUNTIF(G43:U43,"=7")*4,COUNTIF(G43:U43,"=8")*3,COUNTIF(G43:U43,"=9")*2,COUNTIF(G43:U43,"=10")*1,COUNTA(G43:U43)*5)</f>
        <v>25</v>
      </c>
      <c r="G43" s="11" t="s">
        <v>9</v>
      </c>
      <c r="H43" s="11" t="n">
        <v>21</v>
      </c>
      <c r="I43" s="11"/>
      <c r="J43" s="11" t="s">
        <v>9</v>
      </c>
      <c r="K43" s="11" t="n">
        <v>28</v>
      </c>
      <c r="L43" s="11" t="s">
        <v>9</v>
      </c>
      <c r="M43" s="11"/>
      <c r="N43" s="11"/>
      <c r="O43" s="11"/>
      <c r="P43" s="11"/>
      <c r="Q43" s="11"/>
      <c r="R43" s="11"/>
      <c r="S43" s="11"/>
      <c r="T43" s="11"/>
      <c r="U43" s="12"/>
    </row>
    <row r="44" customFormat="false" ht="12.75" hidden="false" customHeight="false" outlineLevel="0" collapsed="false">
      <c r="A44" s="11" t="n">
        <f aca="false">ROW()-1</f>
        <v>43</v>
      </c>
      <c r="B44" s="11" t="s">
        <v>56</v>
      </c>
      <c r="C44" s="11" t="s">
        <v>118</v>
      </c>
      <c r="D44" s="11" t="s">
        <v>119</v>
      </c>
      <c r="E44" s="12" t="s">
        <v>117</v>
      </c>
      <c r="F44" s="12" t="n">
        <f aca="false">SUM(COUNTIF(G44:U44,"=1")*10,COUNTIF(G44:U44,"=2")*9,COUNTIF(G44:U44,"=3")*8,COUNTIF(G44:U44,"=4")*7,COUNTIF(G44:U44,"=5")*6,COUNTIF(G44:U44,"=6")*5,COUNTIF(G44:U44,"=7")*4,COUNTIF(G44:U44,"=8")*3,COUNTIF(G44:U44,"=9")*2,COUNTIF(G44:U44,"=10")*1,COUNTA(G44:U44)*5)</f>
        <v>25</v>
      </c>
      <c r="G44" s="11" t="n">
        <v>28</v>
      </c>
      <c r="H44" s="11" t="n">
        <v>17</v>
      </c>
      <c r="I44" s="11" t="n">
        <v>26</v>
      </c>
      <c r="J44" s="11" t="n">
        <v>17</v>
      </c>
      <c r="K44" s="11" t="n">
        <v>17</v>
      </c>
      <c r="L44" s="11"/>
      <c r="M44" s="11"/>
      <c r="N44" s="11"/>
      <c r="O44" s="11"/>
      <c r="P44" s="11"/>
      <c r="Q44" s="11"/>
      <c r="R44" s="11"/>
      <c r="S44" s="11"/>
      <c r="T44" s="11"/>
      <c r="U44" s="12"/>
    </row>
    <row r="45" customFormat="false" ht="12.75" hidden="false" customHeight="false" outlineLevel="0" collapsed="false">
      <c r="A45" s="11" t="n">
        <f aca="false">ROW()-1</f>
        <v>44</v>
      </c>
      <c r="B45" s="11" t="s">
        <v>120</v>
      </c>
      <c r="C45" s="11"/>
      <c r="D45" s="11" t="s">
        <v>121</v>
      </c>
      <c r="E45" s="12" t="s">
        <v>122</v>
      </c>
      <c r="F45" s="12" t="n">
        <f aca="false">SUM(COUNTIF(G45:U45,"=1")*10,COUNTIF(G45:U45,"=2")*9,COUNTIF(G45:U45,"=3")*8,COUNTIF(G45:U45,"=4")*7,COUNTIF(G45:U45,"=5")*6,COUNTIF(G45:U45,"=6")*5,COUNTIF(G45:U45,"=7")*4,COUNTIF(G45:U45,"=8")*3,COUNTIF(G45:U45,"=9")*2,COUNTIF(G45:U45,"=10")*1,COUNTA(G45:U45)*5)</f>
        <v>23</v>
      </c>
      <c r="G45" s="11"/>
      <c r="H45" s="11" t="n">
        <v>8</v>
      </c>
      <c r="I45" s="11" t="n">
        <v>10</v>
      </c>
      <c r="J45" s="11" t="n">
        <v>7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2"/>
    </row>
    <row r="46" customFormat="false" ht="12.75" hidden="false" customHeight="false" outlineLevel="0" collapsed="false">
      <c r="A46" s="11" t="n">
        <f aca="false">ROW()-1</f>
        <v>45</v>
      </c>
      <c r="B46" s="11" t="s">
        <v>123</v>
      </c>
      <c r="C46" s="11"/>
      <c r="D46" s="11" t="s">
        <v>124</v>
      </c>
      <c r="E46" s="12" t="s">
        <v>24</v>
      </c>
      <c r="F46" s="12" t="n">
        <f aca="false">SUM(COUNTIF(G46:U46,"=1")*10,COUNTIF(G46:U46,"=2")*9,COUNTIF(G46:U46,"=3")*8,COUNTIF(G46:U46,"=4")*7,COUNTIF(G46:U46,"=5")*6,COUNTIF(G46:U46,"=6")*5,COUNTIF(G46:U46,"=7")*4,COUNTIF(G46:U46,"=8")*3,COUNTIF(G46:U46,"=9")*2,COUNTIF(G46:U46,"=10")*1,COUNTA(G46:U46)*5)</f>
        <v>22</v>
      </c>
      <c r="G46" s="11"/>
      <c r="H46" s="11"/>
      <c r="I46" s="11" t="n">
        <v>14</v>
      </c>
      <c r="J46" s="11"/>
      <c r="K46" s="11"/>
      <c r="L46" s="11"/>
      <c r="M46" s="11" t="n">
        <v>9</v>
      </c>
      <c r="N46" s="11"/>
      <c r="O46" s="11"/>
      <c r="P46" s="11"/>
      <c r="Q46" s="11"/>
      <c r="R46" s="11" t="n">
        <v>12</v>
      </c>
      <c r="S46" s="11"/>
      <c r="T46" s="11" t="n">
        <v>13</v>
      </c>
      <c r="U46" s="12"/>
    </row>
    <row r="47" customFormat="false" ht="12.75" hidden="false" customHeight="false" outlineLevel="0" collapsed="false">
      <c r="A47" s="11" t="n">
        <f aca="false">ROW()-1</f>
        <v>46</v>
      </c>
      <c r="B47" s="11" t="s">
        <v>125</v>
      </c>
      <c r="C47" s="11" t="s">
        <v>67</v>
      </c>
      <c r="D47" s="11" t="s">
        <v>126</v>
      </c>
      <c r="E47" s="12" t="s">
        <v>24</v>
      </c>
      <c r="F47" s="12" t="n">
        <f aca="false">SUM(COUNTIF(G47:U47,"=1")*10,COUNTIF(G47:U47,"=2")*9,COUNTIF(G47:U47,"=3")*8,COUNTIF(G47:U47,"=4")*7,COUNTIF(G47:U47,"=5")*6,COUNTIF(G47:U47,"=6")*5,COUNTIF(G47:U47,"=7")*4,COUNTIF(G47:U47,"=8")*3,COUNTIF(G47:U47,"=9")*2,COUNTIF(G47:U47,"=10")*1,COUNTA(G47:U47)*5)</f>
        <v>21</v>
      </c>
      <c r="G47" s="11"/>
      <c r="H47" s="11"/>
      <c r="I47" s="11"/>
      <c r="J47" s="11" t="n">
        <v>6</v>
      </c>
      <c r="K47" s="11"/>
      <c r="L47" s="11"/>
      <c r="M47" s="11"/>
      <c r="N47" s="11"/>
      <c r="O47" s="11"/>
      <c r="P47" s="11"/>
      <c r="Q47" s="11" t="n">
        <v>10</v>
      </c>
      <c r="R47" s="11" t="n">
        <v>13</v>
      </c>
      <c r="S47" s="11"/>
      <c r="T47" s="11"/>
      <c r="U47" s="12"/>
    </row>
    <row r="48" customFormat="false" ht="12.75" hidden="false" customHeight="false" outlineLevel="0" collapsed="false">
      <c r="A48" s="11" t="n">
        <f aca="false">ROW()-1</f>
        <v>47</v>
      </c>
      <c r="B48" s="11" t="s">
        <v>127</v>
      </c>
      <c r="C48" s="11"/>
      <c r="D48" s="11" t="s">
        <v>128</v>
      </c>
      <c r="E48" s="12" t="s">
        <v>129</v>
      </c>
      <c r="F48" s="12" t="n">
        <f aca="false">SUM(COUNTIF(G48:U48,"=1")*10,COUNTIF(G48:U48,"=2")*9,COUNTIF(G48:U48,"=3")*8,COUNTIF(G48:U48,"=4")*7,COUNTIF(G48:U48,"=5")*6,COUNTIF(G48:U48,"=6")*5,COUNTIF(G48:U48,"=7")*4,COUNTIF(G48:U48,"=8")*3,COUNTIF(G48:U48,"=9")*2,COUNTIF(G48:U48,"=10")*1,COUNTA(G48:U48)*5)</f>
        <v>21</v>
      </c>
      <c r="G48" s="11"/>
      <c r="H48" s="11"/>
      <c r="I48" s="11" t="s">
        <v>9</v>
      </c>
      <c r="J48" s="11"/>
      <c r="K48" s="11"/>
      <c r="L48" s="11"/>
      <c r="M48" s="11"/>
      <c r="N48" s="11" t="n">
        <v>5</v>
      </c>
      <c r="O48" s="11" t="n">
        <v>14</v>
      </c>
      <c r="P48" s="11"/>
      <c r="Q48" s="11"/>
      <c r="R48" s="11"/>
      <c r="S48" s="11"/>
      <c r="T48" s="11"/>
      <c r="U48" s="12"/>
    </row>
    <row r="49" customFormat="false" ht="12.75" hidden="false" customHeight="false" outlineLevel="0" collapsed="false">
      <c r="A49" s="11" t="n">
        <f aca="false">ROW()-1</f>
        <v>48</v>
      </c>
      <c r="B49" s="11" t="s">
        <v>130</v>
      </c>
      <c r="C49" s="11" t="s">
        <v>25</v>
      </c>
      <c r="D49" s="11" t="s">
        <v>131</v>
      </c>
      <c r="E49" s="12" t="s">
        <v>132</v>
      </c>
      <c r="F49" s="12" t="n">
        <f aca="false">SUM(COUNTIF(G49:U49,"=1")*10,COUNTIF(G49:U49,"=2")*9,COUNTIF(G49:U49,"=3")*8,COUNTIF(G49:U49,"=4")*7,COUNTIF(G49:U49,"=5")*6,COUNTIF(G49:U49,"=6")*5,COUNTIF(G49:U49,"=7")*4,COUNTIF(G49:U49,"=8")*3,COUNTIF(G49:U49,"=9")*2,COUNTIF(G49:U49,"=10")*1,COUNTA(G49:U49)*5)</f>
        <v>20</v>
      </c>
      <c r="G49" s="11"/>
      <c r="H49" s="11"/>
      <c r="I49" s="11" t="s">
        <v>9</v>
      </c>
      <c r="J49" s="11" t="s">
        <v>9</v>
      </c>
      <c r="K49" s="11"/>
      <c r="L49" s="11"/>
      <c r="M49" s="11"/>
      <c r="N49" s="11"/>
      <c r="O49" s="11"/>
      <c r="P49" s="11"/>
      <c r="Q49" s="11"/>
      <c r="R49" s="11" t="n">
        <v>32</v>
      </c>
      <c r="S49" s="11" t="s">
        <v>9</v>
      </c>
      <c r="T49" s="11"/>
      <c r="U49" s="12"/>
    </row>
    <row r="50" customFormat="false" ht="12.75" hidden="false" customHeight="false" outlineLevel="0" collapsed="false">
      <c r="A50" s="11" t="n">
        <f aca="false">ROW()-1</f>
        <v>49</v>
      </c>
      <c r="B50" s="11" t="s">
        <v>133</v>
      </c>
      <c r="C50" s="11" t="s">
        <v>134</v>
      </c>
      <c r="D50" s="11" t="s">
        <v>135</v>
      </c>
      <c r="E50" s="12" t="s">
        <v>117</v>
      </c>
      <c r="F50" s="12" t="n">
        <f aca="false">SUM(COUNTIF(G50:U50,"=1")*10,COUNTIF(G50:U50,"=2")*9,COUNTIF(G50:U50,"=3")*8,COUNTIF(G50:U50,"=4")*7,COUNTIF(G50:U50,"=5")*6,COUNTIF(G50:U50,"=6")*5,COUNTIF(G50:U50,"=7")*4,COUNTIF(G50:U50,"=8")*3,COUNTIF(G50:U50,"=9")*2,COUNTIF(G50:U50,"=10")*1,COUNTA(G50:U50)*5)</f>
        <v>20</v>
      </c>
      <c r="G50" s="11"/>
      <c r="H50" s="11"/>
      <c r="I50" s="11"/>
      <c r="J50" s="11"/>
      <c r="K50" s="11" t="n">
        <v>6</v>
      </c>
      <c r="L50" s="11"/>
      <c r="M50" s="11" t="n">
        <v>29</v>
      </c>
      <c r="N50" s="11"/>
      <c r="O50" s="11"/>
      <c r="P50" s="11"/>
      <c r="Q50" s="11"/>
      <c r="R50" s="11" t="n">
        <v>15</v>
      </c>
      <c r="S50" s="11"/>
      <c r="T50" s="11"/>
      <c r="U50" s="12"/>
    </row>
    <row r="51" customFormat="false" ht="13.5" hidden="false" customHeight="false" outlineLevel="0" collapsed="false">
      <c r="A51" s="13" t="n">
        <f aca="false">ROW()-1</f>
        <v>50</v>
      </c>
      <c r="B51" s="13" t="s">
        <v>136</v>
      </c>
      <c r="C51" s="13"/>
      <c r="D51" s="13" t="s">
        <v>137</v>
      </c>
      <c r="E51" s="14" t="s">
        <v>138</v>
      </c>
      <c r="F51" s="14" t="n">
        <f aca="false">SUM(COUNTIF(G51:U51,"=1")*10,COUNTIF(G51:U51,"=2")*9,COUNTIF(G51:U51,"=3")*8,COUNTIF(G51:U51,"=4")*7,COUNTIF(G51:U51,"=5")*6,COUNTIF(G51:U51,"=6")*5,COUNTIF(G51:U51,"=7")*4,COUNTIF(G51:U51,"=8")*3,COUNTIF(G51:U51,"=9")*2,COUNTIF(G51:U51,"=10")*1,COUNTA(G51:U51)*5)</f>
        <v>20</v>
      </c>
      <c r="G51" s="13"/>
      <c r="H51" s="13"/>
      <c r="I51" s="13" t="n">
        <v>25</v>
      </c>
      <c r="J51" s="13" t="n">
        <v>20</v>
      </c>
      <c r="K51" s="13" t="n">
        <v>47</v>
      </c>
      <c r="L51" s="13"/>
      <c r="M51" s="13"/>
      <c r="N51" s="13"/>
      <c r="O51" s="13"/>
      <c r="P51" s="13"/>
      <c r="Q51" s="13"/>
      <c r="R51" s="13" t="n">
        <v>28</v>
      </c>
      <c r="S51" s="13"/>
      <c r="T51" s="13"/>
      <c r="U51" s="14"/>
    </row>
    <row r="52" customFormat="false" ht="13.5" hidden="false" customHeight="false" outlineLevel="0" collapsed="false">
      <c r="A52" s="11" t="n">
        <f aca="false">ROW()-1</f>
        <v>51</v>
      </c>
      <c r="B52" s="11" t="s">
        <v>47</v>
      </c>
      <c r="C52" s="11"/>
      <c r="D52" s="11" t="s">
        <v>139</v>
      </c>
      <c r="E52" s="12" t="s">
        <v>12</v>
      </c>
      <c r="F52" s="12" t="n">
        <f aca="false">SUM(COUNTIF(G52:U52,"=1")*10,COUNTIF(G52:U52,"=2")*9,COUNTIF(G52:U52,"=3")*8,COUNTIF(G52:U52,"=4")*7,COUNTIF(G52:U52,"=5")*6,COUNTIF(G52:U52,"=6")*5,COUNTIF(G52:U52,"=7")*4,COUNTIF(G52:U52,"=8")*3,COUNTIF(G52:U52,"=9")*2,COUNTIF(G52:U52,"=10")*1,COUNTA(G52:U52)*5)</f>
        <v>20</v>
      </c>
      <c r="G52" s="11" t="n">
        <v>32</v>
      </c>
      <c r="H52" s="11"/>
      <c r="I52" s="11" t="n">
        <v>22</v>
      </c>
      <c r="J52" s="11"/>
      <c r="K52" s="11"/>
      <c r="L52" s="11"/>
      <c r="M52" s="11"/>
      <c r="N52" s="11"/>
      <c r="O52" s="11"/>
      <c r="P52" s="11"/>
      <c r="Q52" s="11" t="s">
        <v>9</v>
      </c>
      <c r="R52" s="11" t="s">
        <v>9</v>
      </c>
      <c r="S52" s="11"/>
      <c r="T52" s="11"/>
      <c r="U52" s="12"/>
    </row>
    <row r="53" customFormat="false" ht="12.75" hidden="false" customHeight="false" outlineLevel="0" collapsed="false">
      <c r="A53" s="11" t="n">
        <f aca="false">ROW()-1</f>
        <v>52</v>
      </c>
      <c r="B53" s="11" t="s">
        <v>101</v>
      </c>
      <c r="C53" s="11"/>
      <c r="D53" s="11" t="s">
        <v>140</v>
      </c>
      <c r="E53" s="12" t="s">
        <v>141</v>
      </c>
      <c r="F53" s="12" t="n">
        <f aca="false">SUM(COUNTIF(G53:U53,"=1")*10,COUNTIF(G53:U53,"=2")*9,COUNTIF(G53:U53,"=3")*8,COUNTIF(G53:U53,"=4")*7,COUNTIF(G53:U53,"=5")*6,COUNTIF(G53:U53,"=6")*5,COUNTIF(G53:U53,"=7")*4,COUNTIF(G53:U53,"=8")*3,COUNTIF(G53:U53,"=9")*2,COUNTIF(G53:U53,"=10")*1,COUNTA(G53:U53)*5)</f>
        <v>20</v>
      </c>
      <c r="G53" s="11"/>
      <c r="H53" s="11"/>
      <c r="I53" s="11" t="s">
        <v>9</v>
      </c>
      <c r="J53" s="11"/>
      <c r="K53" s="11" t="n">
        <v>46</v>
      </c>
      <c r="L53" s="11"/>
      <c r="M53" s="11"/>
      <c r="N53" s="11" t="n">
        <v>30</v>
      </c>
      <c r="O53" s="11" t="n">
        <v>15</v>
      </c>
      <c r="P53" s="11"/>
      <c r="Q53" s="11"/>
      <c r="R53" s="11"/>
      <c r="S53" s="11"/>
      <c r="T53" s="11"/>
      <c r="U53" s="12"/>
    </row>
    <row r="54" customFormat="false" ht="12.75" hidden="false" customHeight="false" outlineLevel="0" collapsed="false">
      <c r="A54" s="11" t="n">
        <f aca="false">ROW()-1</f>
        <v>53</v>
      </c>
      <c r="B54" s="11" t="s">
        <v>142</v>
      </c>
      <c r="C54" s="11"/>
      <c r="D54" s="11" t="s">
        <v>143</v>
      </c>
      <c r="E54" s="12" t="s">
        <v>144</v>
      </c>
      <c r="F54" s="12" t="n">
        <f aca="false">SUM(COUNTIF(G54:U54,"=1")*10,COUNTIF(G54:U54,"=2")*9,COUNTIF(G54:U54,"=3")*8,COUNTIF(G54:U54,"=4")*7,COUNTIF(G54:U54,"=5")*6,COUNTIF(G54:U54,"=6")*5,COUNTIF(G54:U54,"=7")*4,COUNTIF(G54:U54,"=8")*3,COUNTIF(G54:U54,"=9")*2,COUNTIF(G54:U54,"=10")*1,COUNTA(G54:U54)*5)</f>
        <v>20</v>
      </c>
      <c r="G54" s="11"/>
      <c r="H54" s="11"/>
      <c r="I54" s="11"/>
      <c r="J54" s="11"/>
      <c r="K54" s="11" t="n">
        <v>36</v>
      </c>
      <c r="L54" s="11" t="s">
        <v>9</v>
      </c>
      <c r="M54" s="11"/>
      <c r="N54" s="11" t="n">
        <v>17</v>
      </c>
      <c r="O54" s="11" t="n">
        <v>16</v>
      </c>
      <c r="P54" s="11"/>
      <c r="Q54" s="11"/>
      <c r="R54" s="11"/>
      <c r="S54" s="11"/>
      <c r="T54" s="11"/>
      <c r="U54" s="12"/>
    </row>
    <row r="55" customFormat="false" ht="12.75" hidden="false" customHeight="false" outlineLevel="0" collapsed="false">
      <c r="A55" s="11" t="n">
        <f aca="false">ROW()-1</f>
        <v>54</v>
      </c>
      <c r="B55" s="11" t="s">
        <v>145</v>
      </c>
      <c r="C55" s="11"/>
      <c r="D55" s="11" t="s">
        <v>146</v>
      </c>
      <c r="E55" s="12" t="s">
        <v>147</v>
      </c>
      <c r="F55" s="12" t="n">
        <f aca="false">SUM(COUNTIF(G55:U55,"=1")*10,COUNTIF(G55:U55,"=2")*9,COUNTIF(G55:U55,"=3")*8,COUNTIF(G55:U55,"=4")*7,COUNTIF(G55:U55,"=5")*6,COUNTIF(G55:U55,"=6")*5,COUNTIF(G55:U55,"=7")*4,COUNTIF(G55:U55,"=8")*3,COUNTIF(G55:U55,"=9")*2,COUNTIF(G55:U55,"=10")*1,COUNTA(G55:U55)*5)</f>
        <v>20</v>
      </c>
      <c r="G55" s="11" t="n">
        <v>26</v>
      </c>
      <c r="H55" s="11"/>
      <c r="I55" s="11" t="n">
        <v>31</v>
      </c>
      <c r="J55" s="11"/>
      <c r="K55" s="11" t="n">
        <v>41</v>
      </c>
      <c r="L55" s="11"/>
      <c r="M55" s="11"/>
      <c r="N55" s="11" t="n">
        <v>16</v>
      </c>
      <c r="O55" s="11"/>
      <c r="P55" s="11"/>
      <c r="Q55" s="11"/>
      <c r="R55" s="11"/>
      <c r="S55" s="11"/>
      <c r="T55" s="11"/>
      <c r="U55" s="12"/>
    </row>
    <row r="56" customFormat="false" ht="12.75" hidden="false" customHeight="false" outlineLevel="0" collapsed="false">
      <c r="A56" s="11" t="n">
        <f aca="false">ROW()-1</f>
        <v>55</v>
      </c>
      <c r="B56" s="11" t="s">
        <v>148</v>
      </c>
      <c r="C56" s="11"/>
      <c r="D56" s="11" t="s">
        <v>149</v>
      </c>
      <c r="E56" s="12" t="s">
        <v>33</v>
      </c>
      <c r="F56" s="12" t="n">
        <f aca="false">SUM(COUNTIF(G56:U56,"=1")*10,COUNTIF(G56:U56,"=2")*9,COUNTIF(G56:U56,"=3")*8,COUNTIF(G56:U56,"=4")*7,COUNTIF(G56:U56,"=5")*6,COUNTIF(G56:U56,"=6")*5,COUNTIF(G56:U56,"=7")*4,COUNTIF(G56:U56,"=8")*3,COUNTIF(G56:U56,"=9")*2,COUNTIF(G56:U56,"=10")*1,COUNTA(G56:U56)*5)</f>
        <v>20</v>
      </c>
      <c r="G56" s="11" t="n">
        <v>31</v>
      </c>
      <c r="H56" s="11" t="n">
        <v>28</v>
      </c>
      <c r="I56" s="11" t="n">
        <v>23</v>
      </c>
      <c r="J56" s="11"/>
      <c r="K56" s="11"/>
      <c r="L56" s="11" t="s">
        <v>9</v>
      </c>
      <c r="M56" s="11"/>
      <c r="N56" s="11"/>
      <c r="O56" s="11"/>
      <c r="P56" s="11"/>
      <c r="Q56" s="11"/>
      <c r="R56" s="11"/>
      <c r="S56" s="11"/>
      <c r="T56" s="11"/>
      <c r="U56" s="12"/>
    </row>
    <row r="57" customFormat="false" ht="12.75" hidden="false" customHeight="false" outlineLevel="0" collapsed="false">
      <c r="A57" s="11" t="n">
        <f aca="false">ROW()-1</f>
        <v>56</v>
      </c>
      <c r="B57" s="11" t="s">
        <v>150</v>
      </c>
      <c r="C57" s="11"/>
      <c r="D57" s="11" t="s">
        <v>112</v>
      </c>
      <c r="E57" s="12" t="s">
        <v>36</v>
      </c>
      <c r="F57" s="12" t="n">
        <f aca="false">SUM(COUNTIF(G57:U57,"=1")*10,COUNTIF(G57:U57,"=2")*9,COUNTIF(G57:U57,"=3")*8,COUNTIF(G57:U57,"=4")*7,COUNTIF(G57:U57,"=5")*6,COUNTIF(G57:U57,"=6")*5,COUNTIF(G57:U57,"=7")*4,COUNTIF(G57:U57,"=8")*3,COUNTIF(G57:U57,"=9")*2,COUNTIF(G57:U57,"=10")*1,COUNTA(G57:U57)*5)</f>
        <v>20</v>
      </c>
      <c r="G57" s="11" t="n">
        <v>33</v>
      </c>
      <c r="H57" s="11" t="n">
        <v>29</v>
      </c>
      <c r="I57" s="11" t="n">
        <v>30</v>
      </c>
      <c r="J57" s="11"/>
      <c r="K57" s="11" t="n">
        <v>39</v>
      </c>
      <c r="L57" s="11"/>
      <c r="M57" s="11"/>
      <c r="N57" s="11"/>
      <c r="O57" s="11"/>
      <c r="P57" s="11"/>
      <c r="Q57" s="11"/>
      <c r="R57" s="11"/>
      <c r="S57" s="11"/>
      <c r="T57" s="11"/>
      <c r="U57" s="12"/>
    </row>
    <row r="58" customFormat="false" ht="12.75" hidden="false" customHeight="false" outlineLevel="0" collapsed="false">
      <c r="A58" s="11" t="n">
        <f aca="false">ROW()-1</f>
        <v>57</v>
      </c>
      <c r="B58" s="11" t="s">
        <v>151</v>
      </c>
      <c r="C58" s="11"/>
      <c r="D58" s="11" t="s">
        <v>152</v>
      </c>
      <c r="E58" s="12" t="s">
        <v>153</v>
      </c>
      <c r="F58" s="12" t="n">
        <f aca="false">SUM(COUNTIF(G58:U58,"=1")*10,COUNTIF(G58:U58,"=2")*9,COUNTIF(G58:U58,"=3")*8,COUNTIF(G58:U58,"=4")*7,COUNTIF(G58:U58,"=5")*6,COUNTIF(G58:U58,"=6")*5,COUNTIF(G58:U58,"=7")*4,COUNTIF(G58:U58,"=8")*3,COUNTIF(G58:U58,"=9")*2,COUNTIF(G58:U58,"=10")*1,COUNTA(G58:U58)*5)</f>
        <v>19</v>
      </c>
      <c r="G58" s="11" t="n">
        <v>10</v>
      </c>
      <c r="H58" s="11"/>
      <c r="I58" s="11"/>
      <c r="J58" s="11"/>
      <c r="K58" s="11"/>
      <c r="L58" s="11" t="n">
        <v>3</v>
      </c>
      <c r="M58" s="11"/>
      <c r="N58" s="11"/>
      <c r="O58" s="11"/>
      <c r="P58" s="11"/>
      <c r="Q58" s="11"/>
      <c r="R58" s="11"/>
      <c r="S58" s="11"/>
      <c r="T58" s="11"/>
      <c r="U58" s="12"/>
    </row>
    <row r="59" customFormat="false" ht="12.75" hidden="false" customHeight="false" outlineLevel="0" collapsed="false">
      <c r="A59" s="11" t="n">
        <f aca="false">ROW()-1</f>
        <v>58</v>
      </c>
      <c r="B59" s="11" t="s">
        <v>154</v>
      </c>
      <c r="C59" s="11" t="s">
        <v>25</v>
      </c>
      <c r="D59" s="11" t="s">
        <v>155</v>
      </c>
      <c r="E59" s="12" t="s">
        <v>24</v>
      </c>
      <c r="F59" s="12" t="n">
        <f aca="false">SUM(COUNTIF(G59:U59,"=1")*10,COUNTIF(G59:U59,"=2")*9,COUNTIF(G59:U59,"=3")*8,COUNTIF(G59:U59,"=4")*7,COUNTIF(G59:U59,"=5")*6,COUNTIF(G59:U59,"=6")*5,COUNTIF(G59:U59,"=7")*4,COUNTIF(G59:U59,"=8")*3,COUNTIF(G59:U59,"=9")*2,COUNTIF(G59:U59,"=10")*1,COUNTA(G59:U59)*5)</f>
        <v>17</v>
      </c>
      <c r="G59" s="11"/>
      <c r="H59" s="11"/>
      <c r="I59" s="11"/>
      <c r="J59" s="11"/>
      <c r="K59" s="11"/>
      <c r="L59" s="11"/>
      <c r="M59" s="11"/>
      <c r="N59" s="11" t="n">
        <v>22</v>
      </c>
      <c r="O59" s="11" t="n">
        <v>4</v>
      </c>
      <c r="P59" s="11"/>
      <c r="Q59" s="11"/>
      <c r="R59" s="11"/>
      <c r="S59" s="11"/>
      <c r="T59" s="11"/>
      <c r="U59" s="12"/>
    </row>
    <row r="60" customFormat="false" ht="12.75" hidden="false" customHeight="false" outlineLevel="0" collapsed="false">
      <c r="A60" s="11" t="n">
        <f aca="false">ROW()-1</f>
        <v>59</v>
      </c>
      <c r="B60" s="11" t="s">
        <v>156</v>
      </c>
      <c r="C60" s="11"/>
      <c r="D60" s="11" t="s">
        <v>157</v>
      </c>
      <c r="E60" s="12" t="s">
        <v>158</v>
      </c>
      <c r="F60" s="12" t="n">
        <f aca="false">SUM(COUNTIF(G60:U60,"=1")*10,COUNTIF(G60:U60,"=2")*9,COUNTIF(G60:U60,"=3")*8,COUNTIF(G60:U60,"=4")*7,COUNTIF(G60:U60,"=5")*6,COUNTIF(G60:U60,"=6")*5,COUNTIF(G60:U60,"=7")*4,COUNTIF(G60:U60,"=8")*3,COUNTIF(G60:U60,"=9")*2,COUNTIF(G60:U60,"=10")*1,COUNTA(G60:U60)*5)</f>
        <v>17</v>
      </c>
      <c r="G60" s="11"/>
      <c r="H60" s="11"/>
      <c r="I60" s="11"/>
      <c r="J60" s="11"/>
      <c r="K60" s="11" t="n">
        <v>9</v>
      </c>
      <c r="L60" s="11"/>
      <c r="M60" s="11"/>
      <c r="N60" s="11" t="n">
        <v>26</v>
      </c>
      <c r="O60" s="11" t="n">
        <v>19</v>
      </c>
      <c r="P60" s="11"/>
      <c r="Q60" s="11"/>
      <c r="R60" s="11"/>
      <c r="S60" s="11"/>
      <c r="T60" s="11"/>
      <c r="U60" s="12"/>
    </row>
    <row r="61" customFormat="false" ht="13.5" hidden="false" customHeight="false" outlineLevel="0" collapsed="false">
      <c r="A61" s="13" t="n">
        <f aca="false">ROW()-1</f>
        <v>60</v>
      </c>
      <c r="B61" s="13" t="s">
        <v>159</v>
      </c>
      <c r="C61" s="13" t="s">
        <v>67</v>
      </c>
      <c r="D61" s="13" t="s">
        <v>160</v>
      </c>
      <c r="E61" s="14" t="s">
        <v>158</v>
      </c>
      <c r="F61" s="14" t="n">
        <f aca="false">SUM(COUNTIF(G61:U61,"=1")*10,COUNTIF(G61:U61,"=2")*9,COUNTIF(G61:U61,"=3")*8,COUNTIF(G61:U61,"=4")*7,COUNTIF(G61:U61,"=5")*6,COUNTIF(G61:U61,"=6")*5,COUNTIF(G61:U61,"=7")*4,COUNTIF(G61:U61,"=8")*3,COUNTIF(G61:U61,"=9")*2,COUNTIF(G61:U61,"=10")*1,COUNTA(G61:U61)*5)</f>
        <v>16</v>
      </c>
      <c r="G61" s="13" t="n">
        <v>5</v>
      </c>
      <c r="H61" s="13"/>
      <c r="I61" s="13"/>
      <c r="J61" s="13"/>
      <c r="K61" s="13"/>
      <c r="L61" s="13"/>
      <c r="M61" s="13" t="n">
        <v>12</v>
      </c>
      <c r="N61" s="13"/>
      <c r="O61" s="13"/>
      <c r="P61" s="13"/>
      <c r="Q61" s="13"/>
      <c r="R61" s="13"/>
      <c r="S61" s="13"/>
      <c r="T61" s="13"/>
      <c r="U61" s="14"/>
    </row>
    <row r="62" s="10" customFormat="true" ht="13.5" hidden="false" customHeight="false" outlineLevel="0" collapsed="false">
      <c r="A62" s="8" t="n">
        <f aca="false">ROW()-1</f>
        <v>61</v>
      </c>
      <c r="B62" s="8" t="s">
        <v>161</v>
      </c>
      <c r="C62" s="8" t="s">
        <v>25</v>
      </c>
      <c r="D62" s="8" t="s">
        <v>162</v>
      </c>
      <c r="E62" s="9" t="s">
        <v>163</v>
      </c>
      <c r="F62" s="9" t="n">
        <f aca="false">SUM(COUNTIF(G62:U62,"=1")*10,COUNTIF(G62:U62,"=2")*9,COUNTIF(G62:U62,"=3")*8,COUNTIF(G62:U62,"=4")*7,COUNTIF(G62:U62,"=5")*6,COUNTIF(G62:U62,"=6")*5,COUNTIF(G62:U62,"=7")*4,COUNTIF(G62:U62,"=8")*3,COUNTIF(G62:U62,"=9")*2,COUNTIF(G62:U62,"=10")*1,COUNTA(G62:U62)*5)</f>
        <v>15</v>
      </c>
      <c r="G62" s="8"/>
      <c r="H62" s="8"/>
      <c r="I62" s="8"/>
      <c r="J62" s="8"/>
      <c r="K62" s="8"/>
      <c r="L62" s="8"/>
      <c r="M62" s="8" t="s">
        <v>9</v>
      </c>
      <c r="N62" s="8"/>
      <c r="O62" s="8"/>
      <c r="P62" s="8"/>
      <c r="Q62" s="8"/>
      <c r="R62" s="8" t="s">
        <v>9</v>
      </c>
      <c r="S62" s="8"/>
      <c r="T62" s="8"/>
      <c r="U62" s="9" t="n">
        <v>21</v>
      </c>
    </row>
    <row r="63" customFormat="false" ht="12.75" hidden="false" customHeight="false" outlineLevel="0" collapsed="false">
      <c r="A63" s="11" t="n">
        <f aca="false">ROW()-1</f>
        <v>62</v>
      </c>
      <c r="B63" s="11" t="s">
        <v>101</v>
      </c>
      <c r="C63" s="11"/>
      <c r="D63" s="11" t="s">
        <v>164</v>
      </c>
      <c r="E63" s="12" t="s">
        <v>165</v>
      </c>
      <c r="F63" s="12" t="n">
        <f aca="false">SUM(COUNTIF(G63:U63,"=1")*10,COUNTIF(G63:U63,"=2")*9,COUNTIF(G63:U63,"=3")*8,COUNTIF(G63:U63,"=4")*7,COUNTIF(G63:U63,"=5")*6,COUNTIF(G63:U63,"=6")*5,COUNTIF(G63:U63,"=7")*4,COUNTIF(G63:U63,"=8")*3,COUNTIF(G63:U63,"=9")*2,COUNTIF(G63:U63,"=10")*1,COUNTA(G63:U63)*5)</f>
        <v>15</v>
      </c>
      <c r="G63" s="11" t="n">
        <v>27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 t="n">
        <v>20</v>
      </c>
      <c r="S63" s="11" t="s">
        <v>9</v>
      </c>
      <c r="T63" s="11"/>
      <c r="U63" s="12"/>
    </row>
    <row r="64" customFormat="false" ht="12.75" hidden="false" customHeight="false" outlineLevel="0" collapsed="false">
      <c r="A64" s="11" t="n">
        <f aca="false">ROW()-1</f>
        <v>63</v>
      </c>
      <c r="B64" s="11" t="s">
        <v>123</v>
      </c>
      <c r="C64" s="11"/>
      <c r="D64" s="11" t="s">
        <v>166</v>
      </c>
      <c r="E64" s="12" t="s">
        <v>24</v>
      </c>
      <c r="F64" s="12" t="n">
        <f aca="false">SUM(COUNTIF(G64:U64,"=1")*10,COUNTIF(G64:U64,"=2")*9,COUNTIF(G64:U64,"=3")*8,COUNTIF(G64:U64,"=4")*7,COUNTIF(G64:U64,"=5")*6,COUNTIF(G64:U64,"=6")*5,COUNTIF(G64:U64,"=7")*4,COUNTIF(G64:U64,"=8")*3,COUNTIF(G64:U64,"=9")*2,COUNTIF(G64:U64,"=10")*1,COUNTA(G64:U64)*5)</f>
        <v>15</v>
      </c>
      <c r="G64" s="11"/>
      <c r="H64" s="11"/>
      <c r="I64" s="11"/>
      <c r="J64" s="11"/>
      <c r="K64" s="11" t="n">
        <v>38</v>
      </c>
      <c r="L64" s="11"/>
      <c r="M64" s="11" t="n">
        <v>26</v>
      </c>
      <c r="N64" s="11"/>
      <c r="O64" s="11"/>
      <c r="P64" s="11"/>
      <c r="Q64" s="11"/>
      <c r="R64" s="11" t="n">
        <v>31</v>
      </c>
      <c r="S64" s="11"/>
      <c r="T64" s="11"/>
      <c r="U64" s="12"/>
    </row>
    <row r="65" customFormat="false" ht="12.75" hidden="false" customHeight="false" outlineLevel="0" collapsed="false">
      <c r="A65" s="11" t="n">
        <f aca="false">ROW()-1</f>
        <v>64</v>
      </c>
      <c r="B65" s="11" t="s">
        <v>167</v>
      </c>
      <c r="C65" s="11" t="s">
        <v>118</v>
      </c>
      <c r="D65" s="11" t="s">
        <v>168</v>
      </c>
      <c r="E65" s="12" t="s">
        <v>169</v>
      </c>
      <c r="F65" s="12" t="n">
        <f aca="false">SUM(COUNTIF(G65:U65,"=1")*10,COUNTIF(G65:U65,"=2")*9,COUNTIF(G65:U65,"=3")*8,COUNTIF(G65:U65,"=4")*7,COUNTIF(G65:U65,"=5")*6,COUNTIF(G65:U65,"=6")*5,COUNTIF(G65:U65,"=7")*4,COUNTIF(G65:U65,"=8")*3,COUNTIF(G65:U65,"=9")*2,COUNTIF(G65:U65,"=10")*1,COUNTA(G65:U65)*5)</f>
        <v>15</v>
      </c>
      <c r="G65" s="11"/>
      <c r="H65" s="11"/>
      <c r="I65" s="11"/>
      <c r="J65" s="11"/>
      <c r="K65" s="11"/>
      <c r="L65" s="11" t="s">
        <v>9</v>
      </c>
      <c r="M65" s="11"/>
      <c r="N65" s="11"/>
      <c r="O65" s="11"/>
      <c r="P65" s="11"/>
      <c r="Q65" s="11" t="n">
        <v>23</v>
      </c>
      <c r="R65" s="11" t="n">
        <v>37</v>
      </c>
      <c r="S65" s="11"/>
      <c r="T65" s="11"/>
      <c r="U65" s="12"/>
    </row>
    <row r="66" customFormat="false" ht="12.75" hidden="false" customHeight="false" outlineLevel="0" collapsed="false">
      <c r="A66" s="11" t="n">
        <f aca="false">ROW()-1</f>
        <v>65</v>
      </c>
      <c r="B66" s="11" t="s">
        <v>170</v>
      </c>
      <c r="C66" s="11"/>
      <c r="D66" s="11" t="s">
        <v>171</v>
      </c>
      <c r="E66" s="12" t="s">
        <v>172</v>
      </c>
      <c r="F66" s="12" t="n">
        <f aca="false">SUM(COUNTIF(G66:U66,"=1")*10,COUNTIF(G66:U66,"=2")*9,COUNTIF(G66:U66,"=3")*8,COUNTIF(G66:U66,"=4")*7,COUNTIF(G66:U66,"=5")*6,COUNTIF(G66:U66,"=6")*5,COUNTIF(G66:U66,"=7")*4,COUNTIF(G66:U66,"=8")*3,COUNTIF(G66:U66,"=9")*2,COUNTIF(G66:U66,"=10")*1,COUNTA(G66:U66)*5)</f>
        <v>15</v>
      </c>
      <c r="G66" s="11" t="n">
        <v>21</v>
      </c>
      <c r="H66" s="11" t="n">
        <v>16</v>
      </c>
      <c r="I66" s="11"/>
      <c r="J66" s="11"/>
      <c r="K66" s="11"/>
      <c r="L66" s="11"/>
      <c r="M66" s="11"/>
      <c r="N66" s="11"/>
      <c r="O66" s="11"/>
      <c r="P66" s="11"/>
      <c r="Q66" s="11"/>
      <c r="R66" s="11" t="s">
        <v>9</v>
      </c>
      <c r="S66" s="11"/>
      <c r="T66" s="11"/>
      <c r="U66" s="12"/>
    </row>
    <row r="67" customFormat="false" ht="12.75" hidden="false" customHeight="false" outlineLevel="0" collapsed="false">
      <c r="A67" s="11" t="n">
        <f aca="false">ROW()-1</f>
        <v>66</v>
      </c>
      <c r="B67" s="11" t="s">
        <v>173</v>
      </c>
      <c r="C67" s="11"/>
      <c r="D67" s="11" t="s">
        <v>174</v>
      </c>
      <c r="E67" s="12" t="s">
        <v>39</v>
      </c>
      <c r="F67" s="12" t="n">
        <f aca="false">SUM(COUNTIF(G67:U67,"=1")*10,COUNTIF(G67:U67,"=2")*9,COUNTIF(G67:U67,"=3")*8,COUNTIF(G67:U67,"=4")*7,COUNTIF(G67:U67,"=5")*6,COUNTIF(G67:U67,"=6")*5,COUNTIF(G67:U67,"=7")*4,COUNTIF(G67:U67,"=8")*3,COUNTIF(G67:U67,"=9")*2,COUNTIF(G67:U67,"=10")*1,COUNTA(G67:U67)*5)</f>
        <v>15</v>
      </c>
      <c r="G67" s="11"/>
      <c r="H67" s="11"/>
      <c r="I67" s="11"/>
      <c r="J67" s="11"/>
      <c r="K67" s="11"/>
      <c r="L67" s="11"/>
      <c r="M67" s="11" t="n">
        <v>6</v>
      </c>
      <c r="N67" s="11"/>
      <c r="O67" s="11"/>
      <c r="P67" s="11"/>
      <c r="Q67" s="11" t="n">
        <v>14</v>
      </c>
      <c r="R67" s="11"/>
      <c r="S67" s="11"/>
      <c r="T67" s="11"/>
      <c r="U67" s="12"/>
    </row>
    <row r="68" customFormat="false" ht="12.75" hidden="false" customHeight="false" outlineLevel="0" collapsed="false">
      <c r="A68" s="11" t="n">
        <f aca="false">ROW()-1</f>
        <v>67</v>
      </c>
      <c r="B68" s="11" t="s">
        <v>175</v>
      </c>
      <c r="C68" s="11"/>
      <c r="D68" s="11" t="s">
        <v>176</v>
      </c>
      <c r="E68" s="12" t="s">
        <v>39</v>
      </c>
      <c r="F68" s="12" t="n">
        <f aca="false">SUM(COUNTIF(G68:U68,"=1")*10,COUNTIF(G68:U68,"=2")*9,COUNTIF(G68:U68,"=3")*8,COUNTIF(G68:U68,"=4")*7,COUNTIF(G68:U68,"=5")*6,COUNTIF(G68:U68,"=6")*5,COUNTIF(G68:U68,"=7")*4,COUNTIF(G68:U68,"=8")*3,COUNTIF(G68:U68,"=9")*2,COUNTIF(G68:U68,"=10")*1,COUNTA(G68:U68)*5)</f>
        <v>15</v>
      </c>
      <c r="G68" s="11" t="n">
        <v>36</v>
      </c>
      <c r="H68" s="11"/>
      <c r="I68" s="11"/>
      <c r="J68" s="11"/>
      <c r="K68" s="11" t="n">
        <v>42</v>
      </c>
      <c r="L68" s="11" t="s">
        <v>9</v>
      </c>
      <c r="M68" s="11"/>
      <c r="N68" s="11"/>
      <c r="O68" s="11"/>
      <c r="P68" s="11"/>
      <c r="Q68" s="11"/>
      <c r="R68" s="11"/>
      <c r="S68" s="11"/>
      <c r="T68" s="11"/>
      <c r="U68" s="12"/>
    </row>
    <row r="69" customFormat="false" ht="12.75" hidden="false" customHeight="false" outlineLevel="0" collapsed="false">
      <c r="A69" s="11" t="n">
        <f aca="false">ROW()-1</f>
        <v>68</v>
      </c>
      <c r="B69" s="11" t="s">
        <v>177</v>
      </c>
      <c r="C69" s="11"/>
      <c r="D69" s="11" t="s">
        <v>178</v>
      </c>
      <c r="E69" s="12" t="s">
        <v>179</v>
      </c>
      <c r="F69" s="12" t="n">
        <f aca="false">SUM(COUNTIF(G69:U69,"=1")*10,COUNTIF(G69:U69,"=2")*9,COUNTIF(G69:U69,"=3")*8,COUNTIF(G69:U69,"=4")*7,COUNTIF(G69:U69,"=5")*6,COUNTIF(G69:U69,"=6")*5,COUNTIF(G69:U69,"=7")*4,COUNTIF(G69:U69,"=8")*3,COUNTIF(G69:U69,"=9")*2,COUNTIF(G69:U69,"=10")*1,COUNTA(G69:U69)*5)</f>
        <v>15</v>
      </c>
      <c r="G69" s="11" t="n">
        <v>24</v>
      </c>
      <c r="H69" s="11" t="n">
        <v>41</v>
      </c>
      <c r="I69" s="11"/>
      <c r="J69" s="11"/>
      <c r="K69" s="11"/>
      <c r="L69" s="11" t="s">
        <v>9</v>
      </c>
      <c r="M69" s="11"/>
      <c r="N69" s="11"/>
      <c r="O69" s="11"/>
      <c r="P69" s="11"/>
      <c r="Q69" s="11"/>
      <c r="R69" s="11"/>
      <c r="S69" s="11"/>
      <c r="T69" s="11"/>
      <c r="U69" s="12"/>
    </row>
    <row r="70" customFormat="false" ht="12.75" hidden="false" customHeight="false" outlineLevel="0" collapsed="false">
      <c r="A70" s="11" t="n">
        <f aca="false">ROW()-1</f>
        <v>69</v>
      </c>
      <c r="B70" s="11" t="s">
        <v>180</v>
      </c>
      <c r="C70" s="11"/>
      <c r="D70" s="11" t="s">
        <v>181</v>
      </c>
      <c r="E70" s="12" t="s">
        <v>182</v>
      </c>
      <c r="F70" s="12" t="n">
        <f aca="false">SUM(COUNTIF(G70:U70,"=1")*10,COUNTIF(G70:U70,"=2")*9,COUNTIF(G70:U70,"=3")*8,COUNTIF(G70:U70,"=4")*7,COUNTIF(G70:U70,"=5")*6,COUNTIF(G70:U70,"=6")*5,COUNTIF(G70:U70,"=7")*4,COUNTIF(G70:U70,"=8")*3,COUNTIF(G70:U70,"=9")*2,COUNTIF(G70:U70,"=10")*1,COUNTA(G70:U70)*5)</f>
        <v>15</v>
      </c>
      <c r="G70" s="11"/>
      <c r="H70" s="11"/>
      <c r="I70" s="11"/>
      <c r="J70" s="11" t="n">
        <v>1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2"/>
    </row>
    <row r="71" customFormat="false" ht="13.5" hidden="false" customHeight="false" outlineLevel="0" collapsed="false">
      <c r="A71" s="13" t="n">
        <f aca="false">ROW()-1</f>
        <v>70</v>
      </c>
      <c r="B71" s="13" t="s">
        <v>183</v>
      </c>
      <c r="C71" s="13"/>
      <c r="D71" s="13" t="s">
        <v>184</v>
      </c>
      <c r="E71" s="14" t="s">
        <v>185</v>
      </c>
      <c r="F71" s="14" t="n">
        <f aca="false">SUM(COUNTIF(G71:U71,"=1")*10,COUNTIF(G71:U71,"=2")*9,COUNTIF(G71:U71,"=3")*8,COUNTIF(G71:U71,"=4")*7,COUNTIF(G71:U71,"=5")*6,COUNTIF(G71:U71,"=6")*5,COUNTIF(G71:U71,"=7")*4,COUNTIF(G71:U71,"=8")*3,COUNTIF(G71:U71,"=9")*2,COUNTIF(G71:U71,"=10")*1,COUNTA(G71:U71)*5)</f>
        <v>14</v>
      </c>
      <c r="G71" s="13"/>
      <c r="H71" s="13" t="n">
        <v>7</v>
      </c>
      <c r="I71" s="13"/>
      <c r="J71" s="13"/>
      <c r="K71" s="13" t="n">
        <v>14</v>
      </c>
      <c r="L71" s="13"/>
      <c r="M71" s="13"/>
      <c r="N71" s="13"/>
      <c r="O71" s="13"/>
      <c r="P71" s="13"/>
      <c r="Q71" s="13"/>
      <c r="R71" s="13"/>
      <c r="S71" s="13"/>
      <c r="T71" s="13"/>
      <c r="U71" s="14"/>
    </row>
    <row r="72" customFormat="false" ht="13.5" hidden="false" customHeight="false" outlineLevel="0" collapsed="false">
      <c r="A72" s="11" t="n">
        <f aca="false">ROW()-1</f>
        <v>71</v>
      </c>
      <c r="B72" s="11" t="s">
        <v>186</v>
      </c>
      <c r="C72" s="11"/>
      <c r="D72" s="11" t="s">
        <v>187</v>
      </c>
      <c r="E72" s="12" t="s">
        <v>188</v>
      </c>
      <c r="F72" s="12" t="n">
        <f aca="false">SUM(COUNTIF(G72:U72,"=1")*10,COUNTIF(G72:U72,"=2")*9,COUNTIF(G72:U72,"=3")*8,COUNTIF(G72:U72,"=4")*7,COUNTIF(G72:U72,"=5")*6,COUNTIF(G72:U72,"=6")*5,COUNTIF(G72:U72,"=7")*4,COUNTIF(G72:U72,"=8")*3,COUNTIF(G72:U72,"=9")*2,COUNTIF(G72:U72,"=10")*1,COUNTA(G72:U72)*5)</f>
        <v>13</v>
      </c>
      <c r="G72" s="11" t="n">
        <v>3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2"/>
    </row>
    <row r="73" customFormat="false" ht="12.75" hidden="false" customHeight="false" outlineLevel="0" collapsed="false">
      <c r="A73" s="11" t="n">
        <f aca="false">ROW()-1</f>
        <v>72</v>
      </c>
      <c r="B73" s="11" t="s">
        <v>123</v>
      </c>
      <c r="C73" s="11"/>
      <c r="D73" s="11" t="s">
        <v>189</v>
      </c>
      <c r="E73" s="12" t="s">
        <v>190</v>
      </c>
      <c r="F73" s="12" t="n">
        <f aca="false">SUM(COUNTIF(G73:U73,"=1")*10,COUNTIF(G73:U73,"=2")*9,COUNTIF(G73:U73,"=3")*8,COUNTIF(G73:U73,"=4")*7,COUNTIF(G73:U73,"=5")*6,COUNTIF(G73:U73,"=6")*5,COUNTIF(G73:U73,"=7")*4,COUNTIF(G73:U73,"=8")*3,COUNTIF(G73:U73,"=9")*2,COUNTIF(G73:U73,"=10")*1,COUNTA(G73:U73)*5)</f>
        <v>12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 t="n">
        <v>4</v>
      </c>
      <c r="S73" s="11"/>
      <c r="T73" s="11"/>
      <c r="U73" s="12"/>
    </row>
    <row r="74" customFormat="false" ht="12.75" hidden="false" customHeight="false" outlineLevel="0" collapsed="false">
      <c r="A74" s="11" t="n">
        <f aca="false">ROW()-1</f>
        <v>73</v>
      </c>
      <c r="B74" s="11" t="s">
        <v>191</v>
      </c>
      <c r="C74" s="11"/>
      <c r="D74" s="11" t="s">
        <v>192</v>
      </c>
      <c r="E74" s="12" t="s">
        <v>158</v>
      </c>
      <c r="F74" s="12" t="n">
        <f aca="false">SUM(COUNTIF(G74:U74,"=1")*10,COUNTIF(G74:U74,"=2")*9,COUNTIF(G74:U74,"=3")*8,COUNTIF(G74:U74,"=4")*7,COUNTIF(G74:U74,"=5")*6,COUNTIF(G74:U74,"=6")*5,COUNTIF(G74:U74,"=7")*4,COUNTIF(G74:U74,"=8")*3,COUNTIF(G74:U74,"=9")*2,COUNTIF(G74:U74,"=10")*1,COUNTA(G74:U74)*5)</f>
        <v>12</v>
      </c>
      <c r="G74" s="11" t="n">
        <v>34</v>
      </c>
      <c r="H74" s="11" t="n">
        <v>9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2"/>
    </row>
    <row r="75" customFormat="false" ht="12.75" hidden="false" customHeight="false" outlineLevel="0" collapsed="false">
      <c r="A75" s="11" t="n">
        <f aca="false">ROW()-1</f>
        <v>74</v>
      </c>
      <c r="B75" s="11" t="s">
        <v>156</v>
      </c>
      <c r="C75" s="11"/>
      <c r="D75" s="11" t="s">
        <v>193</v>
      </c>
      <c r="E75" s="12" t="s">
        <v>108</v>
      </c>
      <c r="F75" s="12" t="n">
        <f aca="false">SUM(COUNTIF(G75:U75,"=1")*10,COUNTIF(G75:U75,"=2")*9,COUNTIF(G75:U75,"=3")*8,COUNTIF(G75:U75,"=4")*7,COUNTIF(G75:U75,"=5")*6,COUNTIF(G75:U75,"=6")*5,COUNTIF(G75:U75,"=7")*4,COUNTIF(G75:U75,"=8")*3,COUNTIF(G75:U75,"=9")*2,COUNTIF(G75:U75,"=10")*1,COUNTA(G75:U75)*5)</f>
        <v>11</v>
      </c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 t="n">
        <v>5</v>
      </c>
      <c r="S75" s="11"/>
      <c r="T75" s="11"/>
      <c r="U75" s="12"/>
    </row>
    <row r="76" customFormat="false" ht="12.75" hidden="false" customHeight="false" outlineLevel="0" collapsed="false">
      <c r="A76" s="11" t="n">
        <f aca="false">ROW()-1</f>
        <v>75</v>
      </c>
      <c r="B76" s="11" t="s">
        <v>22</v>
      </c>
      <c r="C76" s="11"/>
      <c r="D76" s="11" t="s">
        <v>194</v>
      </c>
      <c r="E76" s="12" t="s">
        <v>195</v>
      </c>
      <c r="F76" s="12" t="n">
        <f aca="false">SUM(COUNTIF(G76:U76,"=1")*10,COUNTIF(G76:U76,"=2")*9,COUNTIF(G76:U76,"=3")*8,COUNTIF(G76:U76,"=4")*7,COUNTIF(G76:U76,"=5")*6,COUNTIF(G76:U76,"=6")*5,COUNTIF(G76:U76,"=7")*4,COUNTIF(G76:U76,"=8")*3,COUNTIF(G76:U76,"=9")*2,COUNTIF(G76:U76,"=10")*1,COUNTA(G76:U76)*5)</f>
        <v>11</v>
      </c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 t="n">
        <v>5</v>
      </c>
      <c r="R76" s="11"/>
      <c r="S76" s="11"/>
      <c r="T76" s="11"/>
      <c r="U76" s="12"/>
    </row>
    <row r="77" customFormat="false" ht="12.75" hidden="false" customHeight="false" outlineLevel="0" collapsed="false">
      <c r="A77" s="11" t="n">
        <f aca="false">ROW()-1</f>
        <v>76</v>
      </c>
      <c r="B77" s="11" t="s">
        <v>196</v>
      </c>
      <c r="C77" s="11"/>
      <c r="D77" s="11" t="s">
        <v>197</v>
      </c>
      <c r="E77" s="12" t="s">
        <v>198</v>
      </c>
      <c r="F77" s="12" t="n">
        <f aca="false">SUM(COUNTIF(G77:U77,"=1")*10,COUNTIF(G77:U77,"=2")*9,COUNTIF(G77:U77,"=3")*8,COUNTIF(G77:U77,"=4")*7,COUNTIF(G77:U77,"=5")*6,COUNTIF(G77:U77,"=6")*5,COUNTIF(G77:U77,"=7")*4,COUNTIF(G77:U77,"=8")*3,COUNTIF(G77:U77,"=9")*2,COUNTIF(G77:U77,"=10")*1,COUNTA(G77:U77)*5)</f>
        <v>11</v>
      </c>
      <c r="G77" s="11"/>
      <c r="H77" s="11"/>
      <c r="I77" s="11"/>
      <c r="J77" s="11"/>
      <c r="K77" s="11"/>
      <c r="L77" s="11"/>
      <c r="M77" s="11" t="n">
        <v>5</v>
      </c>
      <c r="N77" s="11"/>
      <c r="O77" s="11"/>
      <c r="P77" s="11"/>
      <c r="Q77" s="11"/>
      <c r="R77" s="11"/>
      <c r="S77" s="11"/>
      <c r="T77" s="11"/>
      <c r="U77" s="12"/>
    </row>
    <row r="78" customFormat="false" ht="12.75" hidden="false" customHeight="false" outlineLevel="0" collapsed="false">
      <c r="A78" s="11" t="n">
        <f aca="false">ROW()-1</f>
        <v>77</v>
      </c>
      <c r="B78" s="11" t="s">
        <v>199</v>
      </c>
      <c r="C78" s="11"/>
      <c r="D78" s="11" t="s">
        <v>200</v>
      </c>
      <c r="E78" s="12" t="s">
        <v>190</v>
      </c>
      <c r="F78" s="12" t="n">
        <f aca="false">SUM(COUNTIF(G78:U78,"=1")*10,COUNTIF(G78:U78,"=2")*9,COUNTIF(G78:U78,"=3")*8,COUNTIF(G78:U78,"=4")*7,COUNTIF(G78:U78,"=5")*6,COUNTIF(G78:U78,"=6")*5,COUNTIF(G78:U78,"=7")*4,COUNTIF(G78:U78,"=8")*3,COUNTIF(G78:U78,"=9")*2,COUNTIF(G78:U78,"=10")*1,COUNTA(G78:U78)*5)</f>
        <v>10</v>
      </c>
      <c r="G78" s="11"/>
      <c r="H78" s="11"/>
      <c r="I78" s="11"/>
      <c r="J78" s="11"/>
      <c r="K78" s="11"/>
      <c r="L78" s="11"/>
      <c r="M78" s="11" t="s">
        <v>9</v>
      </c>
      <c r="N78" s="11"/>
      <c r="O78" s="11"/>
      <c r="P78" s="11"/>
      <c r="Q78" s="11"/>
      <c r="R78" s="11" t="n">
        <v>26</v>
      </c>
      <c r="S78" s="11"/>
      <c r="T78" s="11"/>
      <c r="U78" s="12"/>
    </row>
    <row r="79" customFormat="false" ht="12.75" hidden="false" customHeight="false" outlineLevel="0" collapsed="false">
      <c r="A79" s="11" t="n">
        <f aca="false">ROW()-1</f>
        <v>78</v>
      </c>
      <c r="B79" s="11" t="s">
        <v>201</v>
      </c>
      <c r="C79" s="11"/>
      <c r="D79" s="11" t="s">
        <v>202</v>
      </c>
      <c r="E79" s="12" t="s">
        <v>203</v>
      </c>
      <c r="F79" s="12" t="n">
        <f aca="false">SUM(COUNTIF(G79:U79,"=1")*10,COUNTIF(G79:U79,"=2")*9,COUNTIF(G79:U79,"=3")*8,COUNTIF(G79:U79,"=4")*7,COUNTIF(G79:U79,"=5")*6,COUNTIF(G79:U79,"=6")*5,COUNTIF(G79:U79,"=7")*4,COUNTIF(G79:U79,"=8")*3,COUNTIF(G79:U79,"=9")*2,COUNTIF(G79:U79,"=10")*1,COUNTA(G79:U79)*5)</f>
        <v>10</v>
      </c>
      <c r="G79" s="11"/>
      <c r="H79" s="11"/>
      <c r="I79" s="11"/>
      <c r="J79" s="11"/>
      <c r="K79" s="11"/>
      <c r="L79" s="11"/>
      <c r="M79" s="11"/>
      <c r="N79" s="11" t="n">
        <v>18</v>
      </c>
      <c r="O79" s="11" t="s">
        <v>9</v>
      </c>
      <c r="P79" s="11"/>
      <c r="Q79" s="11"/>
      <c r="R79" s="11"/>
      <c r="S79" s="11"/>
      <c r="T79" s="11"/>
      <c r="U79" s="12"/>
    </row>
    <row r="80" customFormat="false" ht="12.75" hidden="false" customHeight="false" outlineLevel="0" collapsed="false">
      <c r="A80" s="11" t="n">
        <f aca="false">ROW()-1</f>
        <v>79</v>
      </c>
      <c r="B80" s="11" t="s">
        <v>204</v>
      </c>
      <c r="C80" s="11"/>
      <c r="D80" s="11" t="s">
        <v>205</v>
      </c>
      <c r="E80" s="12" t="s">
        <v>206</v>
      </c>
      <c r="F80" s="12" t="n">
        <f aca="false">SUM(COUNTIF(G80:U80,"=1")*10,COUNTIF(G80:U80,"=2")*9,COUNTIF(G80:U80,"=3")*8,COUNTIF(G80:U80,"=4")*7,COUNTIF(G80:U80,"=5")*6,COUNTIF(G80:U80,"=6")*5,COUNTIF(G80:U80,"=7")*4,COUNTIF(G80:U80,"=8")*3,COUNTIF(G80:U80,"=9")*2,COUNTIF(G80:U80,"=10")*1,COUNTA(G80:U80)*5)</f>
        <v>10</v>
      </c>
      <c r="G80" s="11"/>
      <c r="H80" s="11"/>
      <c r="I80" s="11"/>
      <c r="J80" s="11"/>
      <c r="K80" s="11"/>
      <c r="L80" s="11"/>
      <c r="M80" s="11"/>
      <c r="N80" s="11" t="n">
        <v>21</v>
      </c>
      <c r="O80" s="11" t="s">
        <v>9</v>
      </c>
      <c r="P80" s="11"/>
      <c r="Q80" s="11"/>
      <c r="R80" s="11"/>
      <c r="S80" s="11"/>
      <c r="T80" s="11"/>
      <c r="U80" s="12"/>
    </row>
    <row r="81" customFormat="false" ht="13.5" hidden="false" customHeight="false" outlineLevel="0" collapsed="false">
      <c r="A81" s="13" t="n">
        <f aca="false">ROW()-1</f>
        <v>80</v>
      </c>
      <c r="B81" s="13" t="s">
        <v>207</v>
      </c>
      <c r="C81" s="13"/>
      <c r="D81" s="13" t="s">
        <v>208</v>
      </c>
      <c r="E81" s="14" t="s">
        <v>33</v>
      </c>
      <c r="F81" s="14" t="n">
        <f aca="false">SUM(COUNTIF(G81:U81,"=1")*10,COUNTIF(G81:U81,"=2")*9,COUNTIF(G81:U81,"=3")*8,COUNTIF(G81:U81,"=4")*7,COUNTIF(G81:U81,"=5")*6,COUNTIF(G81:U81,"=6")*5,COUNTIF(G81:U81,"=7")*4,COUNTIF(G81:U81,"=8")*3,COUNTIF(G81:U81,"=9")*2,COUNTIF(G81:U81,"=10")*1,COUNTA(G81:U81)*5)</f>
        <v>10</v>
      </c>
      <c r="G81" s="13"/>
      <c r="H81" s="13"/>
      <c r="I81" s="13"/>
      <c r="J81" s="13"/>
      <c r="K81" s="13" t="n">
        <v>26</v>
      </c>
      <c r="L81" s="13"/>
      <c r="M81" s="13"/>
      <c r="N81" s="13"/>
      <c r="O81" s="13" t="s">
        <v>9</v>
      </c>
      <c r="P81" s="13"/>
      <c r="Q81" s="13"/>
      <c r="R81" s="13"/>
      <c r="S81" s="13"/>
      <c r="T81" s="13"/>
      <c r="U81" s="14"/>
    </row>
    <row r="82" customFormat="false" ht="13.5" hidden="false" customHeight="false" outlineLevel="0" collapsed="false">
      <c r="A82" s="11" t="n">
        <f aca="false">ROW()-1</f>
        <v>81</v>
      </c>
      <c r="B82" s="11" t="s">
        <v>125</v>
      </c>
      <c r="C82" s="11"/>
      <c r="D82" s="11" t="s">
        <v>209</v>
      </c>
      <c r="E82" s="12" t="s">
        <v>210</v>
      </c>
      <c r="F82" s="12" t="n">
        <f aca="false">SUM(COUNTIF(G82:U82,"=1")*10,COUNTIF(G82:U82,"=2")*9,COUNTIF(G82:U82,"=3")*8,COUNTIF(G82:U82,"=4")*7,COUNTIF(G82:U82,"=5")*6,COUNTIF(G82:U82,"=6")*5,COUNTIF(G82:U82,"=7")*4,COUNTIF(G82:U82,"=8")*3,COUNTIF(G82:U82,"=9")*2,COUNTIF(G82:U82,"=10")*1,COUNTA(G82:U82)*5)</f>
        <v>10</v>
      </c>
      <c r="G82" s="11"/>
      <c r="H82" s="11"/>
      <c r="I82" s="11"/>
      <c r="J82" s="11"/>
      <c r="K82" s="11"/>
      <c r="L82" s="11"/>
      <c r="M82" s="11" t="n">
        <v>20</v>
      </c>
      <c r="N82" s="11" t="n">
        <v>23</v>
      </c>
      <c r="O82" s="11"/>
      <c r="P82" s="11"/>
      <c r="Q82" s="11"/>
      <c r="R82" s="11"/>
      <c r="S82" s="11"/>
      <c r="T82" s="11"/>
      <c r="U82" s="12"/>
    </row>
    <row r="83" customFormat="false" ht="12.75" hidden="false" customHeight="false" outlineLevel="0" collapsed="false">
      <c r="A83" s="11" t="n">
        <f aca="false">ROW()-1</f>
        <v>82</v>
      </c>
      <c r="B83" s="11" t="s">
        <v>211</v>
      </c>
      <c r="C83" s="11"/>
      <c r="D83" s="11" t="s">
        <v>212</v>
      </c>
      <c r="E83" s="12" t="s">
        <v>39</v>
      </c>
      <c r="F83" s="12" t="n">
        <f aca="false">SUM(COUNTIF(G83:U83,"=1")*10,COUNTIF(G83:U83,"=2")*9,COUNTIF(G83:U83,"=3")*8,COUNTIF(G83:U83,"=4")*7,COUNTIF(G83:U83,"=5")*6,COUNTIF(G83:U83,"=6")*5,COUNTIF(G83:U83,"=7")*4,COUNTIF(G83:U83,"=8")*3,COUNTIF(G83:U83,"=9")*2,COUNTIF(G83:U83,"=10")*1,COUNTA(G83:U83)*5)</f>
        <v>10</v>
      </c>
      <c r="G83" s="11"/>
      <c r="H83" s="11" t="n">
        <v>35</v>
      </c>
      <c r="I83" s="11"/>
      <c r="J83" s="11"/>
      <c r="K83" s="11"/>
      <c r="L83" s="11"/>
      <c r="M83" s="11" t="n">
        <v>16</v>
      </c>
      <c r="N83" s="11"/>
      <c r="O83" s="11"/>
      <c r="P83" s="11"/>
      <c r="Q83" s="11"/>
      <c r="R83" s="11"/>
      <c r="S83" s="11"/>
      <c r="T83" s="11"/>
      <c r="U83" s="12"/>
    </row>
    <row r="84" customFormat="false" ht="12.75" hidden="false" customHeight="false" outlineLevel="0" collapsed="false">
      <c r="A84" s="11" t="n">
        <f aca="false">ROW()-1</f>
        <v>83</v>
      </c>
      <c r="B84" s="11" t="s">
        <v>183</v>
      </c>
      <c r="C84" s="11"/>
      <c r="D84" s="11" t="s">
        <v>213</v>
      </c>
      <c r="E84" s="12" t="s">
        <v>190</v>
      </c>
      <c r="F84" s="12" t="n">
        <f aca="false">SUM(COUNTIF(G84:U84,"=1")*10,COUNTIF(G84:U84,"=2")*9,COUNTIF(G84:U84,"=3")*8,COUNTIF(G84:U84,"=4")*7,COUNTIF(G84:U84,"=5")*6,COUNTIF(G84:U84,"=6")*5,COUNTIF(G84:U84,"=7")*4,COUNTIF(G84:U84,"=8")*3,COUNTIF(G84:U84,"=9")*2,COUNTIF(G84:U84,"=10")*1,COUNTA(G84:U84)*5)</f>
        <v>10</v>
      </c>
      <c r="G84" s="11"/>
      <c r="H84" s="11"/>
      <c r="I84" s="11"/>
      <c r="J84" s="11" t="n">
        <v>22</v>
      </c>
      <c r="K84" s="11"/>
      <c r="L84" s="11"/>
      <c r="M84" s="11" t="n">
        <v>32</v>
      </c>
      <c r="N84" s="11"/>
      <c r="O84" s="11"/>
      <c r="P84" s="11"/>
      <c r="Q84" s="11"/>
      <c r="R84" s="11"/>
      <c r="S84" s="11"/>
      <c r="T84" s="11"/>
      <c r="U84" s="12"/>
    </row>
    <row r="85" customFormat="false" ht="12.75" hidden="false" customHeight="false" outlineLevel="0" collapsed="false">
      <c r="A85" s="11" t="n">
        <f aca="false">ROW()-1</f>
        <v>84</v>
      </c>
      <c r="B85" s="11" t="s">
        <v>214</v>
      </c>
      <c r="C85" s="11"/>
      <c r="D85" s="11" t="s">
        <v>215</v>
      </c>
      <c r="E85" s="12" t="s">
        <v>24</v>
      </c>
      <c r="F85" s="12" t="n">
        <f aca="false">SUM(COUNTIF(G85:U85,"=1")*10,COUNTIF(G85:U85,"=2")*9,COUNTIF(G85:U85,"=3")*8,COUNTIF(G85:U85,"=4")*7,COUNTIF(G85:U85,"=5")*6,COUNTIF(G85:U85,"=6")*5,COUNTIF(G85:U85,"=7")*4,COUNTIF(G85:U85,"=8")*3,COUNTIF(G85:U85,"=9")*2,COUNTIF(G85:U85,"=10")*1,COUNTA(G85:U85)*5)</f>
        <v>10</v>
      </c>
      <c r="G85" s="11"/>
      <c r="H85" s="11"/>
      <c r="I85" s="11" t="s">
        <v>9</v>
      </c>
      <c r="J85" s="11"/>
      <c r="K85" s="11" t="n">
        <v>34</v>
      </c>
      <c r="L85" s="11"/>
      <c r="M85" s="11"/>
      <c r="N85" s="11"/>
      <c r="O85" s="11"/>
      <c r="P85" s="11"/>
      <c r="Q85" s="11"/>
      <c r="R85" s="11"/>
      <c r="S85" s="11"/>
      <c r="T85" s="11"/>
      <c r="U85" s="12"/>
    </row>
    <row r="86" customFormat="false" ht="12.75" hidden="false" customHeight="false" outlineLevel="0" collapsed="false">
      <c r="A86" s="11" t="n">
        <f aca="false">ROW()-1</f>
        <v>85</v>
      </c>
      <c r="B86" s="11" t="s">
        <v>120</v>
      </c>
      <c r="C86" s="11"/>
      <c r="D86" s="11" t="s">
        <v>216</v>
      </c>
      <c r="E86" s="12" t="s">
        <v>217</v>
      </c>
      <c r="F86" s="12" t="n">
        <f aca="false">SUM(COUNTIF(G86:U86,"=1")*10,COUNTIF(G86:U86,"=2")*9,COUNTIF(G86:U86,"=3")*8,COUNTIF(G86:U86,"=4")*7,COUNTIF(G86:U86,"=5")*6,COUNTIF(G86:U86,"=6")*5,COUNTIF(G86:U86,"=7")*4,COUNTIF(G86:U86,"=8")*3,COUNTIF(G86:U86,"=9")*2,COUNTIF(G86:U86,"=10")*1,COUNTA(G86:U86)*5)</f>
        <v>10</v>
      </c>
      <c r="G86" s="11"/>
      <c r="H86" s="11"/>
      <c r="I86" s="11"/>
      <c r="J86" s="11" t="s">
        <v>9</v>
      </c>
      <c r="K86" s="11" t="n">
        <v>44</v>
      </c>
      <c r="L86" s="11"/>
      <c r="M86" s="11"/>
      <c r="N86" s="11"/>
      <c r="O86" s="11"/>
      <c r="P86" s="11"/>
      <c r="Q86" s="11"/>
      <c r="R86" s="11"/>
      <c r="S86" s="11"/>
      <c r="T86" s="11"/>
      <c r="U86" s="12"/>
    </row>
    <row r="87" customFormat="false" ht="12.75" hidden="false" customHeight="false" outlineLevel="0" collapsed="false">
      <c r="A87" s="11" t="n">
        <f aca="false">ROW()-1</f>
        <v>86</v>
      </c>
      <c r="B87" s="11" t="s">
        <v>13</v>
      </c>
      <c r="C87" s="11"/>
      <c r="D87" s="11" t="s">
        <v>149</v>
      </c>
      <c r="E87" s="12" t="s">
        <v>36</v>
      </c>
      <c r="F87" s="12" t="n">
        <f aca="false">SUM(COUNTIF(G87:U87,"=1")*10,COUNTIF(G87:U87,"=2")*9,COUNTIF(G87:U87,"=3")*8,COUNTIF(G87:U87,"=4")*7,COUNTIF(G87:U87,"=5")*6,COUNTIF(G87:U87,"=6")*5,COUNTIF(G87:U87,"=7")*4,COUNTIF(G87:U87,"=8")*3,COUNTIF(G87:U87,"=9")*2,COUNTIF(G87:U87,"=10")*1,COUNTA(G87:U87)*5)</f>
        <v>10</v>
      </c>
      <c r="G87" s="11"/>
      <c r="H87" s="11"/>
      <c r="I87" s="11" t="n">
        <v>20</v>
      </c>
      <c r="J87" s="11" t="s">
        <v>9</v>
      </c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2"/>
    </row>
    <row r="88" customFormat="false" ht="12.75" hidden="false" customHeight="false" outlineLevel="0" collapsed="false">
      <c r="A88" s="11" t="n">
        <f aca="false">ROW()-1</f>
        <v>87</v>
      </c>
      <c r="B88" s="11" t="s">
        <v>218</v>
      </c>
      <c r="C88" s="11"/>
      <c r="D88" s="11" t="s">
        <v>219</v>
      </c>
      <c r="E88" s="12" t="s">
        <v>39</v>
      </c>
      <c r="F88" s="12" t="n">
        <f aca="false">SUM(COUNTIF(G88:U88,"=1")*10,COUNTIF(G88:U88,"=2")*9,COUNTIF(G88:U88,"=3")*8,COUNTIF(G88:U88,"=4")*7,COUNTIF(G88:U88,"=5")*6,COUNTIF(G88:U88,"=6")*5,COUNTIF(G88:U88,"=7")*4,COUNTIF(G88:U88,"=8")*3,COUNTIF(G88:U88,"=9")*2,COUNTIF(G88:U88,"=10")*1,COUNTA(G88:U88)*5)</f>
        <v>10</v>
      </c>
      <c r="G88" s="11" t="s">
        <v>9</v>
      </c>
      <c r="H88" s="11"/>
      <c r="I88" s="11"/>
      <c r="J88" s="11" t="s">
        <v>9</v>
      </c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2"/>
    </row>
    <row r="89" customFormat="false" ht="12.75" hidden="false" customHeight="false" outlineLevel="0" collapsed="false">
      <c r="A89" s="11" t="n">
        <f aca="false">ROW()-1</f>
        <v>88</v>
      </c>
      <c r="B89" s="11" t="s">
        <v>220</v>
      </c>
      <c r="C89" s="11" t="s">
        <v>67</v>
      </c>
      <c r="D89" s="11" t="s">
        <v>221</v>
      </c>
      <c r="E89" s="12" t="s">
        <v>222</v>
      </c>
      <c r="F89" s="12" t="n">
        <f aca="false">SUM(COUNTIF(G89:U89,"=1")*10,COUNTIF(G89:U89,"=2")*9,COUNTIF(G89:U89,"=3")*8,COUNTIF(G89:U89,"=4")*7,COUNTIF(G89:U89,"=5")*6,COUNTIF(G89:U89,"=6")*5,COUNTIF(G89:U89,"=7")*4,COUNTIF(G89:U89,"=8")*3,COUNTIF(G89:U89,"=9")*2,COUNTIF(G89:U89,"=10")*1,COUNTA(G89:U89)*5)</f>
        <v>9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2" t="n">
        <v>7</v>
      </c>
    </row>
    <row r="90" customFormat="false" ht="12.75" hidden="false" customHeight="false" outlineLevel="0" collapsed="false">
      <c r="A90" s="11" t="n">
        <f aca="false">ROW()-1</f>
        <v>89</v>
      </c>
      <c r="B90" s="11" t="s">
        <v>87</v>
      </c>
      <c r="C90" s="11" t="s">
        <v>25</v>
      </c>
      <c r="D90" s="11" t="s">
        <v>223</v>
      </c>
      <c r="E90" s="12" t="s">
        <v>190</v>
      </c>
      <c r="F90" s="12" t="n">
        <f aca="false">SUM(COUNTIF(G90:U90,"=1")*10,COUNTIF(G90:U90,"=2")*9,COUNTIF(G90:U90,"=3")*8,COUNTIF(G90:U90,"=4")*7,COUNTIF(G90:U90,"=5")*6,COUNTIF(G90:U90,"=6")*5,COUNTIF(G90:U90,"=7")*4,COUNTIF(G90:U90,"=8")*3,COUNTIF(G90:U90,"=9")*2,COUNTIF(G90:U90,"=10")*1,COUNTA(G90:U90)*5)</f>
        <v>8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 t="n">
        <v>8</v>
      </c>
      <c r="S90" s="11"/>
      <c r="T90" s="11"/>
      <c r="U90" s="12"/>
    </row>
    <row r="91" customFormat="false" ht="13.5" hidden="false" customHeight="false" outlineLevel="0" collapsed="false">
      <c r="A91" s="13" t="n">
        <f aca="false">ROW()-1</f>
        <v>90</v>
      </c>
      <c r="B91" s="13" t="s">
        <v>224</v>
      </c>
      <c r="C91" s="13" t="s">
        <v>25</v>
      </c>
      <c r="D91" s="13" t="s">
        <v>225</v>
      </c>
      <c r="E91" s="14" t="s">
        <v>226</v>
      </c>
      <c r="F91" s="14" t="n">
        <f aca="false">SUM(COUNTIF(G91:U91,"=1")*10,COUNTIF(G91:U91,"=2")*9,COUNTIF(G91:U91,"=3")*8,COUNTIF(G91:U91,"=4")*7,COUNTIF(G91:U91,"=5")*6,COUNTIF(G91:U91,"=6")*5,COUNTIF(G91:U91,"=7")*4,COUNTIF(G91:U91,"=8")*3,COUNTIF(G91:U91,"=9")*2,COUNTIF(G91:U91,"=10")*1,COUNTA(G91:U91)*5)</f>
        <v>7</v>
      </c>
      <c r="G91" s="13"/>
      <c r="H91" s="13"/>
      <c r="I91" s="13"/>
      <c r="J91" s="13"/>
      <c r="K91" s="13"/>
      <c r="L91" s="13"/>
      <c r="M91" s="13"/>
      <c r="N91" s="13"/>
      <c r="O91" s="13" t="n">
        <v>9</v>
      </c>
      <c r="P91" s="13"/>
      <c r="Q91" s="13"/>
      <c r="R91" s="13"/>
      <c r="S91" s="13"/>
      <c r="T91" s="13"/>
      <c r="U91" s="14"/>
    </row>
    <row r="92" customFormat="false" ht="13.5" hidden="false" customHeight="false" outlineLevel="0" collapsed="false">
      <c r="A92" s="11" t="n">
        <f aca="false">ROW()-1</f>
        <v>91</v>
      </c>
      <c r="B92" s="11" t="s">
        <v>37</v>
      </c>
      <c r="C92" s="11" t="s">
        <v>134</v>
      </c>
      <c r="D92" s="11" t="s">
        <v>227</v>
      </c>
      <c r="E92" s="12" t="s">
        <v>39</v>
      </c>
      <c r="F92" s="12" t="n">
        <f aca="false">SUM(COUNTIF(G92:U92,"=1")*10,COUNTIF(G92:U92,"=2")*9,COUNTIF(G92:U92,"=3")*8,COUNTIF(G92:U92,"=4")*7,COUNTIF(G92:U92,"=5")*6,COUNTIF(G92:U92,"=6")*5,COUNTIF(G92:U92,"=7")*4,COUNTIF(G92:U92,"=8")*3,COUNTIF(G92:U92,"=9")*2,COUNTIF(G92:U92,"=10")*1,COUNTA(G92:U92)*5)</f>
        <v>6</v>
      </c>
      <c r="G92" s="11"/>
      <c r="H92" s="11"/>
      <c r="I92" s="11"/>
      <c r="J92" s="11"/>
      <c r="K92" s="11"/>
      <c r="L92" s="11"/>
      <c r="M92" s="11"/>
      <c r="N92" s="11"/>
      <c r="O92" s="11" t="n">
        <v>10</v>
      </c>
      <c r="P92" s="11"/>
      <c r="Q92" s="11"/>
      <c r="R92" s="11"/>
      <c r="S92" s="11"/>
      <c r="T92" s="11"/>
      <c r="U92" s="12"/>
    </row>
    <row r="93" customFormat="false" ht="12.75" hidden="false" customHeight="false" outlineLevel="0" collapsed="false">
      <c r="A93" s="11" t="n">
        <f aca="false">ROW()-1</f>
        <v>92</v>
      </c>
      <c r="B93" s="11" t="s">
        <v>148</v>
      </c>
      <c r="C93" s="11"/>
      <c r="D93" s="11" t="s">
        <v>228</v>
      </c>
      <c r="E93" s="12" t="s">
        <v>89</v>
      </c>
      <c r="F93" s="12" t="n">
        <f aca="false">SUM(COUNTIF(G93:U93,"=1")*10,COUNTIF(G93:U93,"=2")*9,COUNTIF(G93:U93,"=3")*8,COUNTIF(G93:U93,"=4")*7,COUNTIF(G93:U93,"=5")*6,COUNTIF(G93:U93,"=6")*5,COUNTIF(G93:U93,"=7")*4,COUNTIF(G93:U93,"=8")*3,COUNTIF(G93:U93,"=9")*2,COUNTIF(G93:U93,"=10")*1,COUNTA(G93:U93)*5)</f>
        <v>6</v>
      </c>
      <c r="G93" s="11"/>
      <c r="H93" s="11"/>
      <c r="I93" s="11"/>
      <c r="J93" s="11" t="n">
        <v>10</v>
      </c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2"/>
    </row>
    <row r="94" customFormat="false" ht="12.75" hidden="false" customHeight="false" outlineLevel="0" collapsed="false">
      <c r="A94" s="11" t="n">
        <f aca="false">ROW()-1</f>
        <v>93</v>
      </c>
      <c r="B94" s="11" t="s">
        <v>229</v>
      </c>
      <c r="C94" s="11"/>
      <c r="D94" s="11" t="s">
        <v>230</v>
      </c>
      <c r="E94" s="12" t="s">
        <v>231</v>
      </c>
      <c r="F94" s="12" t="n">
        <f aca="false">SUM(COUNTIF(G94:U94,"=1")*10,COUNTIF(G94:U94,"=2")*9,COUNTIF(G94:U94,"=3")*8,COUNTIF(G94:U94,"=4")*7,COUNTIF(G94:U94,"=5")*6,COUNTIF(G94:U94,"=6")*5,COUNTIF(G94:U94,"=7")*4,COUNTIF(G94:U94,"=8")*3,COUNTIF(G94:U94,"=9")*2,COUNTIF(G94:U94,"=10")*1,COUNTA(G94:U94)*5)</f>
        <v>5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2" t="n">
        <v>15</v>
      </c>
    </row>
    <row r="95" customFormat="false" ht="12.75" hidden="false" customHeight="false" outlineLevel="0" collapsed="false">
      <c r="A95" s="11" t="n">
        <f aca="false">ROW()-1</f>
        <v>94</v>
      </c>
      <c r="B95" s="11" t="s">
        <v>232</v>
      </c>
      <c r="C95" s="11"/>
      <c r="D95" s="11" t="s">
        <v>11</v>
      </c>
      <c r="E95" s="12" t="s">
        <v>233</v>
      </c>
      <c r="F95" s="12" t="n">
        <f aca="false">SUM(COUNTIF(G95:U95,"=1")*10,COUNTIF(G95:U95,"=2")*9,COUNTIF(G95:U95,"=3")*8,COUNTIF(G95:U95,"=4")*7,COUNTIF(G95:U95,"=5")*6,COUNTIF(G95:U95,"=6")*5,COUNTIF(G95:U95,"=7")*4,COUNTIF(G95:U95,"=8")*3,COUNTIF(G95:U95,"=9")*2,COUNTIF(G95:U95,"=10")*1,COUNTA(G95:U95)*5)</f>
        <v>5</v>
      </c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2" t="n">
        <v>17</v>
      </c>
    </row>
    <row r="96" customFormat="false" ht="12.75" hidden="false" customHeight="false" outlineLevel="0" collapsed="false">
      <c r="A96" s="11" t="n">
        <f aca="false">ROW()-1</f>
        <v>95</v>
      </c>
      <c r="B96" s="11" t="s">
        <v>151</v>
      </c>
      <c r="C96" s="11" t="s">
        <v>25</v>
      </c>
      <c r="D96" s="11" t="s">
        <v>234</v>
      </c>
      <c r="E96" s="12" t="s">
        <v>235</v>
      </c>
      <c r="F96" s="12" t="n">
        <f aca="false">SUM(COUNTIF(G96:U96,"=1")*10,COUNTIF(G96:U96,"=2")*9,COUNTIF(G96:U96,"=3")*8,COUNTIF(G96:U96,"=4")*7,COUNTIF(G96:U96,"=5")*6,COUNTIF(G96:U96,"=6")*5,COUNTIF(G96:U96,"=7")*4,COUNTIF(G96:U96,"=8")*3,COUNTIF(G96:U96,"=9")*2,COUNTIF(G96:U96,"=10")*1,COUNTA(G96:U96)*5)</f>
        <v>5</v>
      </c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2" t="n">
        <v>18</v>
      </c>
    </row>
    <row r="97" customFormat="false" ht="12.75" hidden="false" customHeight="false" outlineLevel="0" collapsed="false">
      <c r="A97" s="11" t="n">
        <f aca="false">ROW()-1</f>
        <v>96</v>
      </c>
      <c r="B97" s="11" t="s">
        <v>207</v>
      </c>
      <c r="C97" s="11"/>
      <c r="D97" s="11" t="s">
        <v>236</v>
      </c>
      <c r="E97" s="12" t="s">
        <v>89</v>
      </c>
      <c r="F97" s="12" t="n">
        <f aca="false">SUM(COUNTIF(G97:U97,"=1")*10,COUNTIF(G97:U97,"=2")*9,COUNTIF(G97:U97,"=3")*8,COUNTIF(G97:U97,"=4")*7,COUNTIF(G97:U97,"=5")*6,COUNTIF(G97:U97,"=6")*5,COUNTIF(G97:U97,"=7")*4,COUNTIF(G97:U97,"=8")*3,COUNTIF(G97:U97,"=9")*2,COUNTIF(G97:U97,"=10")*1,COUNTA(G97:U97)*5)</f>
        <v>5</v>
      </c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2" t="n">
        <v>23</v>
      </c>
    </row>
    <row r="98" customFormat="false" ht="12.75" hidden="false" customHeight="false" outlineLevel="0" collapsed="false">
      <c r="A98" s="11" t="n">
        <f aca="false">ROW()-1</f>
        <v>97</v>
      </c>
      <c r="B98" s="15" t="s">
        <v>237</v>
      </c>
      <c r="C98" s="15"/>
      <c r="D98" s="15" t="s">
        <v>208</v>
      </c>
      <c r="E98" s="16" t="s">
        <v>33</v>
      </c>
      <c r="F98" s="12" t="n">
        <f aca="false">SUM(COUNTIF(G98:U98,"=1")*10,COUNTIF(G98:U98,"=2")*9,COUNTIF(G98:U98,"=3")*8,COUNTIF(G98:U98,"=4")*7,COUNTIF(G98:U98,"=5")*6,COUNTIF(G98:U98,"=6")*5,COUNTIF(G98:U98,"=7")*4,COUNTIF(G98:U98,"=8")*3,COUNTIF(G98:U98,"=9")*2,COUNTIF(G98:U98,"=10")*1,COUNTA(G98:U98)*5)</f>
        <v>5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 t="s">
        <v>9</v>
      </c>
      <c r="T98" s="11"/>
      <c r="U98" s="12"/>
    </row>
    <row r="99" customFormat="false" ht="12.75" hidden="false" customHeight="false" outlineLevel="0" collapsed="false">
      <c r="A99" s="11" t="n">
        <f aca="false">ROW()-1</f>
        <v>98</v>
      </c>
      <c r="B99" s="11" t="s">
        <v>238</v>
      </c>
      <c r="C99" s="11"/>
      <c r="D99" s="11" t="s">
        <v>239</v>
      </c>
      <c r="E99" s="12" t="s">
        <v>240</v>
      </c>
      <c r="F99" s="12" t="n">
        <f aca="false">SUM(COUNTIF(G99:U99,"=1")*10,COUNTIF(G99:U99,"=2")*9,COUNTIF(G99:U99,"=3")*8,COUNTIF(G99:U99,"=4")*7,COUNTIF(G99:U99,"=5")*6,COUNTIF(G99:U99,"=6")*5,COUNTIF(G99:U99,"=7")*4,COUNTIF(G99:U99,"=8")*3,COUNTIF(G99:U99,"=9")*2,COUNTIF(G99:U99,"=10")*1,COUNTA(G99:U99)*5)</f>
        <v>5</v>
      </c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 t="n">
        <v>30</v>
      </c>
      <c r="S99" s="11"/>
      <c r="T99" s="11"/>
      <c r="U99" s="12"/>
    </row>
    <row r="100" customFormat="false" ht="12.75" hidden="false" customHeight="false" outlineLevel="0" collapsed="false">
      <c r="A100" s="11" t="n">
        <f aca="false">ROW()-1</f>
        <v>99</v>
      </c>
      <c r="B100" s="11" t="s">
        <v>95</v>
      </c>
      <c r="C100" s="11"/>
      <c r="D100" s="11" t="s">
        <v>241</v>
      </c>
      <c r="E100" s="12" t="s">
        <v>242</v>
      </c>
      <c r="F100" s="12" t="n">
        <f aca="false">SUM(COUNTIF(G100:U100,"=1")*10,COUNTIF(G100:U100,"=2")*9,COUNTIF(G100:U100,"=3")*8,COUNTIF(G100:U100,"=4")*7,COUNTIF(G100:U100,"=5")*6,COUNTIF(G100:U100,"=6")*5,COUNTIF(G100:U100,"=7")*4,COUNTIF(G100:U100,"=8")*3,COUNTIF(G100:U100,"=9")*2,COUNTIF(G100:U100,"=10")*1,COUNTA(G100:U100)*5)</f>
        <v>5</v>
      </c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 t="n">
        <v>36</v>
      </c>
      <c r="S100" s="11"/>
      <c r="T100" s="11"/>
      <c r="U100" s="12"/>
    </row>
    <row r="101" customFormat="false" ht="13.5" hidden="false" customHeight="false" outlineLevel="0" collapsed="false">
      <c r="A101" s="13" t="n">
        <f aca="false">ROW()-1</f>
        <v>100</v>
      </c>
      <c r="B101" s="13" t="s">
        <v>243</v>
      </c>
      <c r="C101" s="13" t="s">
        <v>118</v>
      </c>
      <c r="D101" s="13" t="s">
        <v>244</v>
      </c>
      <c r="E101" s="14" t="s">
        <v>39</v>
      </c>
      <c r="F101" s="14" t="n">
        <f aca="false">SUM(COUNTIF(G101:U101,"=1")*10,COUNTIF(G101:U101,"=2")*9,COUNTIF(G101:U101,"=3")*8,COUNTIF(G101:U101,"=4")*7,COUNTIF(G101:U101,"=5")*6,COUNTIF(G101:U101,"=6")*5,COUNTIF(G101:U101,"=7")*4,COUNTIF(G101:U101,"=8")*3,COUNTIF(G101:U101,"=9")*2,COUNTIF(G101:U101,"=10")*1,COUNTA(G101:U101)*5)</f>
        <v>5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 t="n">
        <v>38</v>
      </c>
      <c r="S101" s="13"/>
      <c r="T101" s="13"/>
      <c r="U101" s="14"/>
    </row>
    <row r="102" customFormat="false" ht="13.5" hidden="false" customHeight="false" outlineLevel="0" collapsed="false">
      <c r="A102" s="11" t="n">
        <f aca="false">ROW()-1</f>
        <v>101</v>
      </c>
      <c r="B102" s="8" t="s">
        <v>245</v>
      </c>
      <c r="C102" s="8"/>
      <c r="D102" s="8" t="s">
        <v>246</v>
      </c>
      <c r="E102" s="9" t="s">
        <v>203</v>
      </c>
      <c r="F102" s="12" t="n">
        <f aca="false">SUM(COUNTIF(G102:U102,"=1")*10,COUNTIF(G102:U102,"=2")*9,COUNTIF(G102:U102,"=3")*8,COUNTIF(G102:U102,"=4")*7,COUNTIF(G102:U102,"=5")*6,COUNTIF(G102:U102,"=6")*5,COUNTIF(G102:U102,"=7")*4,COUNTIF(G102:U102,"=8")*3,COUNTIF(G102:U102,"=9")*2,COUNTIF(G102:U102,"=10")*1,COUNTA(G102:U102)*5)</f>
        <v>5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 t="s">
        <v>9</v>
      </c>
      <c r="S102" s="11"/>
      <c r="T102" s="11"/>
      <c r="U102" s="12"/>
    </row>
    <row r="103" customFormat="false" ht="12.75" hidden="false" customHeight="false" outlineLevel="0" collapsed="false">
      <c r="A103" s="11" t="n">
        <f aca="false">ROW()-1</f>
        <v>102</v>
      </c>
      <c r="B103" s="11" t="s">
        <v>247</v>
      </c>
      <c r="C103" s="11"/>
      <c r="D103" s="11" t="s">
        <v>171</v>
      </c>
      <c r="E103" s="12" t="s">
        <v>172</v>
      </c>
      <c r="F103" s="12" t="n">
        <f aca="false">SUM(COUNTIF(G103:U103,"=1")*10,COUNTIF(G103:U103,"=2")*9,COUNTIF(G103:U103,"=3")*8,COUNTIF(G103:U103,"=4")*7,COUNTIF(G103:U103,"=5")*6,COUNTIF(G103:U103,"=6")*5,COUNTIF(G103:U103,"=7")*4,COUNTIF(G103:U103,"=8")*3,COUNTIF(G103:U103,"=9")*2,COUNTIF(G103:U103,"=10")*1,COUNTA(G103:U103)*5)</f>
        <v>5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 t="s">
        <v>9</v>
      </c>
      <c r="S103" s="11"/>
      <c r="T103" s="11"/>
      <c r="U103" s="12"/>
    </row>
    <row r="104" customFormat="false" ht="12.75" hidden="false" customHeight="false" outlineLevel="0" collapsed="false">
      <c r="A104" s="11" t="n">
        <f aca="false">ROW()-1</f>
        <v>103</v>
      </c>
      <c r="B104" s="11" t="s">
        <v>95</v>
      </c>
      <c r="C104" s="11" t="s">
        <v>25</v>
      </c>
      <c r="D104" s="11" t="s">
        <v>248</v>
      </c>
      <c r="E104" s="12" t="s">
        <v>249</v>
      </c>
      <c r="F104" s="12" t="n">
        <f aca="false">SUM(COUNTIF(G104:U104,"=1")*10,COUNTIF(G104:U104,"=2")*9,COUNTIF(G104:U104,"=3")*8,COUNTIF(G104:U104,"=4")*7,COUNTIF(G104:U104,"=5")*6,COUNTIF(G104:U104,"=6")*5,COUNTIF(G104:U104,"=7")*4,COUNTIF(G104:U104,"=8")*3,COUNTIF(G104:U104,"=9")*2,COUNTIF(G104:U104,"=10")*1,COUNTA(G104:U104)*5)</f>
        <v>5</v>
      </c>
      <c r="G104" s="11"/>
      <c r="H104" s="11"/>
      <c r="I104" s="11"/>
      <c r="J104" s="11"/>
      <c r="K104" s="11"/>
      <c r="L104" s="11"/>
      <c r="M104" s="11"/>
      <c r="N104" s="11"/>
      <c r="O104" s="11" t="s">
        <v>9</v>
      </c>
      <c r="P104" s="11"/>
      <c r="Q104" s="11"/>
      <c r="R104" s="11"/>
      <c r="S104" s="11"/>
      <c r="T104" s="11"/>
      <c r="U104" s="12"/>
    </row>
    <row r="105" customFormat="false" ht="12.75" hidden="false" customHeight="false" outlineLevel="0" collapsed="false">
      <c r="A105" s="11" t="n">
        <f aca="false">ROW()-1</f>
        <v>104</v>
      </c>
      <c r="B105" s="11" t="s">
        <v>250</v>
      </c>
      <c r="C105" s="11"/>
      <c r="D105" s="11" t="s">
        <v>251</v>
      </c>
      <c r="E105" s="12" t="s">
        <v>249</v>
      </c>
      <c r="F105" s="12" t="n">
        <f aca="false">SUM(COUNTIF(G105:U105,"=1")*10,COUNTIF(G105:U105,"=2")*9,COUNTIF(G105:U105,"=3")*8,COUNTIF(G105:U105,"=4")*7,COUNTIF(G105:U105,"=5")*6,COUNTIF(G105:U105,"=6")*5,COUNTIF(G105:U105,"=7")*4,COUNTIF(G105:U105,"=8")*3,COUNTIF(G105:U105,"=9")*2,COUNTIF(G105:U105,"=10")*1,COUNTA(G105:U105)*5)</f>
        <v>5</v>
      </c>
      <c r="G105" s="11"/>
      <c r="H105" s="11"/>
      <c r="I105" s="11"/>
      <c r="J105" s="11"/>
      <c r="K105" s="11"/>
      <c r="L105" s="11"/>
      <c r="M105" s="11"/>
      <c r="N105" s="11"/>
      <c r="O105" s="11" t="s">
        <v>9</v>
      </c>
      <c r="P105" s="11"/>
      <c r="Q105" s="11"/>
      <c r="R105" s="11"/>
      <c r="S105" s="11"/>
      <c r="T105" s="11"/>
      <c r="U105" s="12"/>
    </row>
    <row r="106" customFormat="false" ht="12.75" hidden="false" customHeight="false" outlineLevel="0" collapsed="false">
      <c r="A106" s="11" t="n">
        <f aca="false">ROW()-1</f>
        <v>105</v>
      </c>
      <c r="B106" s="11" t="s">
        <v>252</v>
      </c>
      <c r="C106" s="11"/>
      <c r="D106" s="11" t="s">
        <v>253</v>
      </c>
      <c r="E106" s="12" t="s">
        <v>254</v>
      </c>
      <c r="F106" s="12" t="n">
        <f aca="false">SUM(COUNTIF(G106:U106,"=1")*10,COUNTIF(G106:U106,"=2")*9,COUNTIF(G106:U106,"=3")*8,COUNTIF(G106:U106,"=4")*7,COUNTIF(G106:U106,"=5")*6,COUNTIF(G106:U106,"=6")*5,COUNTIF(G106:U106,"=7")*4,COUNTIF(G106:U106,"=8")*3,COUNTIF(G106:U106,"=9")*2,COUNTIF(G106:U106,"=10")*1,COUNTA(G106:U106)*5)</f>
        <v>5</v>
      </c>
      <c r="G106" s="11"/>
      <c r="H106" s="11"/>
      <c r="I106" s="11"/>
      <c r="J106" s="11"/>
      <c r="K106" s="11"/>
      <c r="L106" s="11"/>
      <c r="M106" s="11"/>
      <c r="N106" s="11"/>
      <c r="O106" s="11" t="s">
        <v>9</v>
      </c>
      <c r="P106" s="11"/>
      <c r="Q106" s="11"/>
      <c r="R106" s="11"/>
      <c r="S106" s="11"/>
      <c r="T106" s="11"/>
      <c r="U106" s="12"/>
    </row>
    <row r="107" customFormat="false" ht="12.75" hidden="false" customHeight="false" outlineLevel="0" collapsed="false">
      <c r="A107" s="11" t="n">
        <f aca="false">ROW()-1</f>
        <v>106</v>
      </c>
      <c r="B107" s="11" t="s">
        <v>255</v>
      </c>
      <c r="C107" s="11"/>
      <c r="D107" s="11" t="s">
        <v>256</v>
      </c>
      <c r="E107" s="12" t="s">
        <v>257</v>
      </c>
      <c r="F107" s="12" t="n">
        <f aca="false">SUM(COUNTIF(G107:U107,"=1")*10,COUNTIF(G107:U107,"=2")*9,COUNTIF(G107:U107,"=3")*8,COUNTIF(G107:U107,"=4")*7,COUNTIF(G107:U107,"=5")*6,COUNTIF(G107:U107,"=6")*5,COUNTIF(G107:U107,"=7")*4,COUNTIF(G107:U107,"=8")*3,COUNTIF(G107:U107,"=9")*2,COUNTIF(G107:U107,"=10")*1,COUNTA(G107:U107)*5)</f>
        <v>5</v>
      </c>
      <c r="G107" s="11"/>
      <c r="H107" s="11"/>
      <c r="I107" s="11"/>
      <c r="J107" s="11"/>
      <c r="K107" s="11"/>
      <c r="L107" s="11"/>
      <c r="M107" s="11"/>
      <c r="N107" s="11"/>
      <c r="O107" s="11" t="s">
        <v>9</v>
      </c>
      <c r="P107" s="11"/>
      <c r="Q107" s="11"/>
      <c r="R107" s="11"/>
      <c r="S107" s="11"/>
      <c r="T107" s="11"/>
      <c r="U107" s="12"/>
    </row>
    <row r="108" customFormat="false" ht="12.75" hidden="false" customHeight="false" outlineLevel="0" collapsed="false">
      <c r="A108" s="11" t="n">
        <f aca="false">ROW()-1</f>
        <v>107</v>
      </c>
      <c r="B108" s="11" t="s">
        <v>207</v>
      </c>
      <c r="C108" s="11" t="s">
        <v>70</v>
      </c>
      <c r="D108" s="11" t="s">
        <v>258</v>
      </c>
      <c r="E108" s="12" t="s">
        <v>259</v>
      </c>
      <c r="F108" s="12" t="n">
        <f aca="false">SUM(COUNTIF(G108:U108,"=1")*10,COUNTIF(G108:U108,"=2")*9,COUNTIF(G108:U108,"=3")*8,COUNTIF(G108:U108,"=4")*7,COUNTIF(G108:U108,"=5")*6,COUNTIF(G108:U108,"=6")*5,COUNTIF(G108:U108,"=7")*4,COUNTIF(G108:U108,"=8")*3,COUNTIF(G108:U108,"=9")*2,COUNTIF(G108:U108,"=10")*1,COUNTA(G108:U108)*5)</f>
        <v>5</v>
      </c>
      <c r="G108" s="11"/>
      <c r="H108" s="11"/>
      <c r="I108" s="11"/>
      <c r="J108" s="11"/>
      <c r="K108" s="11"/>
      <c r="L108" s="11"/>
      <c r="M108" s="11"/>
      <c r="N108" s="11" t="n">
        <v>29</v>
      </c>
      <c r="O108" s="11"/>
      <c r="P108" s="11"/>
      <c r="Q108" s="11"/>
      <c r="R108" s="11"/>
      <c r="S108" s="11"/>
      <c r="T108" s="11"/>
      <c r="U108" s="12"/>
    </row>
    <row r="109" customFormat="false" ht="12.75" hidden="false" customHeight="false" outlineLevel="0" collapsed="false">
      <c r="A109" s="11" t="n">
        <f aca="false">ROW()-1</f>
        <v>108</v>
      </c>
      <c r="B109" s="11" t="s">
        <v>99</v>
      </c>
      <c r="C109" s="11"/>
      <c r="D109" s="11" t="s">
        <v>260</v>
      </c>
      <c r="E109" s="12" t="s">
        <v>261</v>
      </c>
      <c r="F109" s="12" t="n">
        <f aca="false">SUM(COUNTIF(G109:U109,"=1")*10,COUNTIF(G109:U109,"=2")*9,COUNTIF(G109:U109,"=3")*8,COUNTIF(G109:U109,"=4")*7,COUNTIF(G109:U109,"=5")*6,COUNTIF(G109:U109,"=6")*5,COUNTIF(G109:U109,"=7")*4,COUNTIF(G109:U109,"=8")*3,COUNTIF(G109:U109,"=9")*2,COUNTIF(G109:U109,"=10")*1,COUNTA(G109:U109)*5)</f>
        <v>5</v>
      </c>
      <c r="G109" s="11"/>
      <c r="H109" s="11"/>
      <c r="I109" s="11"/>
      <c r="J109" s="11"/>
      <c r="K109" s="11"/>
      <c r="L109" s="11"/>
      <c r="M109" s="11"/>
      <c r="N109" s="11" t="s">
        <v>9</v>
      </c>
      <c r="O109" s="11"/>
      <c r="P109" s="11"/>
      <c r="Q109" s="11"/>
      <c r="R109" s="11"/>
      <c r="S109" s="11"/>
      <c r="T109" s="11"/>
      <c r="U109" s="12"/>
    </row>
    <row r="110" customFormat="false" ht="12.75" hidden="false" customHeight="false" outlineLevel="0" collapsed="false">
      <c r="A110" s="11" t="n">
        <f aca="false">ROW()-1</f>
        <v>109</v>
      </c>
      <c r="B110" s="11" t="s">
        <v>262</v>
      </c>
      <c r="C110" s="11"/>
      <c r="D110" s="11" t="s">
        <v>263</v>
      </c>
      <c r="E110" s="12" t="s">
        <v>264</v>
      </c>
      <c r="F110" s="12" t="n">
        <f aca="false">SUM(COUNTIF(G110:U110,"=1")*10,COUNTIF(G110:U110,"=2")*9,COUNTIF(G110:U110,"=3")*8,COUNTIF(G110:U110,"=4")*7,COUNTIF(G110:U110,"=5")*6,COUNTIF(G110:U110,"=6")*5,COUNTIF(G110:U110,"=7")*4,COUNTIF(G110:U110,"=8")*3,COUNTIF(G110:U110,"=9")*2,COUNTIF(G110:U110,"=10")*1,COUNTA(G110:U110)*5)</f>
        <v>5</v>
      </c>
      <c r="G110" s="11"/>
      <c r="H110" s="11"/>
      <c r="I110" s="11"/>
      <c r="J110" s="11"/>
      <c r="K110" s="11"/>
      <c r="L110" s="11"/>
      <c r="M110" s="11" t="n">
        <v>14</v>
      </c>
      <c r="N110" s="11"/>
      <c r="O110" s="11"/>
      <c r="P110" s="11"/>
      <c r="Q110" s="11"/>
      <c r="R110" s="11"/>
      <c r="S110" s="11"/>
      <c r="T110" s="11"/>
      <c r="U110" s="12"/>
    </row>
    <row r="111" customFormat="false" ht="13.5" hidden="false" customHeight="false" outlineLevel="0" collapsed="false">
      <c r="A111" s="13" t="n">
        <f aca="false">ROW()-1</f>
        <v>110</v>
      </c>
      <c r="B111" s="13" t="s">
        <v>265</v>
      </c>
      <c r="C111" s="13"/>
      <c r="D111" s="13" t="s">
        <v>266</v>
      </c>
      <c r="E111" s="14" t="s">
        <v>267</v>
      </c>
      <c r="F111" s="14" t="n">
        <f aca="false">SUM(COUNTIF(G111:U111,"=1")*10,COUNTIF(G111:U111,"=2")*9,COUNTIF(G111:U111,"=3")*8,COUNTIF(G111:U111,"=4")*7,COUNTIF(G111:U111,"=5")*6,COUNTIF(G111:U111,"=6")*5,COUNTIF(G111:U111,"=7")*4,COUNTIF(G111:U111,"=8")*3,COUNTIF(G111:U111,"=9")*2,COUNTIF(G111:U111,"=10")*1,COUNTA(G111:U111)*5)</f>
        <v>5</v>
      </c>
      <c r="G111" s="13"/>
      <c r="H111" s="13"/>
      <c r="I111" s="13"/>
      <c r="J111" s="13"/>
      <c r="K111" s="13"/>
      <c r="L111" s="13"/>
      <c r="M111" s="13" t="n">
        <v>15</v>
      </c>
      <c r="N111" s="13"/>
      <c r="O111" s="13"/>
      <c r="P111" s="13"/>
      <c r="Q111" s="13"/>
      <c r="R111" s="13"/>
      <c r="S111" s="13"/>
      <c r="T111" s="13"/>
      <c r="U111" s="14"/>
    </row>
    <row r="112" customFormat="false" ht="13.5" hidden="false" customHeight="false" outlineLevel="0" collapsed="false">
      <c r="A112" s="11" t="n">
        <f aca="false">ROW()-1</f>
        <v>111</v>
      </c>
      <c r="B112" s="15" t="s">
        <v>95</v>
      </c>
      <c r="C112" s="15"/>
      <c r="D112" s="15" t="s">
        <v>268</v>
      </c>
      <c r="E112" s="16" t="s">
        <v>269</v>
      </c>
      <c r="F112" s="12" t="n">
        <f aca="false">SUM(COUNTIF(G112:U112,"=1")*10,COUNTIF(G112:U112,"=2")*9,COUNTIF(G112:U112,"=3")*8,COUNTIF(G112:U112,"=4")*7,COUNTIF(G112:U112,"=5")*6,COUNTIF(G112:U112,"=6")*5,COUNTIF(G112:U112,"=7")*4,COUNTIF(G112:U112,"=8")*3,COUNTIF(G112:U112,"=9")*2,COUNTIF(G112:U112,"=10")*1,COUNTA(G112:U112)*5)</f>
        <v>5</v>
      </c>
      <c r="G112" s="11"/>
      <c r="H112" s="11"/>
      <c r="I112" s="11"/>
      <c r="J112" s="11"/>
      <c r="K112" s="11"/>
      <c r="L112" s="11"/>
      <c r="M112" s="11" t="n">
        <v>28</v>
      </c>
      <c r="N112" s="11"/>
      <c r="O112" s="11"/>
      <c r="P112" s="11"/>
      <c r="Q112" s="11"/>
      <c r="R112" s="11"/>
      <c r="S112" s="11"/>
      <c r="T112" s="11"/>
      <c r="U112" s="12"/>
    </row>
    <row r="113" customFormat="false" ht="12.75" hidden="false" customHeight="false" outlineLevel="0" collapsed="false">
      <c r="A113" s="11" t="n">
        <f aca="false">ROW()-1</f>
        <v>112</v>
      </c>
      <c r="B113" s="11" t="s">
        <v>270</v>
      </c>
      <c r="C113" s="11"/>
      <c r="D113" s="11" t="s">
        <v>271</v>
      </c>
      <c r="E113" s="12" t="s">
        <v>272</v>
      </c>
      <c r="F113" s="12" t="n">
        <f aca="false">SUM(COUNTIF(G113:U113,"=1")*10,COUNTIF(G113:U113,"=2")*9,COUNTIF(G113:U113,"=3")*8,COUNTIF(G113:U113,"=4")*7,COUNTIF(G113:U113,"=5")*6,COUNTIF(G113:U113,"=6")*5,COUNTIF(G113:U113,"=7")*4,COUNTIF(G113:U113,"=8")*3,COUNTIF(G113:U113,"=9")*2,COUNTIF(G113:U113,"=10")*1,COUNTA(G113:U113)*5)</f>
        <v>5</v>
      </c>
      <c r="G113" s="11"/>
      <c r="H113" s="11"/>
      <c r="I113" s="11"/>
      <c r="J113" s="11"/>
      <c r="K113" s="11"/>
      <c r="L113" s="11"/>
      <c r="M113" s="11" t="n">
        <v>35</v>
      </c>
      <c r="N113" s="11"/>
      <c r="O113" s="11"/>
      <c r="P113" s="11"/>
      <c r="Q113" s="11"/>
      <c r="R113" s="11"/>
      <c r="S113" s="11"/>
      <c r="T113" s="11"/>
      <c r="U113" s="12"/>
    </row>
    <row r="114" customFormat="false" ht="12.75" hidden="false" customHeight="false" outlineLevel="0" collapsed="false">
      <c r="A114" s="11" t="n">
        <f aca="false">ROW()-1</f>
        <v>113</v>
      </c>
      <c r="B114" s="11" t="s">
        <v>214</v>
      </c>
      <c r="C114" s="11"/>
      <c r="D114" s="11" t="s">
        <v>273</v>
      </c>
      <c r="E114" s="12" t="s">
        <v>15</v>
      </c>
      <c r="F114" s="12" t="n">
        <f aca="false">SUM(COUNTIF(G114:U114,"=1")*10,COUNTIF(G114:U114,"=2")*9,COUNTIF(G114:U114,"=3")*8,COUNTIF(G114:U114,"=4")*7,COUNTIF(G114:U114,"=5")*6,COUNTIF(G114:U114,"=6")*5,COUNTIF(G114:U114,"=7")*4,COUNTIF(G114:U114,"=8")*3,COUNTIF(G114:U114,"=9")*2,COUNTIF(G114:U114,"=10")*1,COUNTA(G114:U114)*5)</f>
        <v>5</v>
      </c>
      <c r="G114" s="11"/>
      <c r="H114" s="11"/>
      <c r="I114" s="11"/>
      <c r="J114" s="11"/>
      <c r="K114" s="11"/>
      <c r="L114" s="11"/>
      <c r="M114" s="11" t="s">
        <v>9</v>
      </c>
      <c r="N114" s="11"/>
      <c r="O114" s="11"/>
      <c r="P114" s="11"/>
      <c r="Q114" s="11"/>
      <c r="R114" s="11"/>
      <c r="S114" s="11"/>
      <c r="T114" s="11"/>
      <c r="U114" s="12"/>
    </row>
    <row r="115" customFormat="false" ht="12.75" hidden="false" customHeight="false" outlineLevel="0" collapsed="false">
      <c r="A115" s="11" t="n">
        <f aca="false">ROW()-1</f>
        <v>114</v>
      </c>
      <c r="B115" s="11" t="s">
        <v>95</v>
      </c>
      <c r="C115" s="11"/>
      <c r="D115" s="11" t="s">
        <v>274</v>
      </c>
      <c r="E115" s="12" t="s">
        <v>18</v>
      </c>
      <c r="F115" s="12" t="n">
        <f aca="false">SUM(COUNTIF(G115:U115,"=1")*10,COUNTIF(G115:U115,"=2")*9,COUNTIF(G115:U115,"=3")*8,COUNTIF(G115:U115,"=4")*7,COUNTIF(G115:U115,"=5")*6,COUNTIF(G115:U115,"=6")*5,COUNTIF(G115:U115,"=7")*4,COUNTIF(G115:U115,"=8")*3,COUNTIF(G115:U115,"=9")*2,COUNTIF(G115:U115,"=10")*1,COUNTA(G115:U115)*5)</f>
        <v>5</v>
      </c>
      <c r="G115" s="11"/>
      <c r="H115" s="11"/>
      <c r="I115" s="11"/>
      <c r="J115" s="11"/>
      <c r="K115" s="11"/>
      <c r="L115" s="11"/>
      <c r="M115" s="11" t="s">
        <v>9</v>
      </c>
      <c r="N115" s="11"/>
      <c r="O115" s="11"/>
      <c r="P115" s="11"/>
      <c r="Q115" s="11"/>
      <c r="R115" s="11"/>
      <c r="S115" s="11"/>
      <c r="T115" s="11"/>
      <c r="U115" s="12"/>
    </row>
    <row r="116" customFormat="false" ht="12.75" hidden="false" customHeight="false" outlineLevel="0" collapsed="false">
      <c r="A116" s="11" t="n">
        <f aca="false">ROW()-1</f>
        <v>115</v>
      </c>
      <c r="B116" s="11" t="s">
        <v>275</v>
      </c>
      <c r="C116" s="11"/>
      <c r="D116" s="11" t="s">
        <v>276</v>
      </c>
      <c r="E116" s="12" t="s">
        <v>18</v>
      </c>
      <c r="F116" s="12" t="n">
        <f aca="false">SUM(COUNTIF(G116:U116,"=1")*10,COUNTIF(G116:U116,"=2")*9,COUNTIF(G116:U116,"=3")*8,COUNTIF(G116:U116,"=4")*7,COUNTIF(G116:U116,"=5")*6,COUNTIF(G116:U116,"=6")*5,COUNTIF(G116:U116,"=7")*4,COUNTIF(G116:U116,"=8")*3,COUNTIF(G116:U116,"=9")*2,COUNTIF(G116:U116,"=10")*1,COUNTA(G116:U116)*5)</f>
        <v>5</v>
      </c>
      <c r="G116" s="11"/>
      <c r="H116" s="11"/>
      <c r="I116" s="11"/>
      <c r="J116" s="11"/>
      <c r="K116" s="11"/>
      <c r="L116" s="11" t="s">
        <v>9</v>
      </c>
      <c r="M116" s="11"/>
      <c r="N116" s="11"/>
      <c r="O116" s="11"/>
      <c r="P116" s="11"/>
      <c r="Q116" s="11"/>
      <c r="R116" s="11"/>
      <c r="S116" s="11"/>
      <c r="T116" s="11"/>
      <c r="U116" s="12"/>
    </row>
    <row r="117" customFormat="false" ht="12.75" hidden="false" customHeight="false" outlineLevel="0" collapsed="false">
      <c r="A117" s="11" t="n">
        <f aca="false">ROW()-1</f>
        <v>116</v>
      </c>
      <c r="B117" s="11" t="s">
        <v>211</v>
      </c>
      <c r="C117" s="11"/>
      <c r="D117" s="11" t="s">
        <v>277</v>
      </c>
      <c r="E117" s="12" t="s">
        <v>18</v>
      </c>
      <c r="F117" s="12" t="n">
        <f aca="false">SUM(COUNTIF(G117:U117,"=1")*10,COUNTIF(G117:U117,"=2")*9,COUNTIF(G117:U117,"=3")*8,COUNTIF(G117:U117,"=4")*7,COUNTIF(G117:U117,"=5")*6,COUNTIF(G117:U117,"=6")*5,COUNTIF(G117:U117,"=7")*4,COUNTIF(G117:U117,"=8")*3,COUNTIF(G117:U117,"=9")*2,COUNTIF(G117:U117,"=10")*1,COUNTA(G117:U117)*5)</f>
        <v>5</v>
      </c>
      <c r="G117" s="11"/>
      <c r="H117" s="11"/>
      <c r="I117" s="11"/>
      <c r="J117" s="11"/>
      <c r="K117" s="11"/>
      <c r="L117" s="11" t="s">
        <v>9</v>
      </c>
      <c r="M117" s="11"/>
      <c r="N117" s="11"/>
      <c r="O117" s="11"/>
      <c r="P117" s="11"/>
      <c r="Q117" s="11"/>
      <c r="R117" s="11"/>
      <c r="S117" s="11"/>
      <c r="T117" s="11"/>
      <c r="U117" s="12"/>
    </row>
    <row r="118" customFormat="false" ht="12.75" hidden="false" customHeight="false" outlineLevel="0" collapsed="false">
      <c r="A118" s="11" t="n">
        <f aca="false">ROW()-1</f>
        <v>117</v>
      </c>
      <c r="B118" s="11" t="s">
        <v>278</v>
      </c>
      <c r="C118" s="11" t="s">
        <v>279</v>
      </c>
      <c r="D118" s="11" t="s">
        <v>280</v>
      </c>
      <c r="E118" s="12" t="s">
        <v>281</v>
      </c>
      <c r="F118" s="12" t="n">
        <f aca="false">SUM(COUNTIF(G118:U118,"=1")*10,COUNTIF(G118:U118,"=2")*9,COUNTIF(G118:U118,"=3")*8,COUNTIF(G118:U118,"=4")*7,COUNTIF(G118:U118,"=5")*6,COUNTIF(G118:U118,"=6")*5,COUNTIF(G118:U118,"=7")*4,COUNTIF(G118:U118,"=8")*3,COUNTIF(G118:U118,"=9")*2,COUNTIF(G118:U118,"=10")*1,COUNTA(G118:U118)*5)</f>
        <v>5</v>
      </c>
      <c r="G118" s="11"/>
      <c r="H118" s="11"/>
      <c r="I118" s="11"/>
      <c r="J118" s="11"/>
      <c r="K118" s="11" t="n">
        <v>12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2"/>
    </row>
    <row r="119" customFormat="false" ht="12.75" hidden="false" customHeight="false" outlineLevel="0" collapsed="false">
      <c r="A119" s="11" t="n">
        <f aca="false">ROW()-1</f>
        <v>118</v>
      </c>
      <c r="B119" s="11" t="s">
        <v>282</v>
      </c>
      <c r="C119" s="11"/>
      <c r="D119" s="11" t="s">
        <v>283</v>
      </c>
      <c r="E119" s="12" t="s">
        <v>284</v>
      </c>
      <c r="F119" s="12" t="n">
        <f aca="false">SUM(COUNTIF(G119:U119,"=1")*10,COUNTIF(G119:U119,"=2")*9,COUNTIF(G119:U119,"=3")*8,COUNTIF(G119:U119,"=4")*7,COUNTIF(G119:U119,"=5")*6,COUNTIF(G119:U119,"=6")*5,COUNTIF(G119:U119,"=7")*4,COUNTIF(G119:U119,"=8")*3,COUNTIF(G119:U119,"=9")*2,COUNTIF(G119:U119,"=10")*1,COUNTA(G119:U119)*5)</f>
        <v>5</v>
      </c>
      <c r="G119" s="11"/>
      <c r="H119" s="11"/>
      <c r="I119" s="11"/>
      <c r="J119" s="11"/>
      <c r="K119" s="11" t="n">
        <v>30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2"/>
    </row>
    <row r="120" customFormat="false" ht="12.75" hidden="false" customHeight="false" outlineLevel="0" collapsed="false">
      <c r="A120" s="11" t="n">
        <f aca="false">ROW()-1</f>
        <v>119</v>
      </c>
      <c r="B120" s="11" t="s">
        <v>97</v>
      </c>
      <c r="C120" s="11" t="s">
        <v>25</v>
      </c>
      <c r="D120" s="11" t="s">
        <v>64</v>
      </c>
      <c r="E120" s="12" t="s">
        <v>54</v>
      </c>
      <c r="F120" s="12" t="n">
        <f aca="false">SUM(COUNTIF(G120:U120,"=1")*10,COUNTIF(G120:U120,"=2")*9,COUNTIF(G120:U120,"=3")*8,COUNTIF(G120:U120,"=4")*7,COUNTIF(G120:U120,"=5")*6,COUNTIF(G120:U120,"=6")*5,COUNTIF(G120:U120,"=7")*4,COUNTIF(G120:U120,"=8")*3,COUNTIF(G120:U120,"=9")*2,COUNTIF(G120:U120,"=10")*1,COUNTA(G120:U120)*5)</f>
        <v>5</v>
      </c>
      <c r="G120" s="11"/>
      <c r="H120" s="11"/>
      <c r="I120" s="11"/>
      <c r="J120" s="11"/>
      <c r="K120" s="11" t="n">
        <v>40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2"/>
    </row>
    <row r="121" customFormat="false" ht="13.5" hidden="false" customHeight="false" outlineLevel="0" collapsed="false">
      <c r="A121" s="13" t="n">
        <f aca="false">ROW()-1</f>
        <v>120</v>
      </c>
      <c r="B121" s="13" t="s">
        <v>19</v>
      </c>
      <c r="C121" s="13"/>
      <c r="D121" s="13" t="s">
        <v>285</v>
      </c>
      <c r="E121" s="14" t="s">
        <v>286</v>
      </c>
      <c r="F121" s="14" t="n">
        <f aca="false">SUM(COUNTIF(G121:U121,"=1")*10,COUNTIF(G121:U121,"=2")*9,COUNTIF(G121:U121,"=3")*8,COUNTIF(G121:U121,"=4")*7,COUNTIF(G121:U121,"=5")*6,COUNTIF(G121:U121,"=6")*5,COUNTIF(G121:U121,"=7")*4,COUNTIF(G121:U121,"=8")*3,COUNTIF(G121:U121,"=9")*2,COUNTIF(G121:U121,"=10")*1,COUNTA(G121:U121)*5)</f>
        <v>5</v>
      </c>
      <c r="G121" s="13"/>
      <c r="H121" s="13"/>
      <c r="I121" s="13"/>
      <c r="J121" s="13"/>
      <c r="K121" s="13" t="s">
        <v>9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4"/>
    </row>
    <row r="122" s="10" customFormat="true" ht="13.5" hidden="false" customHeight="false" outlineLevel="0" collapsed="false">
      <c r="A122" s="8" t="n">
        <f aca="false">ROW()-1</f>
        <v>121</v>
      </c>
      <c r="B122" s="8" t="s">
        <v>95</v>
      </c>
      <c r="C122" s="8"/>
      <c r="D122" s="8" t="s">
        <v>287</v>
      </c>
      <c r="E122" s="9" t="s">
        <v>30</v>
      </c>
      <c r="F122" s="9" t="n">
        <f aca="false">SUM(COUNTIF(G122:U122,"=1")*10,COUNTIF(G122:U122,"=2")*9,COUNTIF(G122:U122,"=3")*8,COUNTIF(G122:U122,"=4")*7,COUNTIF(G122:U122,"=5")*6,COUNTIF(G122:U122,"=6")*5,COUNTIF(G122:U122,"=7")*4,COUNTIF(G122:U122,"=8")*3,COUNTIF(G122:U122,"=9")*2,COUNTIF(G122:U122,"=10")*1,COUNTA(G122:U122)*5)</f>
        <v>5</v>
      </c>
      <c r="G122" s="8"/>
      <c r="H122" s="8"/>
      <c r="I122" s="8"/>
      <c r="J122" s="8" t="n">
        <v>11</v>
      </c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9"/>
    </row>
    <row r="123" customFormat="false" ht="12.75" hidden="false" customHeight="false" outlineLevel="0" collapsed="false">
      <c r="A123" s="11" t="n">
        <f aca="false">ROW()-1</f>
        <v>122</v>
      </c>
      <c r="B123" s="11" t="s">
        <v>220</v>
      </c>
      <c r="C123" s="11"/>
      <c r="D123" s="11" t="s">
        <v>288</v>
      </c>
      <c r="E123" s="12" t="s">
        <v>39</v>
      </c>
      <c r="F123" s="12" t="n">
        <f aca="false">SUM(COUNTIF(G123:U123,"=1")*10,COUNTIF(G123:U123,"=2")*9,COUNTIF(G123:U123,"=3")*8,COUNTIF(G123:U123,"=4")*7,COUNTIF(G123:U123,"=5")*6,COUNTIF(G123:U123,"=6")*5,COUNTIF(G123:U123,"=7")*4,COUNTIF(G123:U123,"=8")*3,COUNTIF(G123:U123,"=9")*2,COUNTIF(G123:U123,"=10")*1,COUNTA(G123:U123)*5)</f>
        <v>5</v>
      </c>
      <c r="G123" s="11"/>
      <c r="H123" s="11"/>
      <c r="I123" s="11"/>
      <c r="J123" s="11" t="n">
        <v>25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2"/>
    </row>
    <row r="124" customFormat="false" ht="12.75" hidden="false" customHeight="false" outlineLevel="0" collapsed="false">
      <c r="A124" s="11" t="n">
        <f aca="false">ROW()-1</f>
        <v>123</v>
      </c>
      <c r="B124" s="11" t="s">
        <v>199</v>
      </c>
      <c r="C124" s="11"/>
      <c r="D124" s="11" t="s">
        <v>289</v>
      </c>
      <c r="E124" s="12" t="s">
        <v>24</v>
      </c>
      <c r="F124" s="12" t="n">
        <f aca="false">SUM(COUNTIF(G124:U124,"=1")*10,COUNTIF(G124:U124,"=2")*9,COUNTIF(G124:U124,"=3")*8,COUNTIF(G124:U124,"=4")*7,COUNTIF(G124:U124,"=5")*6,COUNTIF(G124:U124,"=6")*5,COUNTIF(G124:U124,"=7")*4,COUNTIF(G124:U124,"=8")*3,COUNTIF(G124:U124,"=9")*2,COUNTIF(G124:U124,"=10")*1,COUNTA(G124:U124)*5)</f>
        <v>5</v>
      </c>
      <c r="G124" s="11"/>
      <c r="H124" s="11"/>
      <c r="I124" s="11"/>
      <c r="J124" s="11" t="s">
        <v>9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2"/>
    </row>
    <row r="125" customFormat="false" ht="12.75" hidden="false" customHeight="false" outlineLevel="0" collapsed="false">
      <c r="A125" s="11" t="n">
        <f aca="false">ROW()-1</f>
        <v>124</v>
      </c>
      <c r="B125" s="11" t="s">
        <v>290</v>
      </c>
      <c r="C125" s="11"/>
      <c r="D125" s="11" t="s">
        <v>289</v>
      </c>
      <c r="E125" s="12" t="s">
        <v>24</v>
      </c>
      <c r="F125" s="12" t="n">
        <f aca="false">SUM(COUNTIF(G125:U125,"=1")*10,COUNTIF(G125:U125,"=2")*9,COUNTIF(G125:U125,"=3")*8,COUNTIF(G125:U125,"=4")*7,COUNTIF(G125:U125,"=5")*6,COUNTIF(G125:U125,"=6")*5,COUNTIF(G125:U125,"=7")*4,COUNTIF(G125:U125,"=8")*3,COUNTIF(G125:U125,"=9")*2,COUNTIF(G125:U125,"=10")*1,COUNTA(G125:U125)*5)</f>
        <v>5</v>
      </c>
      <c r="G125" s="11"/>
      <c r="H125" s="11"/>
      <c r="I125" s="11"/>
      <c r="J125" s="11" t="s">
        <v>9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2"/>
    </row>
    <row r="126" customFormat="false" ht="12.75" hidden="false" customHeight="false" outlineLevel="0" collapsed="false">
      <c r="A126" s="11" t="n">
        <f aca="false">ROW()-1</f>
        <v>125</v>
      </c>
      <c r="B126" s="11" t="s">
        <v>291</v>
      </c>
      <c r="C126" s="11"/>
      <c r="D126" s="11" t="s">
        <v>292</v>
      </c>
      <c r="E126" s="12" t="s">
        <v>36</v>
      </c>
      <c r="F126" s="12" t="n">
        <f aca="false">SUM(COUNTIF(G126:U126,"=1")*10,COUNTIF(G126:U126,"=2")*9,COUNTIF(G126:U126,"=3")*8,COUNTIF(G126:U126,"=4")*7,COUNTIF(G126:U126,"=5")*6,COUNTIF(G126:U126,"=6")*5,COUNTIF(G126:U126,"=7")*4,COUNTIF(G126:U126,"=8")*3,COUNTIF(G126:U126,"=9")*2,COUNTIF(G126:U126,"=10")*1,COUNTA(G126:U126)*5)</f>
        <v>5</v>
      </c>
      <c r="G126" s="11"/>
      <c r="H126" s="11"/>
      <c r="I126" s="11"/>
      <c r="J126" s="11" t="s">
        <v>9</v>
      </c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2"/>
    </row>
    <row r="127" customFormat="false" ht="12.75" hidden="false" customHeight="false" outlineLevel="0" collapsed="false">
      <c r="A127" s="11" t="n">
        <f aca="false">ROW()-1</f>
        <v>126</v>
      </c>
      <c r="B127" s="11" t="s">
        <v>293</v>
      </c>
      <c r="C127" s="11"/>
      <c r="D127" s="11" t="s">
        <v>294</v>
      </c>
      <c r="E127" s="12" t="s">
        <v>39</v>
      </c>
      <c r="F127" s="12" t="n">
        <f aca="false">SUM(COUNTIF(G127:U127,"=1")*10,COUNTIF(G127:U127,"=2")*9,COUNTIF(G127:U127,"=3")*8,COUNTIF(G127:U127,"=4")*7,COUNTIF(G127:U127,"=5")*6,COUNTIF(G127:U127,"=6")*5,COUNTIF(G127:U127,"=7")*4,COUNTIF(G127:U127,"=8")*3,COUNTIF(G127:U127,"=9")*2,COUNTIF(G127:U127,"=10")*1,COUNTA(G127:U127)*5)</f>
        <v>5</v>
      </c>
      <c r="G127" s="11"/>
      <c r="H127" s="11"/>
      <c r="I127" s="11"/>
      <c r="J127" s="11" t="s">
        <v>9</v>
      </c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2"/>
    </row>
    <row r="128" customFormat="false" ht="12.75" hidden="false" customHeight="false" outlineLevel="0" collapsed="false">
      <c r="A128" s="11" t="n">
        <f aca="false">ROW()-1</f>
        <v>127</v>
      </c>
      <c r="B128" s="15" t="s">
        <v>295</v>
      </c>
      <c r="C128" s="15"/>
      <c r="D128" s="15" t="s">
        <v>296</v>
      </c>
      <c r="E128" s="16" t="s">
        <v>297</v>
      </c>
      <c r="F128" s="12" t="n">
        <f aca="false">SUM(COUNTIF(G128:U128,"=1")*10,COUNTIF(G128:U128,"=2")*9,COUNTIF(G128:U128,"=3")*8,COUNTIF(G128:U128,"=4")*7,COUNTIF(G128:U128,"=5")*6,COUNTIF(G128:U128,"=6")*5,COUNTIF(G128:U128,"=7")*4,COUNTIF(G128:U128,"=8")*3,COUNTIF(G128:U128,"=9")*2,COUNTIF(G128:U128,"=10")*1,COUNTA(G128:U128)*5)</f>
        <v>5</v>
      </c>
      <c r="G128" s="11"/>
      <c r="H128" s="11"/>
      <c r="I128" s="11"/>
      <c r="J128" s="11" t="s">
        <v>9</v>
      </c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2"/>
    </row>
    <row r="129" customFormat="false" ht="12.75" hidden="false" customHeight="false" outlineLevel="0" collapsed="false">
      <c r="A129" s="11" t="n">
        <f aca="false">ROW()-1</f>
        <v>128</v>
      </c>
      <c r="B129" s="11" t="s">
        <v>101</v>
      </c>
      <c r="C129" s="11" t="s">
        <v>25</v>
      </c>
      <c r="D129" s="11" t="s">
        <v>298</v>
      </c>
      <c r="E129" s="12" t="s">
        <v>30</v>
      </c>
      <c r="F129" s="12" t="n">
        <f aca="false">SUM(COUNTIF(G129:U129,"=1")*10,COUNTIF(G129:U129,"=2")*9,COUNTIF(G129:U129,"=3")*8,COUNTIF(G129:U129,"=4")*7,COUNTIF(G129:U129,"=5")*6,COUNTIF(G129:U129,"=6")*5,COUNTIF(G129:U129,"=7")*4,COUNTIF(G129:U129,"=8")*3,COUNTIF(G129:U129,"=9")*2,COUNTIF(G129:U129,"=10")*1,COUNTA(G129:U129)*5)</f>
        <v>5</v>
      </c>
      <c r="G129" s="11"/>
      <c r="H129" s="11"/>
      <c r="I129" s="11" t="n">
        <v>29</v>
      </c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2"/>
    </row>
    <row r="130" customFormat="false" ht="12.75" hidden="false" customHeight="false" outlineLevel="0" collapsed="false">
      <c r="A130" s="11" t="n">
        <f aca="false">ROW()-1</f>
        <v>129</v>
      </c>
      <c r="B130" s="11" t="s">
        <v>299</v>
      </c>
      <c r="C130" s="11" t="s">
        <v>118</v>
      </c>
      <c r="D130" s="11" t="s">
        <v>300</v>
      </c>
      <c r="E130" s="12" t="s">
        <v>80</v>
      </c>
      <c r="F130" s="12" t="n">
        <f aca="false">SUM(COUNTIF(G130:U130,"=1")*10,COUNTIF(G130:U130,"=2")*9,COUNTIF(G130:U130,"=3")*8,COUNTIF(G130:U130,"=4")*7,COUNTIF(G130:U130,"=5")*6,COUNTIF(G130:U130,"=6")*5,COUNTIF(G130:U130,"=7")*4,COUNTIF(G130:U130,"=8")*3,COUNTIF(G130:U130,"=9")*2,COUNTIF(G130:U130,"=10")*1,COUNTA(G130:U130)*5)</f>
        <v>5</v>
      </c>
      <c r="G130" s="11"/>
      <c r="H130" s="11"/>
      <c r="I130" s="11" t="s">
        <v>9</v>
      </c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2"/>
    </row>
    <row r="131" customFormat="false" ht="13.5" hidden="false" customHeight="false" outlineLevel="0" collapsed="false">
      <c r="A131" s="13" t="n">
        <f aca="false">ROW()-1</f>
        <v>130</v>
      </c>
      <c r="B131" s="17" t="s">
        <v>291</v>
      </c>
      <c r="C131" s="17"/>
      <c r="D131" s="17" t="s">
        <v>301</v>
      </c>
      <c r="E131" s="18" t="s">
        <v>54</v>
      </c>
      <c r="F131" s="14" t="n">
        <f aca="false">SUM(COUNTIF(G131:U131,"=1")*10,COUNTIF(G131:U131,"=2")*9,COUNTIF(G131:U131,"=3")*8,COUNTIF(G131:U131,"=4")*7,COUNTIF(G131:U131,"=5")*6,COUNTIF(G131:U131,"=6")*5,COUNTIF(G131:U131,"=7")*4,COUNTIF(G131:U131,"=8")*3,COUNTIF(G131:U131,"=9")*2,COUNTIF(G131:U131,"=10")*1,COUNTA(G131:U131)*5)</f>
        <v>5</v>
      </c>
      <c r="G131" s="13"/>
      <c r="H131" s="13"/>
      <c r="I131" s="13" t="s">
        <v>9</v>
      </c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4"/>
    </row>
    <row r="132" customFormat="false" ht="13.5" hidden="false" customHeight="false" outlineLevel="0" collapsed="false">
      <c r="A132" s="11" t="n">
        <f aca="false">ROW()-1</f>
        <v>131</v>
      </c>
      <c r="B132" s="11" t="s">
        <v>229</v>
      </c>
      <c r="C132" s="11"/>
      <c r="D132" s="11" t="s">
        <v>302</v>
      </c>
      <c r="E132" s="12" t="s">
        <v>39</v>
      </c>
      <c r="F132" s="12" t="n">
        <f aca="false">SUM(COUNTIF(G132:U132,"=1")*10,COUNTIF(G132:U132,"=2")*9,COUNTIF(G132:U132,"=3")*8,COUNTIF(G132:U132,"=4")*7,COUNTIF(G132:U132,"=5")*6,COUNTIF(G132:U132,"=6")*5,COUNTIF(G132:U132,"=7")*4,COUNTIF(G132:U132,"=8")*3,COUNTIF(G132:U132,"=9")*2,COUNTIF(G132:U132,"=10")*1,COUNTA(G132:U132)*5)</f>
        <v>5</v>
      </c>
      <c r="G132" s="11"/>
      <c r="H132" s="11" t="n">
        <v>2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2"/>
    </row>
    <row r="133" customFormat="false" ht="12.75" hidden="false" customHeight="false" outlineLevel="0" collapsed="false">
      <c r="A133" s="11" t="n">
        <f aca="false">ROW()-1</f>
        <v>132</v>
      </c>
      <c r="B133" s="11" t="s">
        <v>123</v>
      </c>
      <c r="C133" s="11" t="s">
        <v>25</v>
      </c>
      <c r="D133" s="11" t="s">
        <v>303</v>
      </c>
      <c r="E133" s="12" t="s">
        <v>39</v>
      </c>
      <c r="F133" s="12" t="n">
        <f aca="false">SUM(COUNTIF(G133:U133,"=1")*10,COUNTIF(G133:U133,"=2")*9,COUNTIF(G133:U133,"=3")*8,COUNTIF(G133:U133,"=4")*7,COUNTIF(G133:U133,"=5")*6,COUNTIF(G133:U133,"=6")*5,COUNTIF(G133:U133,"=7")*4,COUNTIF(G133:U133,"=8")*3,COUNTIF(G133:U133,"=9")*2,COUNTIF(G133:U133,"=10")*1,COUNTA(G133:U133)*5)</f>
        <v>5</v>
      </c>
      <c r="G133" s="11"/>
      <c r="H133" s="11" t="n">
        <v>22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2"/>
    </row>
    <row r="134" customFormat="false" ht="12.75" hidden="false" customHeight="false" outlineLevel="0" collapsed="false">
      <c r="A134" s="11" t="n">
        <f aca="false">ROW()-1</f>
        <v>133</v>
      </c>
      <c r="B134" s="11" t="s">
        <v>304</v>
      </c>
      <c r="C134" s="11"/>
      <c r="D134" s="11" t="s">
        <v>305</v>
      </c>
      <c r="E134" s="12" t="s">
        <v>39</v>
      </c>
      <c r="F134" s="12" t="n">
        <f aca="false">SUM(COUNTIF(G134:U134,"=1")*10,COUNTIF(G134:U134,"=2")*9,COUNTIF(G134:U134,"=3")*8,COUNTIF(G134:U134,"=4")*7,COUNTIF(G134:U134,"=5")*6,COUNTIF(G134:U134,"=6")*5,COUNTIF(G134:U134,"=7")*4,COUNTIF(G134:U134,"=8")*3,COUNTIF(G134:U134,"=9")*2,COUNTIF(G134:U134,"=10")*1,COUNTA(G134:U134)*5)</f>
        <v>5</v>
      </c>
      <c r="G134" s="11"/>
      <c r="H134" s="11" t="n">
        <v>32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2"/>
    </row>
    <row r="135" customFormat="false" ht="12.75" hidden="false" customHeight="false" outlineLevel="0" collapsed="false">
      <c r="A135" s="11" t="n">
        <f aca="false">ROW()-1</f>
        <v>134</v>
      </c>
      <c r="B135" s="11" t="s">
        <v>306</v>
      </c>
      <c r="C135" s="11" t="s">
        <v>67</v>
      </c>
      <c r="D135" s="11" t="s">
        <v>307</v>
      </c>
      <c r="E135" s="12" t="s">
        <v>39</v>
      </c>
      <c r="F135" s="12" t="n">
        <f aca="false">SUM(COUNTIF(G135:U135,"=1")*10,COUNTIF(G135:U135,"=2")*9,COUNTIF(G135:U135,"=3")*8,COUNTIF(G135:U135,"=4")*7,COUNTIF(G135:U135,"=5")*6,COUNTIF(G135:U135,"=6")*5,COUNTIF(G135:U135,"=7")*4,COUNTIF(G135:U135,"=8")*3,COUNTIF(G135:U135,"=9")*2,COUNTIF(G135:U135,"=10")*1,COUNTA(G135:U135)*5)</f>
        <v>5</v>
      </c>
      <c r="G135" s="11"/>
      <c r="H135" s="11" t="n">
        <v>33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2"/>
    </row>
    <row r="136" customFormat="false" ht="12.75" hidden="false" customHeight="false" outlineLevel="0" collapsed="false">
      <c r="A136" s="11" t="n">
        <f aca="false">ROW()-1</f>
        <v>135</v>
      </c>
      <c r="B136" s="11" t="s">
        <v>191</v>
      </c>
      <c r="C136" s="11"/>
      <c r="D136" s="11" t="s">
        <v>308</v>
      </c>
      <c r="E136" s="12" t="s">
        <v>36</v>
      </c>
      <c r="F136" s="12" t="n">
        <f aca="false">SUM(COUNTIF(G136:U136,"=1")*10,COUNTIF(G136:U136,"=2")*9,COUNTIF(G136:U136,"=3")*8,COUNTIF(G136:U136,"=4")*7,COUNTIF(G136:U136,"=5")*6,COUNTIF(G136:U136,"=6")*5,COUNTIF(G136:U136,"=7")*4,COUNTIF(G136:U136,"=8")*3,COUNTIF(G136:U136,"=9")*2,COUNTIF(G136:U136,"=10")*1,COUNTA(G136:U136)*5)</f>
        <v>5</v>
      </c>
      <c r="G136" s="11"/>
      <c r="H136" s="11" t="n">
        <v>34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2"/>
    </row>
    <row r="137" customFormat="false" ht="12.75" hidden="false" customHeight="false" outlineLevel="0" collapsed="false">
      <c r="A137" s="11" t="n">
        <f aca="false">ROW()-1</f>
        <v>136</v>
      </c>
      <c r="B137" s="11" t="s">
        <v>309</v>
      </c>
      <c r="C137" s="11" t="s">
        <v>118</v>
      </c>
      <c r="D137" s="11" t="s">
        <v>310</v>
      </c>
      <c r="E137" s="12" t="s">
        <v>77</v>
      </c>
      <c r="F137" s="12" t="n">
        <f aca="false">SUM(COUNTIF(G137:U137,"=1")*10,COUNTIF(G137:U137,"=2")*9,COUNTIF(G137:U137,"=3")*8,COUNTIF(G137:U137,"=4")*7,COUNTIF(G137:U137,"=5")*6,COUNTIF(G137:U137,"=6")*5,COUNTIF(G137:U137,"=7")*4,COUNTIF(G137:U137,"=8")*3,COUNTIF(G137:U137,"=9")*2,COUNTIF(G137:U137,"=10")*1,COUNTA(G137:U137)*5)</f>
        <v>5</v>
      </c>
      <c r="G137" s="11" t="n">
        <v>23</v>
      </c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2"/>
    </row>
    <row r="138" customFormat="false" ht="12.75" hidden="false" customHeight="false" outlineLevel="0" collapsed="false">
      <c r="A138" s="11" t="n">
        <f aca="false">ROW()-1</f>
        <v>137</v>
      </c>
      <c r="B138" s="11" t="s">
        <v>311</v>
      </c>
      <c r="C138" s="11"/>
      <c r="D138" s="11" t="s">
        <v>312</v>
      </c>
      <c r="E138" s="12" t="s">
        <v>313</v>
      </c>
      <c r="F138" s="12" t="n">
        <f aca="false">SUM(COUNTIF(G138:U138,"=1")*10,COUNTIF(G138:U138,"=2")*9,COUNTIF(G138:U138,"=3")*8,COUNTIF(G138:U138,"=4")*7,COUNTIF(G138:U138,"=5")*6,COUNTIF(G138:U138,"=6")*5,COUNTIF(G138:U138,"=7")*4,COUNTIF(G138:U138,"=8")*3,COUNTIF(G138:U138,"=9")*2,COUNTIF(G138:U138,"=10")*1,COUNTA(G138:U138)*5)</f>
        <v>5</v>
      </c>
      <c r="G138" s="11" t="s">
        <v>9</v>
      </c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2"/>
    </row>
    <row r="139" customFormat="false" ht="12.75" hidden="false" customHeight="false" outlineLevel="0" collapsed="false">
      <c r="A139" s="11" t="n">
        <f aca="false">ROW()-1</f>
        <v>138</v>
      </c>
      <c r="B139" s="11" t="s">
        <v>150</v>
      </c>
      <c r="C139" s="11"/>
      <c r="D139" s="11" t="s">
        <v>314</v>
      </c>
      <c r="E139" s="12" t="s">
        <v>39</v>
      </c>
      <c r="F139" s="12" t="n">
        <f aca="false">SUM(COUNTIF(G139:U139,"=1")*10,COUNTIF(G139:U139,"=2")*9,COUNTIF(G139:U139,"=3")*8,COUNTIF(G139:U139,"=4")*7,COUNTIF(G139:U139,"=5")*6,COUNTIF(G139:U139,"=6")*5,COUNTIF(G139:U139,"=7")*4,COUNTIF(G139:U139,"=8")*3,COUNTIF(G139:U139,"=9")*2,COUNTIF(G139:U139,"=10")*1,COUNTA(G139:U139)*5)</f>
        <v>5</v>
      </c>
      <c r="G139" s="11" t="s">
        <v>9</v>
      </c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2"/>
    </row>
    <row r="140" customFormat="false" ht="12.75" hidden="false" customHeight="false" outlineLevel="0" collapsed="false">
      <c r="A140" s="11" t="n">
        <f aca="false">ROW()-1</f>
        <v>139</v>
      </c>
      <c r="B140" s="11" t="s">
        <v>315</v>
      </c>
      <c r="C140" s="11" t="s">
        <v>118</v>
      </c>
      <c r="D140" s="11" t="s">
        <v>316</v>
      </c>
      <c r="E140" s="12" t="s">
        <v>317</v>
      </c>
      <c r="F140" s="12" t="n">
        <f aca="false">SUM(COUNTIF(G140:U140,"=1")*10,COUNTIF(G140:U140,"=2")*9,COUNTIF(G140:U140,"=3")*8,COUNTIF(G140:U140,"=4")*7,COUNTIF(G140:U140,"=5")*6,COUNTIF(G140:U140,"=6")*5,COUNTIF(G140:U140,"=7")*4,COUNTIF(G140:U140,"=8")*3,COUNTIF(G140:U140,"=9")*2,COUNTIF(G140:U140,"=10")*1,COUNTA(G140:U140)*5)</f>
        <v>5</v>
      </c>
      <c r="G140" s="11" t="s">
        <v>9</v>
      </c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2"/>
    </row>
    <row r="141" customFormat="false" ht="13.5" hidden="false" customHeight="false" outlineLevel="0" collapsed="false">
      <c r="A141" s="13" t="n">
        <f aca="false">ROW()-1</f>
        <v>140</v>
      </c>
      <c r="B141" s="13" t="s">
        <v>55</v>
      </c>
      <c r="C141" s="13" t="s">
        <v>67</v>
      </c>
      <c r="D141" s="13" t="s">
        <v>318</v>
      </c>
      <c r="E141" s="14" t="s">
        <v>319</v>
      </c>
      <c r="F141" s="14" t="n">
        <f aca="false">SUM(COUNTIF(G141:U141,"=1")*10,COUNTIF(G141:U141,"=2")*9,COUNTIF(G141:U141,"=3")*8,COUNTIF(G141:U141,"=4")*7,COUNTIF(G141:U141,"=5")*6,COUNTIF(G141:U141,"=6")*5,COUNTIF(G141:U141,"=7")*4,COUNTIF(G141:U141,"=8")*3,COUNTIF(G141:U141,"=9")*2,COUNTIF(G141:U141,"=10")*1,COUNTA(G141:U141)*5)</f>
        <v>5</v>
      </c>
      <c r="G141" s="13" t="s">
        <v>9</v>
      </c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4"/>
    </row>
    <row r="142" customFormat="false" ht="13.5" hidden="false" customHeight="false" outlineLevel="0" collapsed="false">
      <c r="A142" s="11" t="n">
        <f aca="false">ROW()-1</f>
        <v>141</v>
      </c>
      <c r="B142" s="11" t="s">
        <v>320</v>
      </c>
      <c r="C142" s="11" t="s">
        <v>118</v>
      </c>
      <c r="D142" s="11" t="s">
        <v>321</v>
      </c>
      <c r="E142" s="12" t="s">
        <v>322</v>
      </c>
      <c r="F142" s="12" t="n">
        <f aca="false">SUM(COUNTIF(G142:U142,"=1")*10,COUNTIF(G142:U142,"=2")*9,COUNTIF(G142:U142,"=3")*8,COUNTIF(G142:U142,"=4")*7,COUNTIF(G142:U142,"=5")*6,COUNTIF(G142:U142,"=6")*5,COUNTIF(G142:U142,"=7")*4,COUNTIF(G142:U142,"=8")*3,COUNTIF(G142:U142,"=9")*2,COUNTIF(G142:U142,"=10")*1,COUNTA(G142:U142)*5)</f>
        <v>5</v>
      </c>
      <c r="G142" s="11" t="s">
        <v>9</v>
      </c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2"/>
    </row>
    <row r="143" customFormat="false" ht="12.75" hidden="false" customHeight="false" outlineLevel="0" collapsed="false">
      <c r="A143" s="11" t="n">
        <f aca="false">ROW()-1</f>
        <v>142</v>
      </c>
      <c r="B143" s="11"/>
      <c r="C143" s="11"/>
      <c r="D143" s="11"/>
      <c r="E143" s="12"/>
      <c r="F143" s="12" t="n">
        <f aca="false">SUM(COUNTIF(G143:U143,"=1")*10,COUNTIF(G143:U143,"=2")*9,COUNTIF(G143:U143,"=3")*8,COUNTIF(G143:U143,"=4")*7,COUNTIF(G143:U143,"=5")*6,COUNTIF(G143:U143,"=6")*5,COUNTIF(G143:U143,"=7")*4,COUNTIF(G143:U143,"=8")*3,COUNTIF(G143:U143,"=9")*2,COUNTIF(G143:U143,"=10")*1,COUNTA(G143:U143)*5)</f>
        <v>0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2"/>
    </row>
    <row r="144" customFormat="false" ht="12.75" hidden="false" customHeight="false" outlineLevel="0" collapsed="false">
      <c r="A144" s="11" t="n">
        <f aca="false">ROW()-1</f>
        <v>143</v>
      </c>
      <c r="B144" s="11"/>
      <c r="C144" s="11"/>
      <c r="D144" s="11"/>
      <c r="E144" s="12"/>
      <c r="F144" s="12" t="n">
        <f aca="false">SUM(COUNTIF(G144:U144,"=1")*10,COUNTIF(G144:U144,"=2")*9,COUNTIF(G144:U144,"=3")*8,COUNTIF(G144:U144,"=4")*7,COUNTIF(G144:U144,"=5")*6,COUNTIF(G144:U144,"=6")*5,COUNTIF(G144:U144,"=7")*4,COUNTIF(G144:U144,"=8")*3,COUNTIF(G144:U144,"=9")*2,COUNTIF(G144:U144,"=10")*1,COUNTA(G144:U144)*5)</f>
        <v>0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2"/>
    </row>
    <row r="145" customFormat="false" ht="12.75" hidden="false" customHeight="false" outlineLevel="0" collapsed="false">
      <c r="A145" s="11" t="n">
        <f aca="false">ROW()-1</f>
        <v>144</v>
      </c>
      <c r="B145" s="11"/>
      <c r="C145" s="11"/>
      <c r="D145" s="11"/>
      <c r="E145" s="12"/>
      <c r="F145" s="12" t="n">
        <f aca="false">SUM(COUNTIF(G145:U145,"=1")*10,COUNTIF(G145:U145,"=2")*9,COUNTIF(G145:U145,"=3")*8,COUNTIF(G145:U145,"=4")*7,COUNTIF(G145:U145,"=5")*6,COUNTIF(G145:U145,"=6")*5,COUNTIF(G145:U145,"=7")*4,COUNTIF(G145:U145,"=8")*3,COUNTIF(G145:U145,"=9")*2,COUNTIF(G145:U145,"=10")*1,COUNTA(G145:U145)*5)</f>
        <v>0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2"/>
    </row>
    <row r="146" customFormat="false" ht="12.75" hidden="false" customHeight="false" outlineLevel="0" collapsed="false">
      <c r="A146" s="11" t="n">
        <f aca="false">ROW()-1</f>
        <v>145</v>
      </c>
      <c r="B146" s="11"/>
      <c r="C146" s="11"/>
      <c r="D146" s="11"/>
      <c r="E146" s="12"/>
      <c r="F146" s="12" t="n">
        <f aca="false">SUM(COUNTIF(G146:U146,"=1")*10,COUNTIF(G146:U146,"=2")*9,COUNTIF(G146:U146,"=3")*8,COUNTIF(G146:U146,"=4")*7,COUNTIF(G146:U146,"=5")*6,COUNTIF(G146:U146,"=6")*5,COUNTIF(G146:U146,"=7")*4,COUNTIF(G146:U146,"=8")*3,COUNTIF(G146:U146,"=9")*2,COUNTIF(G146:U146,"=10")*1,COUNTA(G146:U146)*5)</f>
        <v>0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2"/>
    </row>
    <row r="147" customFormat="false" ht="12.75" hidden="false" customHeight="false" outlineLevel="0" collapsed="false">
      <c r="A147" s="11" t="n">
        <f aca="false">ROW()-1</f>
        <v>146</v>
      </c>
      <c r="B147" s="19"/>
      <c r="C147" s="19"/>
      <c r="D147" s="19"/>
      <c r="E147" s="16"/>
      <c r="F147" s="12" t="n">
        <f aca="false">SUM(COUNTIF(G147:U147,"=1")*10,COUNTIF(G147:U147,"=2")*9,COUNTIF(G147:U147,"=3")*8,COUNTIF(G147:U147,"=4")*7,COUNTIF(G147:U147,"=5")*6,COUNTIF(G147:U147,"=6")*5,COUNTIF(G147:U147,"=7")*4,COUNTIF(G147:U147,"=8")*3,COUNTIF(G147:U147,"=9")*2,COUNTIF(G147:U147,"=10")*1,COUNTA(G147:U147)*5)</f>
        <v>0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2"/>
    </row>
    <row r="148" customFormat="false" ht="12.75" hidden="false" customHeight="false" outlineLevel="0" collapsed="false">
      <c r="A148" s="11" t="n">
        <f aca="false">ROW()-1</f>
        <v>147</v>
      </c>
      <c r="B148" s="11"/>
      <c r="C148" s="11"/>
      <c r="D148" s="11"/>
      <c r="E148" s="12"/>
      <c r="F148" s="12" t="n">
        <f aca="false">SUM(COUNTIF(G148:U148,"=1")*10,COUNTIF(G148:U148,"=2")*9,COUNTIF(G148:U148,"=3")*8,COUNTIF(G148:U148,"=4")*7,COUNTIF(G148:U148,"=5")*6,COUNTIF(G148:U148,"=6")*5,COUNTIF(G148:U148,"=7")*4,COUNTIF(G148:U148,"=8")*3,COUNTIF(G148:U148,"=9")*2,COUNTIF(G148:U148,"=10")*1,COUNTA(G148:U148)*5)</f>
        <v>0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2"/>
    </row>
    <row r="149" customFormat="false" ht="12.75" hidden="false" customHeight="false" outlineLevel="0" collapsed="false">
      <c r="A149" s="11" t="n">
        <f aca="false">ROW()-1</f>
        <v>148</v>
      </c>
      <c r="B149" s="11"/>
      <c r="C149" s="11"/>
      <c r="D149" s="11"/>
      <c r="E149" s="12"/>
      <c r="F149" s="12" t="n">
        <f aca="false">SUM(COUNTIF(G149:U149,"=1")*10,COUNTIF(G149:U149,"=2")*9,COUNTIF(G149:U149,"=3")*8,COUNTIF(G149:U149,"=4")*7,COUNTIF(G149:U149,"=5")*6,COUNTIF(G149:U149,"=6")*5,COUNTIF(G149:U149,"=7")*4,COUNTIF(G149:U149,"=8")*3,COUNTIF(G149:U149,"=9")*2,COUNTIF(G149:U149,"=10")*1,COUNTA(G149:U149)*5)</f>
        <v>0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2"/>
    </row>
    <row r="150" customFormat="false" ht="12.75" hidden="false" customHeight="false" outlineLevel="0" collapsed="false">
      <c r="A150" s="11" t="n">
        <f aca="false">ROW()-1</f>
        <v>149</v>
      </c>
      <c r="B150" s="11"/>
      <c r="C150" s="11"/>
      <c r="D150" s="11"/>
      <c r="E150" s="12"/>
      <c r="F150" s="12" t="n">
        <f aca="false">SUM(COUNTIF(G150:U150,"=1")*10,COUNTIF(G150:U150,"=2")*9,COUNTIF(G150:U150,"=3")*8,COUNTIF(G150:U150,"=4")*7,COUNTIF(G150:U150,"=5")*6,COUNTIF(G150:U150,"=6")*5,COUNTIF(G150:U150,"=7")*4,COUNTIF(G150:U150,"=8")*3,COUNTIF(G150:U150,"=9")*2,COUNTIF(G150:U150,"=10")*1,COUNTA(G150:U150)*5)</f>
        <v>0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2"/>
    </row>
    <row r="151" customFormat="false" ht="13.5" hidden="false" customHeight="false" outlineLevel="0" collapsed="false">
      <c r="A151" s="13" t="n">
        <f aca="false">ROW()-1</f>
        <v>150</v>
      </c>
      <c r="B151" s="13"/>
      <c r="C151" s="13"/>
      <c r="D151" s="13"/>
      <c r="E151" s="14"/>
      <c r="F151" s="14" t="n">
        <f aca="false">SUM(COUNTIF(G151:U151,"=1")*10,COUNTIF(G151:U151,"=2")*9,COUNTIF(G151:U151,"=3")*8,COUNTIF(G151:U151,"=4")*7,COUNTIF(G151:U151,"=5")*6,COUNTIF(G151:U151,"=6")*5,COUNTIF(G151:U151,"=7")*4,COUNTIF(G151:U151,"=8")*3,COUNTIF(G151:U151,"=9")*2,COUNTIF(G151:U151,"=10")*1,COUNTA(G151:U151)*5)</f>
        <v>0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4"/>
    </row>
    <row r="152" customFormat="false" ht="13.5" hidden="false" customHeight="false" outlineLevel="0" collapsed="false">
      <c r="A152" s="11" t="n">
        <f aca="false">ROW()-1</f>
        <v>151</v>
      </c>
      <c r="B152" s="11"/>
      <c r="C152" s="11"/>
      <c r="D152" s="11"/>
      <c r="E152" s="12"/>
      <c r="F152" s="12" t="n">
        <f aca="false">SUM(COUNTIF(G152:U152,"=1")*10,COUNTIF(G152:U152,"=2")*9,COUNTIF(G152:U152,"=3")*8,COUNTIF(G152:U152,"=4")*7,COUNTIF(G152:U152,"=5")*6,COUNTIF(G152:U152,"=6")*5,COUNTIF(G152:U152,"=7")*4,COUNTIF(G152:U152,"=8")*3,COUNTIF(G152:U152,"=9")*2,COUNTIF(G152:U152,"=10")*1,COUNTA(G152:U152)*5)</f>
        <v>0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2"/>
    </row>
    <row r="153" customFormat="false" ht="12.75" hidden="false" customHeight="false" outlineLevel="0" collapsed="false">
      <c r="A153" s="11" t="n">
        <f aca="false">ROW()-1</f>
        <v>152</v>
      </c>
      <c r="B153" s="11"/>
      <c r="C153" s="11"/>
      <c r="D153" s="11"/>
      <c r="E153" s="12"/>
      <c r="F153" s="12" t="n">
        <f aca="false">SUM(COUNTIF(G153:U153,"=1")*10,COUNTIF(G153:U153,"=2")*9,COUNTIF(G153:U153,"=3")*8,COUNTIF(G153:U153,"=4")*7,COUNTIF(G153:U153,"=5")*6,COUNTIF(G153:U153,"=6")*5,COUNTIF(G153:U153,"=7")*4,COUNTIF(G153:U153,"=8")*3,COUNTIF(G153:U153,"=9")*2,COUNTIF(G153:U153,"=10")*1,COUNTA(G153:U153)*5)</f>
        <v>0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2"/>
    </row>
    <row r="154" customFormat="false" ht="12.75" hidden="false" customHeight="false" outlineLevel="0" collapsed="false">
      <c r="A154" s="11" t="n">
        <f aca="false">ROW()-1</f>
        <v>153</v>
      </c>
      <c r="B154" s="11"/>
      <c r="C154" s="11"/>
      <c r="D154" s="11"/>
      <c r="E154" s="12"/>
      <c r="F154" s="12" t="n">
        <f aca="false">SUM(COUNTIF(G154:U154,"=1")*10,COUNTIF(G154:U154,"=2")*9,COUNTIF(G154:U154,"=3")*8,COUNTIF(G154:U154,"=4")*7,COUNTIF(G154:U154,"=5")*6,COUNTIF(G154:U154,"=6")*5,COUNTIF(G154:U154,"=7")*4,COUNTIF(G154:U154,"=8")*3,COUNTIF(G154:U154,"=9")*2,COUNTIF(G154:U154,"=10")*1,COUNTA(G154:U154)*5)</f>
        <v>0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2"/>
    </row>
    <row r="155" customFormat="false" ht="12.75" hidden="false" customHeight="false" outlineLevel="0" collapsed="false">
      <c r="A155" s="11" t="n">
        <f aca="false">ROW()-1</f>
        <v>154</v>
      </c>
      <c r="B155" s="11"/>
      <c r="C155" s="11"/>
      <c r="D155" s="11"/>
      <c r="E155" s="12"/>
      <c r="F155" s="12" t="n">
        <f aca="false">SUM(COUNTIF(G155:U155,"=1")*10,COUNTIF(G155:U155,"=2")*9,COUNTIF(G155:U155,"=3")*8,COUNTIF(G155:U155,"=4")*7,COUNTIF(G155:U155,"=5")*6,COUNTIF(G155:U155,"=6")*5,COUNTIF(G155:U155,"=7")*4,COUNTIF(G155:U155,"=8")*3,COUNTIF(G155:U155,"=9")*2,COUNTIF(G155:U155,"=10")*1,COUNTA(G155:U155)*5)</f>
        <v>0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2"/>
    </row>
    <row r="156" customFormat="false" ht="12.75" hidden="false" customHeight="false" outlineLevel="0" collapsed="false">
      <c r="A156" s="11" t="n">
        <f aca="false">ROW()-1</f>
        <v>155</v>
      </c>
      <c r="B156" s="11"/>
      <c r="C156" s="11"/>
      <c r="D156" s="11"/>
      <c r="E156" s="12"/>
      <c r="F156" s="12" t="n">
        <f aca="false">SUM(COUNTIF(G156:U156,"=1")*10,COUNTIF(G156:U156,"=2")*9,COUNTIF(G156:U156,"=3")*8,COUNTIF(G156:U156,"=4")*7,COUNTIF(G156:U156,"=5")*6,COUNTIF(G156:U156,"=6")*5,COUNTIF(G156:U156,"=7")*4,COUNTIF(G156:U156,"=8")*3,COUNTIF(G156:U156,"=9")*2,COUNTIF(G156:U156,"=10")*1,COUNTA(G156:U156)*5)</f>
        <v>0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2"/>
    </row>
    <row r="157" customFormat="false" ht="12.75" hidden="false" customHeight="false" outlineLevel="0" collapsed="false">
      <c r="A157" s="11" t="n">
        <f aca="false">ROW()-1</f>
        <v>156</v>
      </c>
      <c r="B157" s="11"/>
      <c r="C157" s="11"/>
      <c r="D157" s="11"/>
      <c r="E157" s="12"/>
      <c r="F157" s="12" t="n">
        <f aca="false">SUM(COUNTIF(G157:U157,"=1")*10,COUNTIF(G157:U157,"=2")*9,COUNTIF(G157:U157,"=3")*8,COUNTIF(G157:U157,"=4")*7,COUNTIF(G157:U157,"=5")*6,COUNTIF(G157:U157,"=6")*5,COUNTIF(G157:U157,"=7")*4,COUNTIF(G157:U157,"=8")*3,COUNTIF(G157:U157,"=9")*2,COUNTIF(G157:U157,"=10")*1,COUNTA(G157:U157)*5)</f>
        <v>0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2"/>
    </row>
    <row r="158" customFormat="false" ht="12.75" hidden="false" customHeight="false" outlineLevel="0" collapsed="false">
      <c r="A158" s="11" t="n">
        <f aca="false">ROW()-1</f>
        <v>157</v>
      </c>
      <c r="B158" s="11"/>
      <c r="C158" s="11"/>
      <c r="D158" s="11"/>
      <c r="E158" s="12"/>
      <c r="F158" s="12" t="n">
        <f aca="false">SUM(COUNTIF(G158:U158,"=1")*10,COUNTIF(G158:U158,"=2")*9,COUNTIF(G158:U158,"=3")*8,COUNTIF(G158:U158,"=4")*7,COUNTIF(G158:U158,"=5")*6,COUNTIF(G158:U158,"=6")*5,COUNTIF(G158:U158,"=7")*4,COUNTIF(G158:U158,"=8")*3,COUNTIF(G158:U158,"=9")*2,COUNTIF(G158:U158,"=10")*1,COUNTA(G158:U158)*5)</f>
        <v>0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2"/>
    </row>
    <row r="159" customFormat="false" ht="12.75" hidden="false" customHeight="false" outlineLevel="0" collapsed="false">
      <c r="A159" s="11" t="n">
        <f aca="false">ROW()-1</f>
        <v>158</v>
      </c>
      <c r="B159" s="11"/>
      <c r="C159" s="11"/>
      <c r="D159" s="11"/>
      <c r="E159" s="12"/>
      <c r="F159" s="12" t="n">
        <f aca="false">SUM(COUNTIF(G159:U159,"=1")*10,COUNTIF(G159:U159,"=2")*9,COUNTIF(G159:U159,"=3")*8,COUNTIF(G159:U159,"=4")*7,COUNTIF(G159:U159,"=5")*6,COUNTIF(G159:U159,"=6")*5,COUNTIF(G159:U159,"=7")*4,COUNTIF(G159:U159,"=8")*3,COUNTIF(G159:U159,"=9")*2,COUNTIF(G159:U159,"=10")*1,COUNTA(G159:U159)*5)</f>
        <v>0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2"/>
    </row>
    <row r="160" customFormat="false" ht="12.75" hidden="false" customHeight="false" outlineLevel="0" collapsed="false">
      <c r="A160" s="11" t="n">
        <f aca="false">ROW()-1</f>
        <v>159</v>
      </c>
      <c r="B160" s="11"/>
      <c r="C160" s="11"/>
      <c r="D160" s="11"/>
      <c r="E160" s="12"/>
      <c r="F160" s="12" t="n">
        <f aca="false">SUM(COUNTIF(G160:U160,"=1")*10,COUNTIF(G160:U160,"=2")*9,COUNTIF(G160:U160,"=3")*8,COUNTIF(G160:U160,"=4")*7,COUNTIF(G160:U160,"=5")*6,COUNTIF(G160:U160,"=6")*5,COUNTIF(G160:U160,"=7")*4,COUNTIF(G160:U160,"=8")*3,COUNTIF(G160:U160,"=9")*2,COUNTIF(G160:U160,"=10")*1,COUNTA(G160:U160)*5)</f>
        <v>0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2"/>
    </row>
    <row r="161" customFormat="false" ht="13.5" hidden="false" customHeight="false" outlineLevel="0" collapsed="false">
      <c r="A161" s="13" t="n">
        <f aca="false">ROW()-1</f>
        <v>160</v>
      </c>
      <c r="B161" s="13"/>
      <c r="C161" s="13"/>
      <c r="D161" s="13"/>
      <c r="E161" s="14"/>
      <c r="F161" s="14" t="n">
        <f aca="false">SUM(COUNTIF(G161:U161,"=1")*10,COUNTIF(G161:U161,"=2")*9,COUNTIF(G161:U161,"=3")*8,COUNTIF(G161:U161,"=4")*7,COUNTIF(G161:U161,"=5")*6,COUNTIF(G161:U161,"=6")*5,COUNTIF(G161:U161,"=7")*4,COUNTIF(G161:U161,"=8")*3,COUNTIF(G161:U161,"=9")*2,COUNTIF(G161:U161,"=10")*1,COUNTA(G161:U161)*5)</f>
        <v>0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4"/>
    </row>
    <row r="162" customFormat="false" ht="13.5" hidden="false" customHeight="false" outlineLevel="0" collapsed="false">
      <c r="A162" s="11" t="n">
        <f aca="false">ROW()-1</f>
        <v>161</v>
      </c>
      <c r="B162" s="11"/>
      <c r="C162" s="11"/>
      <c r="D162" s="11"/>
      <c r="E162" s="12"/>
      <c r="F162" s="12" t="n">
        <f aca="false">SUM(COUNTIF(G162:U162,"=1")*10,COUNTIF(G162:U162,"=2")*9,COUNTIF(G162:U162,"=3")*8,COUNTIF(G162:U162,"=4")*7,COUNTIF(G162:U162,"=5")*6,COUNTIF(G162:U162,"=6")*5,COUNTIF(G162:U162,"=7")*4,COUNTIF(G162:U162,"=8")*3,COUNTIF(G162:U162,"=9")*2,COUNTIF(G162:U162,"=10")*1,COUNTA(G162:U162)*5)</f>
        <v>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2"/>
    </row>
    <row r="163" customFormat="false" ht="12.75" hidden="false" customHeight="false" outlineLevel="0" collapsed="false">
      <c r="A163" s="11" t="n">
        <f aca="false">ROW()-1</f>
        <v>162</v>
      </c>
      <c r="B163" s="11"/>
      <c r="C163" s="11"/>
      <c r="D163" s="11"/>
      <c r="E163" s="12"/>
      <c r="F163" s="12" t="n">
        <f aca="false">SUM(COUNTIF(G163:U163,"=1")*10,COUNTIF(G163:U163,"=2")*9,COUNTIF(G163:U163,"=3")*8,COUNTIF(G163:U163,"=4")*7,COUNTIF(G163:U163,"=5")*6,COUNTIF(G163:U163,"=6")*5,COUNTIF(G163:U163,"=7")*4,COUNTIF(G163:U163,"=8")*3,COUNTIF(G163:U163,"=9")*2,COUNTIF(G163:U163,"=10")*1,COUNTA(G163:U163)*5)</f>
        <v>0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2"/>
    </row>
    <row r="164" customFormat="false" ht="12.75" hidden="false" customHeight="false" outlineLevel="0" collapsed="false">
      <c r="A164" s="11" t="n">
        <f aca="false">ROW()-1</f>
        <v>163</v>
      </c>
      <c r="B164" s="11"/>
      <c r="C164" s="11"/>
      <c r="D164" s="11"/>
      <c r="E164" s="12"/>
      <c r="F164" s="12" t="n">
        <f aca="false">SUM(COUNTIF(G164:U164,"=1")*10,COUNTIF(G164:U164,"=2")*9,COUNTIF(G164:U164,"=3")*8,COUNTIF(G164:U164,"=4")*7,COUNTIF(G164:U164,"=5")*6,COUNTIF(G164:U164,"=6")*5,COUNTIF(G164:U164,"=7")*4,COUNTIF(G164:U164,"=8")*3,COUNTIF(G164:U164,"=9")*2,COUNTIF(G164:U164,"=10")*1,COUNTA(G164:U164)*5)</f>
        <v>0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2"/>
    </row>
    <row r="165" customFormat="false" ht="12.75" hidden="false" customHeight="false" outlineLevel="0" collapsed="false">
      <c r="A165" s="11" t="n">
        <f aca="false">ROW()-1</f>
        <v>164</v>
      </c>
      <c r="B165" s="11"/>
      <c r="C165" s="11"/>
      <c r="D165" s="11"/>
      <c r="E165" s="12"/>
      <c r="F165" s="12" t="n">
        <f aca="false">SUM(COUNTIF(G165:U165,"=1")*10,COUNTIF(G165:U165,"=2")*9,COUNTIF(G165:U165,"=3")*8,COUNTIF(G165:U165,"=4")*7,COUNTIF(G165:U165,"=5")*6,COUNTIF(G165:U165,"=6")*5,COUNTIF(G165:U165,"=7")*4,COUNTIF(G165:U165,"=8")*3,COUNTIF(G165:U165,"=9")*2,COUNTIF(G165:U165,"=10")*1,COUNTA(G165:U165)*5)</f>
        <v>0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2"/>
    </row>
    <row r="166" customFormat="false" ht="12.75" hidden="false" customHeight="false" outlineLevel="0" collapsed="false">
      <c r="A166" s="11" t="n">
        <f aca="false">ROW()-1</f>
        <v>165</v>
      </c>
      <c r="B166" s="11"/>
      <c r="C166" s="11"/>
      <c r="D166" s="11"/>
      <c r="E166" s="12"/>
      <c r="F166" s="12" t="n">
        <f aca="false">SUM(COUNTIF(G166:U166,"=1")*10,COUNTIF(G166:U166,"=2")*9,COUNTIF(G166:U166,"=3")*8,COUNTIF(G166:U166,"=4")*7,COUNTIF(G166:U166,"=5")*6,COUNTIF(G166:U166,"=6")*5,COUNTIF(G166:U166,"=7")*4,COUNTIF(G166:U166,"=8")*3,COUNTIF(G166:U166,"=9")*2,COUNTIF(G166:U166,"=10")*1,COUNTA(G166:U166)*5)</f>
        <v>0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2"/>
    </row>
    <row r="167" customFormat="false" ht="12.75" hidden="false" customHeight="false" outlineLevel="0" collapsed="false">
      <c r="A167" s="11" t="n">
        <f aca="false">ROW()-1</f>
        <v>166</v>
      </c>
      <c r="B167" s="11"/>
      <c r="C167" s="11"/>
      <c r="D167" s="11"/>
      <c r="E167" s="12"/>
      <c r="F167" s="12" t="n">
        <f aca="false">SUM(COUNTIF(G167:U167,"=1")*10,COUNTIF(G167:U167,"=2")*9,COUNTIF(G167:U167,"=3")*8,COUNTIF(G167:U167,"=4")*7,COUNTIF(G167:U167,"=5")*6,COUNTIF(G167:U167,"=6")*5,COUNTIF(G167:U167,"=7")*4,COUNTIF(G167:U167,"=8")*3,COUNTIF(G167:U167,"=9")*2,COUNTIF(G167:U167,"=10")*1,COUNTA(G167:U167)*5)</f>
        <v>0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2"/>
    </row>
    <row r="168" customFormat="false" ht="12.75" hidden="false" customHeight="false" outlineLevel="0" collapsed="false">
      <c r="A168" s="11" t="n">
        <f aca="false">ROW()-1</f>
        <v>167</v>
      </c>
      <c r="B168" s="11"/>
      <c r="C168" s="11"/>
      <c r="D168" s="11"/>
      <c r="E168" s="12"/>
      <c r="F168" s="12" t="n">
        <f aca="false">SUM(COUNTIF(G168:U168,"=1")*10,COUNTIF(G168:U168,"=2")*9,COUNTIF(G168:U168,"=3")*8,COUNTIF(G168:U168,"=4")*7,COUNTIF(G168:U168,"=5")*6,COUNTIF(G168:U168,"=6")*5,COUNTIF(G168:U168,"=7")*4,COUNTIF(G168:U168,"=8")*3,COUNTIF(G168:U168,"=9")*2,COUNTIF(G168:U168,"=10")*1,COUNTA(G168:U168)*5)</f>
        <v>0</v>
      </c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2"/>
    </row>
    <row r="169" customFormat="false" ht="12.75" hidden="false" customHeight="false" outlineLevel="0" collapsed="false">
      <c r="A169" s="11" t="n">
        <f aca="false">ROW()-1</f>
        <v>168</v>
      </c>
      <c r="B169" s="11"/>
      <c r="C169" s="11"/>
      <c r="D169" s="11"/>
      <c r="E169" s="12"/>
      <c r="F169" s="12" t="n">
        <f aca="false">SUM(COUNTIF(G169:U169,"=1")*10,COUNTIF(G169:U169,"=2")*9,COUNTIF(G169:U169,"=3")*8,COUNTIF(G169:U169,"=4")*7,COUNTIF(G169:U169,"=5")*6,COUNTIF(G169:U169,"=6")*5,COUNTIF(G169:U169,"=7")*4,COUNTIF(G169:U169,"=8")*3,COUNTIF(G169:U169,"=9")*2,COUNTIF(G169:U169,"=10")*1,COUNTA(G169:U169)*5)</f>
        <v>0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2"/>
    </row>
    <row r="170" customFormat="false" ht="12.75" hidden="false" customHeight="false" outlineLevel="0" collapsed="false">
      <c r="A170" s="11" t="n">
        <f aca="false">ROW()-1</f>
        <v>169</v>
      </c>
      <c r="B170" s="11"/>
      <c r="C170" s="11"/>
      <c r="D170" s="11"/>
      <c r="E170" s="12"/>
      <c r="F170" s="12" t="n">
        <f aca="false">SUM(COUNTIF(G170:U170,"=1")*10,COUNTIF(G170:U170,"=2")*9,COUNTIF(G170:U170,"=3")*8,COUNTIF(G170:U170,"=4")*7,COUNTIF(G170:U170,"=5")*6,COUNTIF(G170:U170,"=6")*5,COUNTIF(G170:U170,"=7")*4,COUNTIF(G170:U170,"=8")*3,COUNTIF(G170:U170,"=9")*2,COUNTIF(G170:U170,"=10")*1,COUNTA(G170:U170)*5)</f>
        <v>0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2"/>
    </row>
    <row r="171" customFormat="false" ht="13.5" hidden="false" customHeight="false" outlineLevel="0" collapsed="false">
      <c r="A171" s="13" t="n">
        <f aca="false">ROW()-1</f>
        <v>170</v>
      </c>
      <c r="B171" s="13"/>
      <c r="C171" s="13"/>
      <c r="D171" s="13"/>
      <c r="E171" s="14"/>
      <c r="F171" s="14" t="n">
        <f aca="false">SUM(COUNTIF(G171:U171,"=1")*10,COUNTIF(G171:U171,"=2")*9,COUNTIF(G171:U171,"=3")*8,COUNTIF(G171:U171,"=4")*7,COUNTIF(G171:U171,"=5")*6,COUNTIF(G171:U171,"=6")*5,COUNTIF(G171:U171,"=7")*4,COUNTIF(G171:U171,"=8")*3,COUNTIF(G171:U171,"=9")*2,COUNTIF(G171:U171,"=10")*1,COUNTA(G171:U171)*5)</f>
        <v>0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4"/>
    </row>
    <row r="172" customFormat="false" ht="13.5" hidden="false" customHeight="false" outlineLevel="0" collapsed="false">
      <c r="A172" s="11" t="n">
        <f aca="false">ROW()-1</f>
        <v>171</v>
      </c>
      <c r="B172" s="11"/>
      <c r="C172" s="11"/>
      <c r="D172" s="11"/>
      <c r="E172" s="12"/>
      <c r="F172" s="12" t="n">
        <f aca="false">SUM(COUNTIF(G172:U172,"=1")*10,COUNTIF(G172:U172,"=2")*9,COUNTIF(G172:U172,"=3")*8,COUNTIF(G172:U172,"=4")*7,COUNTIF(G172:U172,"=5")*6,COUNTIF(G172:U172,"=6")*5,COUNTIF(G172:U172,"=7")*4,COUNTIF(G172:U172,"=8")*3,COUNTIF(G172:U172,"=9")*2,COUNTIF(G172:U172,"=10")*1,COUNTA(G172:U172)*5)</f>
        <v>0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2"/>
    </row>
    <row r="173" customFormat="false" ht="12.75" hidden="false" customHeight="false" outlineLevel="0" collapsed="false">
      <c r="A173" s="11" t="n">
        <f aca="false">ROW()-1</f>
        <v>172</v>
      </c>
      <c r="B173" s="11"/>
      <c r="C173" s="11"/>
      <c r="D173" s="11"/>
      <c r="E173" s="12"/>
      <c r="F173" s="12" t="n">
        <f aca="false">SUM(COUNTIF(G173:U173,"=1")*10,COUNTIF(G173:U173,"=2")*9,COUNTIF(G173:U173,"=3")*8,COUNTIF(G173:U173,"=4")*7,COUNTIF(G173:U173,"=5")*6,COUNTIF(G173:U173,"=6")*5,COUNTIF(G173:U173,"=7")*4,COUNTIF(G173:U173,"=8")*3,COUNTIF(G173:U173,"=9")*2,COUNTIF(G173:U173,"=10")*1,COUNTA(G173:U173)*5)</f>
        <v>0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2"/>
    </row>
    <row r="174" customFormat="false" ht="12.75" hidden="false" customHeight="false" outlineLevel="0" collapsed="false">
      <c r="A174" s="11" t="n">
        <f aca="false">ROW()-1</f>
        <v>173</v>
      </c>
      <c r="B174" s="11"/>
      <c r="C174" s="11"/>
      <c r="D174" s="11"/>
      <c r="E174" s="12"/>
      <c r="F174" s="12" t="n">
        <f aca="false">SUM(COUNTIF(G174:U174,"=1")*10,COUNTIF(G174:U174,"=2")*9,COUNTIF(G174:U174,"=3")*8,COUNTIF(G174:U174,"=4")*7,COUNTIF(G174:U174,"=5")*6,COUNTIF(G174:U174,"=6")*5,COUNTIF(G174:U174,"=7")*4,COUNTIF(G174:U174,"=8")*3,COUNTIF(G174:U174,"=9")*2,COUNTIF(G174:U174,"=10")*1,COUNTA(G174:U174)*5)</f>
        <v>0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2"/>
    </row>
    <row r="175" customFormat="false" ht="12.75" hidden="false" customHeight="false" outlineLevel="0" collapsed="false">
      <c r="A175" s="11" t="n">
        <f aca="false">ROW()-1</f>
        <v>174</v>
      </c>
      <c r="B175" s="11"/>
      <c r="C175" s="11"/>
      <c r="D175" s="11"/>
      <c r="E175" s="12"/>
      <c r="F175" s="12" t="n">
        <f aca="false">SUM(COUNTIF(G175:U175,"=1")*10,COUNTIF(G175:U175,"=2")*9,COUNTIF(G175:U175,"=3")*8,COUNTIF(G175:U175,"=4")*7,COUNTIF(G175:U175,"=5")*6,COUNTIF(G175:U175,"=6")*5,COUNTIF(G175:U175,"=7")*4,COUNTIF(G175:U175,"=8")*3,COUNTIF(G175:U175,"=9")*2,COUNTIF(G175:U175,"=10")*1,COUNTA(G175:U175)*5)</f>
        <v>0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2"/>
    </row>
    <row r="176" customFormat="false" ht="12.75" hidden="false" customHeight="false" outlineLevel="0" collapsed="false">
      <c r="A176" s="11" t="n">
        <f aca="false">ROW()-1</f>
        <v>175</v>
      </c>
      <c r="B176" s="11"/>
      <c r="C176" s="11"/>
      <c r="D176" s="11"/>
      <c r="E176" s="12"/>
      <c r="F176" s="12" t="n">
        <f aca="false">SUM(COUNTIF(G176:U176,"=1")*10,COUNTIF(G176:U176,"=2")*9,COUNTIF(G176:U176,"=3")*8,COUNTIF(G176:U176,"=4")*7,COUNTIF(G176:U176,"=5")*6,COUNTIF(G176:U176,"=6")*5,COUNTIF(G176:U176,"=7")*4,COUNTIF(G176:U176,"=8")*3,COUNTIF(G176:U176,"=9")*2,COUNTIF(G176:U176,"=10")*1,COUNTA(G176:U176)*5)</f>
        <v>0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2"/>
    </row>
    <row r="177" customFormat="false" ht="12.75" hidden="false" customHeight="false" outlineLevel="0" collapsed="false">
      <c r="A177" s="11" t="n">
        <f aca="false">ROW()-1</f>
        <v>176</v>
      </c>
      <c r="B177" s="11"/>
      <c r="C177" s="11"/>
      <c r="D177" s="11"/>
      <c r="E177" s="12"/>
      <c r="F177" s="12" t="n">
        <f aca="false">SUM(COUNTIF(G177:U177,"=1")*10,COUNTIF(G177:U177,"=2")*9,COUNTIF(G177:U177,"=3")*8,COUNTIF(G177:U177,"=4")*7,COUNTIF(G177:U177,"=5")*6,COUNTIF(G177:U177,"=6")*5,COUNTIF(G177:U177,"=7")*4,COUNTIF(G177:U177,"=8")*3,COUNTIF(G177:U177,"=9")*2,COUNTIF(G177:U177,"=10")*1,COUNTA(G177:U177)*5)</f>
        <v>0</v>
      </c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2"/>
    </row>
    <row r="178" customFormat="false" ht="12.75" hidden="false" customHeight="false" outlineLevel="0" collapsed="false">
      <c r="A178" s="11" t="n">
        <f aca="false">ROW()-1</f>
        <v>177</v>
      </c>
      <c r="B178" s="11"/>
      <c r="C178" s="11"/>
      <c r="D178" s="11"/>
      <c r="E178" s="12"/>
      <c r="F178" s="12" t="n">
        <f aca="false">SUM(COUNTIF(G178:U178,"=1")*10,COUNTIF(G178:U178,"=2")*9,COUNTIF(G178:U178,"=3")*8,COUNTIF(G178:U178,"=4")*7,COUNTIF(G178:U178,"=5")*6,COUNTIF(G178:U178,"=6")*5,COUNTIF(G178:U178,"=7")*4,COUNTIF(G178:U178,"=8")*3,COUNTIF(G178:U178,"=9")*2,COUNTIF(G178:U178,"=10")*1,COUNTA(G178:U178)*5)</f>
        <v>0</v>
      </c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2"/>
    </row>
    <row r="179" customFormat="false" ht="12.75" hidden="false" customHeight="false" outlineLevel="0" collapsed="false">
      <c r="A179" s="11" t="n">
        <f aca="false">ROW()-1</f>
        <v>178</v>
      </c>
      <c r="B179" s="15"/>
      <c r="C179" s="15"/>
      <c r="D179" s="15"/>
      <c r="E179" s="16"/>
      <c r="F179" s="12" t="n">
        <f aca="false">SUM(COUNTIF(G179:U179,"=1")*10,COUNTIF(G179:U179,"=2")*9,COUNTIF(G179:U179,"=3")*8,COUNTIF(G179:U179,"=4")*7,COUNTIF(G179:U179,"=5")*6,COUNTIF(G179:U179,"=6")*5,COUNTIF(G179:U179,"=7")*4,COUNTIF(G179:U179,"=8")*3,COUNTIF(G179:U179,"=9")*2,COUNTIF(G179:U179,"=10")*1,COUNTA(G179:U179)*5)</f>
        <v>0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2"/>
    </row>
    <row r="180" customFormat="false" ht="12.75" hidden="false" customHeight="false" outlineLevel="0" collapsed="false">
      <c r="A180" s="11" t="n">
        <f aca="false">ROW()-1</f>
        <v>179</v>
      </c>
      <c r="B180" s="11"/>
      <c r="C180" s="11"/>
      <c r="D180" s="11"/>
      <c r="E180" s="12"/>
      <c r="F180" s="12" t="n">
        <f aca="false">SUM(COUNTIF(G180:U180,"=1")*10,COUNTIF(G180:U180,"=2")*9,COUNTIF(G180:U180,"=3")*8,COUNTIF(G180:U180,"=4")*7,COUNTIF(G180:U180,"=5")*6,COUNTIF(G180:U180,"=6")*5,COUNTIF(G180:U180,"=7")*4,COUNTIF(G180:U180,"=8")*3,COUNTIF(G180:U180,"=9")*2,COUNTIF(G180:U180,"=10")*1,COUNTA(G180:U180)*5)</f>
        <v>0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2"/>
    </row>
    <row r="181" customFormat="false" ht="13.5" hidden="false" customHeight="false" outlineLevel="0" collapsed="false">
      <c r="A181" s="13" t="n">
        <f aca="false">ROW()-1</f>
        <v>180</v>
      </c>
      <c r="B181" s="13"/>
      <c r="C181" s="13"/>
      <c r="D181" s="13"/>
      <c r="E181" s="20"/>
      <c r="F181" s="14" t="n">
        <f aca="false">SUM(COUNTIF(G181:U181,"=1")*10,COUNTIF(G181:U181,"=2")*9,COUNTIF(G181:U181,"=3")*8,COUNTIF(G181:U181,"=4")*7,COUNTIF(G181:U181,"=5")*6,COUNTIF(G181:U181,"=6")*5,COUNTIF(G181:U181,"=7")*4,COUNTIF(G181:U181,"=8")*3,COUNTIF(G181:U181,"=9")*2,COUNTIF(G181:U181,"=10")*1,COUNTA(G181:U181)*5)</f>
        <v>0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4"/>
    </row>
    <row r="182" s="10" customFormat="true" ht="13.5" hidden="false" customHeight="false" outlineLevel="0" collapsed="false">
      <c r="A182" s="8" t="n">
        <f aca="false">ROW()-1</f>
        <v>181</v>
      </c>
      <c r="B182" s="8"/>
      <c r="C182" s="8"/>
      <c r="D182" s="8"/>
      <c r="E182" s="9"/>
      <c r="F182" s="9" t="n">
        <f aca="false">SUM(COUNTIF(G182:U182,"=1")*10,COUNTIF(G182:U182,"=2")*9,COUNTIF(G182:U182,"=3")*8,COUNTIF(G182:U182,"=4")*7,COUNTIF(G182:U182,"=5")*6,COUNTIF(G182:U182,"=6")*5,COUNTIF(G182:U182,"=7")*4,COUNTIF(G182:U182,"=8")*3,COUNTIF(G182:U182,"=9")*2,COUNTIF(G182:U182,"=10")*1,COUNTA(G182:U182)*5)</f>
        <v>0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9"/>
    </row>
    <row r="183" customFormat="false" ht="12.75" hidden="false" customHeight="false" outlineLevel="0" collapsed="false">
      <c r="A183" s="11" t="n">
        <f aca="false">ROW()-1</f>
        <v>182</v>
      </c>
      <c r="B183" s="11"/>
      <c r="C183" s="11"/>
      <c r="D183" s="11"/>
      <c r="E183" s="12"/>
      <c r="F183" s="12" t="n">
        <f aca="false">SUM(COUNTIF(G183:U183,"=1")*10,COUNTIF(G183:U183,"=2")*9,COUNTIF(G183:U183,"=3")*8,COUNTIF(G183:U183,"=4")*7,COUNTIF(G183:U183,"=5")*6,COUNTIF(G183:U183,"=6")*5,COUNTIF(G183:U183,"=7")*4,COUNTIF(G183:U183,"=8")*3,COUNTIF(G183:U183,"=9")*2,COUNTIF(G183:U183,"=10")*1,COUNTA(G183:U183)*5)</f>
        <v>0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2"/>
    </row>
    <row r="184" customFormat="false" ht="12.75" hidden="false" customHeight="false" outlineLevel="0" collapsed="false">
      <c r="A184" s="11" t="n">
        <f aca="false">ROW()-1</f>
        <v>183</v>
      </c>
      <c r="B184" s="11"/>
      <c r="C184" s="11"/>
      <c r="D184" s="11"/>
      <c r="E184" s="12"/>
      <c r="F184" s="12" t="n">
        <f aca="false">SUM(COUNTIF(G184:U184,"=1")*10,COUNTIF(G184:U184,"=2")*9,COUNTIF(G184:U184,"=3")*8,COUNTIF(G184:U184,"=4")*7,COUNTIF(G184:U184,"=5")*6,COUNTIF(G184:U184,"=6")*5,COUNTIF(G184:U184,"=7")*4,COUNTIF(G184:U184,"=8")*3,COUNTIF(G184:U184,"=9")*2,COUNTIF(G184:U184,"=10")*1,COUNTA(G184:U184)*5)</f>
        <v>0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2"/>
    </row>
    <row r="185" customFormat="false" ht="12.75" hidden="false" customHeight="false" outlineLevel="0" collapsed="false">
      <c r="A185" s="11" t="n">
        <f aca="false">ROW()-1</f>
        <v>184</v>
      </c>
      <c r="B185" s="11"/>
      <c r="C185" s="11"/>
      <c r="D185" s="11"/>
      <c r="E185" s="12"/>
      <c r="F185" s="12" t="n">
        <f aca="false">SUM(COUNTIF(G185:U185,"=1")*10,COUNTIF(G185:U185,"=2")*9,COUNTIF(G185:U185,"=3")*8,COUNTIF(G185:U185,"=4")*7,COUNTIF(G185:U185,"=5")*6,COUNTIF(G185:U185,"=6")*5,COUNTIF(G185:U185,"=7")*4,COUNTIF(G185:U185,"=8")*3,COUNTIF(G185:U185,"=9")*2,COUNTIF(G185:U185,"=10")*1,COUNTA(G185:U185)*5)</f>
        <v>0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2"/>
    </row>
    <row r="186" customFormat="false" ht="12.75" hidden="false" customHeight="false" outlineLevel="0" collapsed="false">
      <c r="A186" s="11" t="n">
        <f aca="false">ROW()-1</f>
        <v>185</v>
      </c>
      <c r="B186" s="11"/>
      <c r="C186" s="11"/>
      <c r="D186" s="11"/>
      <c r="E186" s="12"/>
      <c r="F186" s="12" t="n">
        <f aca="false">SUM(COUNTIF(G186:U186,"=1")*10,COUNTIF(G186:U186,"=2")*9,COUNTIF(G186:U186,"=3")*8,COUNTIF(G186:U186,"=4")*7,COUNTIF(G186:U186,"=5")*6,COUNTIF(G186:U186,"=6")*5,COUNTIF(G186:U186,"=7")*4,COUNTIF(G186:U186,"=8")*3,COUNTIF(G186:U186,"=9")*2,COUNTIF(G186:U186,"=10")*1,COUNTA(G186:U186)*5)</f>
        <v>0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2"/>
    </row>
    <row r="187" customFormat="false" ht="12.75" hidden="false" customHeight="false" outlineLevel="0" collapsed="false">
      <c r="A187" s="11" t="n">
        <f aca="false">ROW()-1</f>
        <v>186</v>
      </c>
      <c r="B187" s="11"/>
      <c r="C187" s="11"/>
      <c r="D187" s="11"/>
      <c r="E187" s="12"/>
      <c r="F187" s="12" t="n">
        <f aca="false">SUM(COUNTIF(G187:U187,"=1")*10,COUNTIF(G187:U187,"=2")*9,COUNTIF(G187:U187,"=3")*8,COUNTIF(G187:U187,"=4")*7,COUNTIF(G187:U187,"=5")*6,COUNTIF(G187:U187,"=6")*5,COUNTIF(G187:U187,"=7")*4,COUNTIF(G187:U187,"=8")*3,COUNTIF(G187:U187,"=9")*2,COUNTIF(G187:U187,"=10")*1,COUNTA(G187:U187)*5)</f>
        <v>0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2"/>
    </row>
    <row r="188" customFormat="false" ht="12.75" hidden="false" customHeight="false" outlineLevel="0" collapsed="false">
      <c r="A188" s="11" t="n">
        <f aca="false">ROW()-1</f>
        <v>187</v>
      </c>
      <c r="B188" s="11"/>
      <c r="C188" s="11"/>
      <c r="D188" s="11"/>
      <c r="E188" s="12"/>
      <c r="F188" s="12" t="n">
        <f aca="false">SUM(COUNTIF(G188:U188,"=1")*10,COUNTIF(G188:U188,"=2")*9,COUNTIF(G188:U188,"=3")*8,COUNTIF(G188:U188,"=4")*7,COUNTIF(G188:U188,"=5")*6,COUNTIF(G188:U188,"=6")*5,COUNTIF(G188:U188,"=7")*4,COUNTIF(G188:U188,"=8")*3,COUNTIF(G188:U188,"=9")*2,COUNTIF(G188:U188,"=10")*1,COUNTA(G188:U188)*5)</f>
        <v>0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2"/>
    </row>
    <row r="189" customFormat="false" ht="12.75" hidden="false" customHeight="false" outlineLevel="0" collapsed="false">
      <c r="A189" s="11" t="n">
        <f aca="false">ROW()-1</f>
        <v>188</v>
      </c>
      <c r="B189" s="11"/>
      <c r="C189" s="11"/>
      <c r="D189" s="11"/>
      <c r="E189" s="12"/>
      <c r="F189" s="12" t="n">
        <f aca="false">SUM(COUNTIF(G189:U189,"=1")*10,COUNTIF(G189:U189,"=2")*9,COUNTIF(G189:U189,"=3")*8,COUNTIF(G189:U189,"=4")*7,COUNTIF(G189:U189,"=5")*6,COUNTIF(G189:U189,"=6")*5,COUNTIF(G189:U189,"=7")*4,COUNTIF(G189:U189,"=8")*3,COUNTIF(G189:U189,"=9")*2,COUNTIF(G189:U189,"=10")*1,COUNTA(G189:U189)*5)</f>
        <v>0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2"/>
    </row>
    <row r="190" customFormat="false" ht="12.75" hidden="false" customHeight="false" outlineLevel="0" collapsed="false">
      <c r="A190" s="11" t="n">
        <f aca="false">ROW()-1</f>
        <v>189</v>
      </c>
      <c r="B190" s="11"/>
      <c r="C190" s="11"/>
      <c r="D190" s="11"/>
      <c r="E190" s="12"/>
      <c r="F190" s="12" t="n">
        <f aca="false">SUM(COUNTIF(G190:U190,"=1")*10,COUNTIF(G190:U190,"=2")*9,COUNTIF(G190:U190,"=3")*8,COUNTIF(G190:U190,"=4")*7,COUNTIF(G190:U190,"=5")*6,COUNTIF(G190:U190,"=6")*5,COUNTIF(G190:U190,"=7")*4,COUNTIF(G190:U190,"=8")*3,COUNTIF(G190:U190,"=9")*2,COUNTIF(G190:U190,"=10")*1,COUNTA(G190:U190)*5)</f>
        <v>0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2"/>
    </row>
    <row r="191" customFormat="false" ht="13.5" hidden="false" customHeight="false" outlineLevel="0" collapsed="false">
      <c r="A191" s="13" t="n">
        <f aca="false">ROW()-1</f>
        <v>190</v>
      </c>
      <c r="B191" s="13"/>
      <c r="C191" s="13"/>
      <c r="D191" s="13"/>
      <c r="E191" s="14"/>
      <c r="F191" s="14" t="n">
        <f aca="false">SUM(COUNTIF(G191:U191,"=1")*10,COUNTIF(G191:U191,"=2")*9,COUNTIF(G191:U191,"=3")*8,COUNTIF(G191:U191,"=4")*7,COUNTIF(G191:U191,"=5")*6,COUNTIF(G191:U191,"=6")*5,COUNTIF(G191:U191,"=7")*4,COUNTIF(G191:U191,"=8")*3,COUNTIF(G191:U191,"=9")*2,COUNTIF(G191:U191,"=10")*1,COUNTA(G191:U191)*5)</f>
        <v>0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4"/>
    </row>
    <row r="192" customFormat="false" ht="13.5" hidden="false" customHeight="false" outlineLevel="0" collapsed="false">
      <c r="A192" s="11" t="n">
        <f aca="false">ROW()-1</f>
        <v>191</v>
      </c>
      <c r="B192" s="11"/>
      <c r="C192" s="11"/>
      <c r="D192" s="11"/>
      <c r="E192" s="12"/>
      <c r="F192" s="12" t="n">
        <f aca="false">SUM(COUNTIF(G192:U192,"=1")*10,COUNTIF(G192:U192,"=2")*9,COUNTIF(G192:U192,"=3")*8,COUNTIF(G192:U192,"=4")*7,COUNTIF(G192:U192,"=5")*6,COUNTIF(G192:U192,"=6")*5,COUNTIF(G192:U192,"=7")*4,COUNTIF(G192:U192,"=8")*3,COUNTIF(G192:U192,"=9")*2,COUNTIF(G192:U192,"=10")*1,COUNTA(G192:U192)*5)</f>
        <v>0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2"/>
    </row>
    <row r="193" customFormat="false" ht="12.75" hidden="false" customHeight="false" outlineLevel="0" collapsed="false">
      <c r="A193" s="11" t="n">
        <f aca="false">ROW()-1</f>
        <v>192</v>
      </c>
      <c r="B193" s="11"/>
      <c r="C193" s="11"/>
      <c r="D193" s="11"/>
      <c r="E193" s="12"/>
      <c r="F193" s="12" t="n">
        <f aca="false">SUM(COUNTIF(G193:U193,"=1")*10,COUNTIF(G193:U193,"=2")*9,COUNTIF(G193:U193,"=3")*8,COUNTIF(G193:U193,"=4")*7,COUNTIF(G193:U193,"=5")*6,COUNTIF(G193:U193,"=6")*5,COUNTIF(G193:U193,"=7")*4,COUNTIF(G193:U193,"=8")*3,COUNTIF(G193:U193,"=9")*2,COUNTIF(G193:U193,"=10")*1,COUNTA(G193:U193)*5)</f>
        <v>0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2"/>
    </row>
    <row r="194" customFormat="false" ht="12.75" hidden="false" customHeight="false" outlineLevel="0" collapsed="false">
      <c r="A194" s="11" t="n">
        <f aca="false">ROW()-1</f>
        <v>193</v>
      </c>
      <c r="B194" s="11"/>
      <c r="C194" s="11"/>
      <c r="D194" s="11"/>
      <c r="E194" s="12"/>
      <c r="F194" s="12" t="n">
        <f aca="false">SUM(COUNTIF(G194:U194,"=1")*10,COUNTIF(G194:U194,"=2")*9,COUNTIF(G194:U194,"=3")*8,COUNTIF(G194:U194,"=4")*7,COUNTIF(G194:U194,"=5")*6,COUNTIF(G194:U194,"=6")*5,COUNTIF(G194:U194,"=7")*4,COUNTIF(G194:U194,"=8")*3,COUNTIF(G194:U194,"=9")*2,COUNTIF(G194:U194,"=10")*1,COUNTA(G194:U194)*5)</f>
        <v>0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2"/>
    </row>
    <row r="195" customFormat="false" ht="12.75" hidden="false" customHeight="false" outlineLevel="0" collapsed="false">
      <c r="A195" s="11" t="n">
        <f aca="false">ROW()-1</f>
        <v>194</v>
      </c>
      <c r="B195" s="15"/>
      <c r="C195" s="15"/>
      <c r="D195" s="15"/>
      <c r="E195" s="16"/>
      <c r="F195" s="12" t="n">
        <f aca="false">SUM(COUNTIF(G195:U195,"=1")*10,COUNTIF(G195:U195,"=2")*9,COUNTIF(G195:U195,"=3")*8,COUNTIF(G195:U195,"=4")*7,COUNTIF(G195:U195,"=5")*6,COUNTIF(G195:U195,"=6")*5,COUNTIF(G195:U195,"=7")*4,COUNTIF(G195:U195,"=8")*3,COUNTIF(G195:U195,"=9")*2,COUNTIF(G195:U195,"=10")*1,COUNTA(G195:U195)*5)</f>
        <v>0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2"/>
    </row>
    <row r="196" customFormat="false" ht="12.75" hidden="false" customHeight="false" outlineLevel="0" collapsed="false">
      <c r="A196" s="11" t="n">
        <f aca="false">ROW()-1</f>
        <v>195</v>
      </c>
      <c r="B196" s="11"/>
      <c r="C196" s="11"/>
      <c r="D196" s="11"/>
      <c r="E196" s="12"/>
      <c r="F196" s="12" t="n">
        <f aca="false">SUM(COUNTIF(G196:U196,"=1")*10,COUNTIF(G196:U196,"=2")*9,COUNTIF(G196:U196,"=3")*8,COUNTIF(G196:U196,"=4")*7,COUNTIF(G196:U196,"=5")*6,COUNTIF(G196:U196,"=6")*5,COUNTIF(G196:U196,"=7")*4,COUNTIF(G196:U196,"=8")*3,COUNTIF(G196:U196,"=9")*2,COUNTIF(G196:U196,"=10")*1,COUNTA(G196:U196)*5)</f>
        <v>0</v>
      </c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2"/>
    </row>
    <row r="197" customFormat="false" ht="12.75" hidden="false" customHeight="false" outlineLevel="0" collapsed="false">
      <c r="A197" s="11" t="n">
        <f aca="false">ROW()-1</f>
        <v>196</v>
      </c>
      <c r="B197" s="11"/>
      <c r="C197" s="11"/>
      <c r="D197" s="11"/>
      <c r="E197" s="12"/>
      <c r="F197" s="12" t="n">
        <f aca="false">SUM(COUNTIF(G197:U197,"=1")*10,COUNTIF(G197:U197,"=2")*9,COUNTIF(G197:U197,"=3")*8,COUNTIF(G197:U197,"=4")*7,COUNTIF(G197:U197,"=5")*6,COUNTIF(G197:U197,"=6")*5,COUNTIF(G197:U197,"=7")*4,COUNTIF(G197:U197,"=8")*3,COUNTIF(G197:U197,"=9")*2,COUNTIF(G197:U197,"=10")*1,COUNTA(G197:U197)*5)</f>
        <v>0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2"/>
    </row>
    <row r="198" customFormat="false" ht="12.75" hidden="false" customHeight="false" outlineLevel="0" collapsed="false">
      <c r="A198" s="11" t="n">
        <f aca="false">ROW()-1</f>
        <v>197</v>
      </c>
      <c r="B198" s="11"/>
      <c r="C198" s="11"/>
      <c r="D198" s="11"/>
      <c r="E198" s="12"/>
      <c r="F198" s="12" t="n">
        <f aca="false">SUM(COUNTIF(G198:U198,"=1")*10,COUNTIF(G198:U198,"=2")*9,COUNTIF(G198:U198,"=3")*8,COUNTIF(G198:U198,"=4")*7,COUNTIF(G198:U198,"=5")*6,COUNTIF(G198:U198,"=6")*5,COUNTIF(G198:U198,"=7")*4,COUNTIF(G198:U198,"=8")*3,COUNTIF(G198:U198,"=9")*2,COUNTIF(G198:U198,"=10")*1,COUNTA(G198:U198)*5)</f>
        <v>0</v>
      </c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2"/>
    </row>
    <row r="199" customFormat="false" ht="12.75" hidden="false" customHeight="false" outlineLevel="0" collapsed="false">
      <c r="A199" s="11" t="n">
        <f aca="false">ROW()-1</f>
        <v>198</v>
      </c>
      <c r="B199" s="11"/>
      <c r="C199" s="11"/>
      <c r="D199" s="11"/>
      <c r="E199" s="12"/>
      <c r="F199" s="12" t="n">
        <f aca="false">SUM(COUNTIF(G199:U199,"=1")*10,COUNTIF(G199:U199,"=2")*9,COUNTIF(G199:U199,"=3")*8,COUNTIF(G199:U199,"=4")*7,COUNTIF(G199:U199,"=5")*6,COUNTIF(G199:U199,"=6")*5,COUNTIF(G199:U199,"=7")*4,COUNTIF(G199:U199,"=8")*3,COUNTIF(G199:U199,"=9")*2,COUNTIF(G199:U199,"=10")*1,COUNTA(G199:U199)*5)</f>
        <v>0</v>
      </c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2"/>
    </row>
    <row r="200" customFormat="false" ht="12.75" hidden="false" customHeight="false" outlineLevel="0" collapsed="false">
      <c r="A200" s="11" t="n">
        <f aca="false">ROW()-1</f>
        <v>199</v>
      </c>
      <c r="B200" s="11"/>
      <c r="C200" s="11"/>
      <c r="D200" s="11"/>
      <c r="E200" s="12"/>
      <c r="F200" s="12" t="n">
        <f aca="false">SUM(COUNTIF(G200:U200,"=1")*10,COUNTIF(G200:U200,"=2")*9,COUNTIF(G200:U200,"=3")*8,COUNTIF(G200:U200,"=4")*7,COUNTIF(G200:U200,"=5")*6,COUNTIF(G200:U200,"=6")*5,COUNTIF(G200:U200,"=7")*4,COUNTIF(G200:U200,"=8")*3,COUNTIF(G200:U200,"=9")*2,COUNTIF(G200:U200,"=10")*1,COUNTA(G200:U200)*5)</f>
        <v>0</v>
      </c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2"/>
    </row>
    <row r="201" customFormat="false" ht="13.5" hidden="false" customHeight="false" outlineLevel="0" collapsed="false">
      <c r="A201" s="13" t="n">
        <f aca="false">ROW()-1</f>
        <v>200</v>
      </c>
      <c r="B201" s="17"/>
      <c r="C201" s="17"/>
      <c r="D201" s="17"/>
      <c r="E201" s="18"/>
      <c r="F201" s="14" t="n">
        <f aca="false">SUM(COUNTIF(G201:U201,"=1")*10,COUNTIF(G201:U201,"=2")*9,COUNTIF(G201:U201,"=3")*8,COUNTIF(G201:U201,"=4")*7,COUNTIF(G201:U201,"=5")*6,COUNTIF(G201:U201,"=6")*5,COUNTIF(G201:U201,"=7")*4,COUNTIF(G201:U201,"=8")*3,COUNTIF(G201:U201,"=9")*2,COUNTIF(G201:U201,"=10")*1,COUNTA(G201:U201)*5)</f>
        <v>0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4"/>
    </row>
    <row r="202" customFormat="false" ht="13.5" hidden="false" customHeight="false" outlineLevel="0" collapsed="false">
      <c r="A202" s="11" t="n">
        <f aca="false">ROW()-1</f>
        <v>201</v>
      </c>
      <c r="B202" s="11"/>
      <c r="C202" s="11"/>
      <c r="D202" s="11"/>
      <c r="E202" s="12"/>
      <c r="F202" s="12" t="n">
        <f aca="false">SUM(COUNTIF(G202:U202,"=1")*10,COUNTIF(G202:U202,"=2")*9,COUNTIF(G202:U202,"=3")*8,COUNTIF(G202:U202,"=4")*7,COUNTIF(G202:U202,"=5")*6,COUNTIF(G202:U202,"=6")*5,COUNTIF(G202:U202,"=7")*4,COUNTIF(G202:U202,"=8")*3,COUNTIF(G202:U202,"=9")*2,COUNTIF(G202:U202,"=10")*1,COUNTA(G202:U202)*5)</f>
        <v>0</v>
      </c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2"/>
    </row>
    <row r="203" customFormat="false" ht="12.75" hidden="false" customHeight="false" outlineLevel="0" collapsed="false">
      <c r="A203" s="11" t="n">
        <f aca="false">ROW()-1</f>
        <v>202</v>
      </c>
      <c r="B203" s="11"/>
      <c r="C203" s="11"/>
      <c r="D203" s="11"/>
      <c r="E203" s="12"/>
      <c r="F203" s="12" t="n">
        <f aca="false">SUM(COUNTIF(G203:U203,"=1")*10,COUNTIF(G203:U203,"=2")*9,COUNTIF(G203:U203,"=3")*8,COUNTIF(G203:U203,"=4")*7,COUNTIF(G203:U203,"=5")*6,COUNTIF(G203:U203,"=6")*5,COUNTIF(G203:U203,"=7")*4,COUNTIF(G203:U203,"=8")*3,COUNTIF(G203:U203,"=9")*2,COUNTIF(G203:U203,"=10")*1,COUNTA(G203:U203)*5)</f>
        <v>0</v>
      </c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2"/>
    </row>
    <row r="204" customFormat="false" ht="12.75" hidden="false" customHeight="false" outlineLevel="0" collapsed="false">
      <c r="A204" s="11" t="n">
        <f aca="false">ROW()-1</f>
        <v>203</v>
      </c>
      <c r="B204" s="11"/>
      <c r="C204" s="11"/>
      <c r="D204" s="11"/>
      <c r="E204" s="12"/>
      <c r="F204" s="12" t="n">
        <f aca="false">SUM(COUNTIF(G204:U204,"=1")*10,COUNTIF(G204:U204,"=2")*9,COUNTIF(G204:U204,"=3")*8,COUNTIF(G204:U204,"=4")*7,COUNTIF(G204:U204,"=5")*6,COUNTIF(G204:U204,"=6")*5,COUNTIF(G204:U204,"=7")*4,COUNTIF(G204:U204,"=8")*3,COUNTIF(G204:U204,"=9")*2,COUNTIF(G204:U204,"=10")*1,COUNTA(G204:U204)*5)</f>
        <v>0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2"/>
    </row>
    <row r="205" customFormat="false" ht="12.75" hidden="false" customHeight="false" outlineLevel="0" collapsed="false">
      <c r="A205" s="11" t="n">
        <f aca="false">ROW()-1</f>
        <v>204</v>
      </c>
      <c r="B205" s="11"/>
      <c r="C205" s="11"/>
      <c r="D205" s="11"/>
      <c r="E205" s="12"/>
      <c r="F205" s="12" t="n">
        <f aca="false">SUM(COUNTIF(G205:U205,"=1")*10,COUNTIF(G205:U205,"=2")*9,COUNTIF(G205:U205,"=3")*8,COUNTIF(G205:U205,"=4")*7,COUNTIF(G205:U205,"=5")*6,COUNTIF(G205:U205,"=6")*5,COUNTIF(G205:U205,"=7")*4,COUNTIF(G205:U205,"=8")*3,COUNTIF(G205:U205,"=9")*2,COUNTIF(G205:U205,"=10")*1,COUNTA(G205:U205)*5)</f>
        <v>0</v>
      </c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2"/>
    </row>
    <row r="206" customFormat="false" ht="12.75" hidden="false" customHeight="false" outlineLevel="0" collapsed="false">
      <c r="A206" s="11" t="n">
        <f aca="false">ROW()-1</f>
        <v>205</v>
      </c>
      <c r="B206" s="11"/>
      <c r="C206" s="11"/>
      <c r="D206" s="11"/>
      <c r="E206" s="12"/>
      <c r="F206" s="12" t="n">
        <f aca="false">SUM(COUNTIF(G206:U206,"=1")*10,COUNTIF(G206:U206,"=2")*9,COUNTIF(G206:U206,"=3")*8,COUNTIF(G206:U206,"=4")*7,COUNTIF(G206:U206,"=5")*6,COUNTIF(G206:U206,"=6")*5,COUNTIF(G206:U206,"=7")*4,COUNTIF(G206:U206,"=8")*3,COUNTIF(G206:U206,"=9")*2,COUNTIF(G206:U206,"=10")*1,COUNTA(G206:U206)*5)</f>
        <v>0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2"/>
    </row>
    <row r="207" customFormat="false" ht="12.75" hidden="false" customHeight="false" outlineLevel="0" collapsed="false">
      <c r="A207" s="11" t="n">
        <f aca="false">ROW()-1</f>
        <v>206</v>
      </c>
      <c r="B207" s="11"/>
      <c r="C207" s="11"/>
      <c r="D207" s="11"/>
      <c r="E207" s="12"/>
      <c r="F207" s="12" t="n">
        <f aca="false">SUM(COUNTIF(G207:U207,"=1")*10,COUNTIF(G207:U207,"=2")*9,COUNTIF(G207:U207,"=3")*8,COUNTIF(G207:U207,"=4")*7,COUNTIF(G207:U207,"=5")*6,COUNTIF(G207:U207,"=6")*5,COUNTIF(G207:U207,"=7")*4,COUNTIF(G207:U207,"=8")*3,COUNTIF(G207:U207,"=9")*2,COUNTIF(G207:U207,"=10")*1,COUNTA(G207:U207)*5)</f>
        <v>0</v>
      </c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2"/>
    </row>
    <row r="208" customFormat="false" ht="12.75" hidden="false" customHeight="false" outlineLevel="0" collapsed="false">
      <c r="A208" s="11" t="n">
        <f aca="false">ROW()-1</f>
        <v>207</v>
      </c>
      <c r="B208" s="11"/>
      <c r="C208" s="11"/>
      <c r="D208" s="11"/>
      <c r="E208" s="12"/>
      <c r="F208" s="12" t="n">
        <f aca="false">SUM(COUNTIF(G208:U208,"=1")*10,COUNTIF(G208:U208,"=2")*9,COUNTIF(G208:U208,"=3")*8,COUNTIF(G208:U208,"=4")*7,COUNTIF(G208:U208,"=5")*6,COUNTIF(G208:U208,"=6")*5,COUNTIF(G208:U208,"=7")*4,COUNTIF(G208:U208,"=8")*3,COUNTIF(G208:U208,"=9")*2,COUNTIF(G208:U208,"=10")*1,COUNTA(G208:U208)*5)</f>
        <v>0</v>
      </c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2"/>
    </row>
    <row r="209" customFormat="false" ht="12.75" hidden="false" customHeight="false" outlineLevel="0" collapsed="false">
      <c r="A209" s="11" t="n">
        <f aca="false">ROW()-1</f>
        <v>208</v>
      </c>
      <c r="B209" s="15"/>
      <c r="C209" s="15"/>
      <c r="D209" s="15"/>
      <c r="E209" s="16"/>
      <c r="F209" s="12" t="n">
        <f aca="false">SUM(COUNTIF(G209:U209,"=1")*10,COUNTIF(G209:U209,"=2")*9,COUNTIF(G209:U209,"=3")*8,COUNTIF(G209:U209,"=4")*7,COUNTIF(G209:U209,"=5")*6,COUNTIF(G209:U209,"=6")*5,COUNTIF(G209:U209,"=7")*4,COUNTIF(G209:U209,"=8")*3,COUNTIF(G209:U209,"=9")*2,COUNTIF(G209:U209,"=10")*1,COUNTA(G209:U209)*5)</f>
        <v>0</v>
      </c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2"/>
    </row>
    <row r="210" customFormat="false" ht="12.75" hidden="false" customHeight="false" outlineLevel="0" collapsed="false">
      <c r="A210" s="11" t="n">
        <f aca="false">ROW()-1</f>
        <v>209</v>
      </c>
      <c r="B210" s="11"/>
      <c r="C210" s="11"/>
      <c r="D210" s="11"/>
      <c r="E210" s="12"/>
      <c r="F210" s="12" t="n">
        <f aca="false">SUM(COUNTIF(G210:U210,"=1")*10,COUNTIF(G210:U210,"=2")*9,COUNTIF(G210:U210,"=3")*8,COUNTIF(G210:U210,"=4")*7,COUNTIF(G210:U210,"=5")*6,COUNTIF(G210:U210,"=6")*5,COUNTIF(G210:U210,"=7")*4,COUNTIF(G210:U210,"=8")*3,COUNTIF(G210:U210,"=9")*2,COUNTIF(G210:U210,"=10")*1,COUNTA(G210:U210)*5)</f>
        <v>0</v>
      </c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2"/>
    </row>
    <row r="211" customFormat="false" ht="13.5" hidden="false" customHeight="false" outlineLevel="0" collapsed="false">
      <c r="A211" s="13" t="n">
        <f aca="false">ROW()-1</f>
        <v>210</v>
      </c>
      <c r="B211" s="13"/>
      <c r="C211" s="13"/>
      <c r="D211" s="13"/>
      <c r="E211" s="14"/>
      <c r="F211" s="14" t="n">
        <f aca="false">SUM(COUNTIF(G211:U211,"=1")*10,COUNTIF(G211:U211,"=2")*9,COUNTIF(G211:U211,"=3")*8,COUNTIF(G211:U211,"=4")*7,COUNTIF(G211:U211,"=5")*6,COUNTIF(G211:U211,"=6")*5,COUNTIF(G211:U211,"=7")*4,COUNTIF(G211:U211,"=8")*3,COUNTIF(G211:U211,"=9")*2,COUNTIF(G211:U211,"=10")*1,COUNTA(G211:U211)*5)</f>
        <v>0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4"/>
    </row>
    <row r="212" customFormat="false" ht="13.5" hidden="false" customHeight="false" outlineLevel="0" collapsed="false">
      <c r="A212" s="11" t="n">
        <f aca="false">ROW()-1</f>
        <v>211</v>
      </c>
      <c r="B212" s="11"/>
      <c r="C212" s="11"/>
      <c r="D212" s="11"/>
      <c r="E212" s="12"/>
      <c r="F212" s="12" t="n">
        <f aca="false">SUM(COUNTIF(G212:U212,"=1")*10,COUNTIF(G212:U212,"=2")*9,COUNTIF(G212:U212,"=3")*8,COUNTIF(G212:U212,"=4")*7,COUNTIF(G212:U212,"=5")*6,COUNTIF(G212:U212,"=6")*5,COUNTIF(G212:U212,"=7")*4,COUNTIF(G212:U212,"=8")*3,COUNTIF(G212:U212,"=9")*2,COUNTIF(G212:U212,"=10")*1,COUNTA(G212:U212)*5)</f>
        <v>0</v>
      </c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2"/>
    </row>
    <row r="213" customFormat="false" ht="12.75" hidden="false" customHeight="false" outlineLevel="0" collapsed="false">
      <c r="A213" s="11" t="n">
        <f aca="false">ROW()-1</f>
        <v>212</v>
      </c>
      <c r="B213" s="11"/>
      <c r="C213" s="11"/>
      <c r="D213" s="11"/>
      <c r="E213" s="12"/>
      <c r="F213" s="12" t="n">
        <f aca="false">SUM(COUNTIF(G213:U213,"=1")*10,COUNTIF(G213:U213,"=2")*9,COUNTIF(G213:U213,"=3")*8,COUNTIF(G213:U213,"=4")*7,COUNTIF(G213:U213,"=5")*6,COUNTIF(G213:U213,"=6")*5,COUNTIF(G213:U213,"=7")*4,COUNTIF(G213:U213,"=8")*3,COUNTIF(G213:U213,"=9")*2,COUNTIF(G213:U213,"=10")*1,COUNTA(G213:U213)*5)</f>
        <v>0</v>
      </c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2"/>
    </row>
    <row r="214" customFormat="false" ht="12.75" hidden="false" customHeight="false" outlineLevel="0" collapsed="false">
      <c r="A214" s="11" t="n">
        <f aca="false">ROW()-1</f>
        <v>213</v>
      </c>
      <c r="B214" s="11"/>
      <c r="C214" s="11"/>
      <c r="D214" s="11"/>
      <c r="E214" s="12"/>
      <c r="F214" s="12" t="n">
        <f aca="false">SUM(COUNTIF(G214:U214,"=1")*10,COUNTIF(G214:U214,"=2")*9,COUNTIF(G214:U214,"=3")*8,COUNTIF(G214:U214,"=4")*7,COUNTIF(G214:U214,"=5")*6,COUNTIF(G214:U214,"=6")*5,COUNTIF(G214:U214,"=7")*4,COUNTIF(G214:U214,"=8")*3,COUNTIF(G214:U214,"=9")*2,COUNTIF(G214:U214,"=10")*1,COUNTA(G214:U214)*5)</f>
        <v>0</v>
      </c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2"/>
    </row>
    <row r="215" customFormat="false" ht="12.75" hidden="false" customHeight="false" outlineLevel="0" collapsed="false">
      <c r="A215" s="11" t="n">
        <f aca="false">ROW()-1</f>
        <v>214</v>
      </c>
      <c r="B215" s="11"/>
      <c r="C215" s="11"/>
      <c r="D215" s="11"/>
      <c r="E215" s="12"/>
      <c r="F215" s="12" t="n">
        <f aca="false">SUM(COUNTIF(G215:U215,"=1")*10,COUNTIF(G215:U215,"=2")*9,COUNTIF(G215:U215,"=3")*8,COUNTIF(G215:U215,"=4")*7,COUNTIF(G215:U215,"=5")*6,COUNTIF(G215:U215,"=6")*5,COUNTIF(G215:U215,"=7")*4,COUNTIF(G215:U215,"=8")*3,COUNTIF(G215:U215,"=9")*2,COUNTIF(G215:U215,"=10")*1,COUNTA(G215:U215)*5)</f>
        <v>0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2"/>
    </row>
    <row r="216" customFormat="false" ht="12.75" hidden="false" customHeight="false" outlineLevel="0" collapsed="false">
      <c r="A216" s="11" t="n">
        <f aca="false">ROW()-1</f>
        <v>215</v>
      </c>
      <c r="B216" s="11"/>
      <c r="C216" s="11"/>
      <c r="D216" s="11"/>
      <c r="E216" s="12"/>
      <c r="F216" s="12" t="n">
        <f aca="false">SUM(COUNTIF(G216:U216,"=1")*10,COUNTIF(G216:U216,"=2")*9,COUNTIF(G216:U216,"=3")*8,COUNTIF(G216:U216,"=4")*7,COUNTIF(G216:U216,"=5")*6,COUNTIF(G216:U216,"=6")*5,COUNTIF(G216:U216,"=7")*4,COUNTIF(G216:U216,"=8")*3,COUNTIF(G216:U216,"=9")*2,COUNTIF(G216:U216,"=10")*1,COUNTA(G216:U216)*5)</f>
        <v>0</v>
      </c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2"/>
    </row>
    <row r="217" customFormat="false" ht="12.75" hidden="false" customHeight="false" outlineLevel="0" collapsed="false">
      <c r="A217" s="11" t="n">
        <f aca="false">ROW()-1</f>
        <v>216</v>
      </c>
      <c r="B217" s="11"/>
      <c r="C217" s="11"/>
      <c r="D217" s="11"/>
      <c r="E217" s="12"/>
      <c r="F217" s="12" t="n">
        <f aca="false">SUM(COUNTIF(G217:U217,"=1")*10,COUNTIF(G217:U217,"=2")*9,COUNTIF(G217:U217,"=3")*8,COUNTIF(G217:U217,"=4")*7,COUNTIF(G217:U217,"=5")*6,COUNTIF(G217:U217,"=6")*5,COUNTIF(G217:U217,"=7")*4,COUNTIF(G217:U217,"=8")*3,COUNTIF(G217:U217,"=9")*2,COUNTIF(G217:U217,"=10")*1,COUNTA(G217:U217)*5)</f>
        <v>0</v>
      </c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2"/>
    </row>
    <row r="218" customFormat="false" ht="12.75" hidden="false" customHeight="false" outlineLevel="0" collapsed="false">
      <c r="A218" s="11" t="n">
        <f aca="false">ROW()-1</f>
        <v>217</v>
      </c>
      <c r="B218" s="11"/>
      <c r="C218" s="11"/>
      <c r="D218" s="11"/>
      <c r="E218" s="12"/>
      <c r="F218" s="12" t="n">
        <f aca="false">SUM(COUNTIF(G218:U218,"=1")*10,COUNTIF(G218:U218,"=2")*9,COUNTIF(G218:U218,"=3")*8,COUNTIF(G218:U218,"=4")*7,COUNTIF(G218:U218,"=5")*6,COUNTIF(G218:U218,"=6")*5,COUNTIF(G218:U218,"=7")*4,COUNTIF(G218:U218,"=8")*3,COUNTIF(G218:U218,"=9")*2,COUNTIF(G218:U218,"=10")*1,COUNTA(G218:U218)*5)</f>
        <v>0</v>
      </c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2"/>
    </row>
    <row r="219" customFormat="false" ht="12.75" hidden="false" customHeight="false" outlineLevel="0" collapsed="false">
      <c r="A219" s="11" t="n">
        <f aca="false">ROW()-1</f>
        <v>218</v>
      </c>
      <c r="B219" s="11"/>
      <c r="C219" s="11"/>
      <c r="D219" s="11"/>
      <c r="E219" s="12"/>
      <c r="F219" s="12" t="n">
        <f aca="false">SUM(COUNTIF(G219:U219,"=1")*10,COUNTIF(G219:U219,"=2")*9,COUNTIF(G219:U219,"=3")*8,COUNTIF(G219:U219,"=4")*7,COUNTIF(G219:U219,"=5")*6,COUNTIF(G219:U219,"=6")*5,COUNTIF(G219:U219,"=7")*4,COUNTIF(G219:U219,"=8")*3,COUNTIF(G219:U219,"=9")*2,COUNTIF(G219:U219,"=10")*1,COUNTA(G219:U219)*5)</f>
        <v>0</v>
      </c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2"/>
    </row>
    <row r="220" customFormat="false" ht="12.75" hidden="false" customHeight="false" outlineLevel="0" collapsed="false">
      <c r="A220" s="11" t="n">
        <f aca="false">ROW()-1</f>
        <v>219</v>
      </c>
      <c r="B220" s="11"/>
      <c r="C220" s="11"/>
      <c r="D220" s="11"/>
      <c r="E220" s="12"/>
      <c r="F220" s="12" t="n">
        <f aca="false">SUM(COUNTIF(G220:U220,"=1")*10,COUNTIF(G220:U220,"=2")*9,COUNTIF(G220:U220,"=3")*8,COUNTIF(G220:U220,"=4")*7,COUNTIF(G220:U220,"=5")*6,COUNTIF(G220:U220,"=6")*5,COUNTIF(G220:U220,"=7")*4,COUNTIF(G220:U220,"=8")*3,COUNTIF(G220:U220,"=9")*2,COUNTIF(G220:U220,"=10")*1,COUNTA(G220:U220)*5)</f>
        <v>0</v>
      </c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2"/>
    </row>
    <row r="221" customFormat="false" ht="13.5" hidden="false" customHeight="false" outlineLevel="0" collapsed="false">
      <c r="A221" s="13" t="n">
        <f aca="false">ROW()-1</f>
        <v>220</v>
      </c>
      <c r="B221" s="13"/>
      <c r="C221" s="13"/>
      <c r="D221" s="13"/>
      <c r="E221" s="14"/>
      <c r="F221" s="14" t="n">
        <f aca="false">SUM(COUNTIF(G221:U221,"=1")*10,COUNTIF(G221:U221,"=2")*9,COUNTIF(G221:U221,"=3")*8,COUNTIF(G221:U221,"=4")*7,COUNTIF(G221:U221,"=5")*6,COUNTIF(G221:U221,"=6")*5,COUNTIF(G221:U221,"=7")*4,COUNTIF(G221:U221,"=8")*3,COUNTIF(G221:U221,"=9")*2,COUNTIF(G221:U221,"=10")*1,COUNTA(G221:U221)*5)</f>
        <v>0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4"/>
    </row>
    <row r="222" customFormat="false" ht="13.5" hidden="false" customHeight="false" outlineLevel="0" collapsed="false">
      <c r="A222" s="11" t="n">
        <f aca="false">ROW()-1</f>
        <v>221</v>
      </c>
      <c r="B222" s="11"/>
      <c r="C222" s="11"/>
      <c r="D222" s="11"/>
      <c r="E222" s="12"/>
      <c r="F222" s="12" t="n">
        <f aca="false">SUM(COUNTIF(G222:U222,"=1")*10,COUNTIF(G222:U222,"=2")*9,COUNTIF(G222:U222,"=3")*8,COUNTIF(G222:U222,"=4")*7,COUNTIF(G222:U222,"=5")*6,COUNTIF(G222:U222,"=6")*5,COUNTIF(G222:U222,"=7")*4,COUNTIF(G222:U222,"=8")*3,COUNTIF(G222:U222,"=9")*2,COUNTIF(G222:U222,"=10")*1,COUNTA(G222:U222)*5)</f>
        <v>0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2"/>
    </row>
    <row r="223" customFormat="false" ht="12.75" hidden="false" customHeight="false" outlineLevel="0" collapsed="false">
      <c r="A223" s="11" t="n">
        <f aca="false">ROW()-1</f>
        <v>222</v>
      </c>
      <c r="B223" s="11"/>
      <c r="C223" s="11"/>
      <c r="D223" s="11"/>
      <c r="E223" s="12"/>
      <c r="F223" s="12" t="n">
        <f aca="false">SUM(COUNTIF(G223:U223,"=1")*10,COUNTIF(G223:U223,"=2")*9,COUNTIF(G223:U223,"=3")*8,COUNTIF(G223:U223,"=4")*7,COUNTIF(G223:U223,"=5")*6,COUNTIF(G223:U223,"=6")*5,COUNTIF(G223:U223,"=7")*4,COUNTIF(G223:U223,"=8")*3,COUNTIF(G223:U223,"=9")*2,COUNTIF(G223:U223,"=10")*1,COUNTA(G223:U223)*5)</f>
        <v>0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2"/>
    </row>
    <row r="224" customFormat="false" ht="12.75" hidden="false" customHeight="false" outlineLevel="0" collapsed="false">
      <c r="A224" s="11" t="n">
        <f aca="false">ROW()-1</f>
        <v>223</v>
      </c>
      <c r="B224" s="11"/>
      <c r="C224" s="11"/>
      <c r="D224" s="11"/>
      <c r="E224" s="12"/>
      <c r="F224" s="12" t="n">
        <f aca="false">SUM(COUNTIF(G224:U224,"=1")*10,COUNTIF(G224:U224,"=2")*9,COUNTIF(G224:U224,"=3")*8,COUNTIF(G224:U224,"=4")*7,COUNTIF(G224:U224,"=5")*6,COUNTIF(G224:U224,"=6")*5,COUNTIF(G224:U224,"=7")*4,COUNTIF(G224:U224,"=8")*3,COUNTIF(G224:U224,"=9")*2,COUNTIF(G224:U224,"=10")*1,COUNTA(G224:U224)*5)</f>
        <v>0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2"/>
    </row>
    <row r="225" customFormat="false" ht="12.75" hidden="false" customHeight="false" outlineLevel="0" collapsed="false">
      <c r="A225" s="11" t="n">
        <f aca="false">ROW()-1</f>
        <v>224</v>
      </c>
      <c r="B225" s="11"/>
      <c r="C225" s="11"/>
      <c r="D225" s="11"/>
      <c r="E225" s="12"/>
      <c r="F225" s="12" t="n">
        <f aca="false">SUM(COUNTIF(G225:U225,"=1")*10,COUNTIF(G225:U225,"=2")*9,COUNTIF(G225:U225,"=3")*8,COUNTIF(G225:U225,"=4")*7,COUNTIF(G225:U225,"=5")*6,COUNTIF(G225:U225,"=6")*5,COUNTIF(G225:U225,"=7")*4,COUNTIF(G225:U225,"=8")*3,COUNTIF(G225:U225,"=9")*2,COUNTIF(G225:U225,"=10")*1,COUNTA(G225:U225)*5)</f>
        <v>0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2"/>
    </row>
    <row r="226" customFormat="false" ht="12.75" hidden="false" customHeight="false" outlineLevel="0" collapsed="false">
      <c r="A226" s="11" t="n">
        <f aca="false">ROW()-1</f>
        <v>225</v>
      </c>
      <c r="B226" s="11"/>
      <c r="C226" s="11"/>
      <c r="D226" s="11"/>
      <c r="E226" s="12"/>
      <c r="F226" s="12" t="n">
        <f aca="false">SUM(COUNTIF(G226:U226,"=1")*10,COUNTIF(G226:U226,"=2")*9,COUNTIF(G226:U226,"=3")*8,COUNTIF(G226:U226,"=4")*7,COUNTIF(G226:U226,"=5")*6,COUNTIF(G226:U226,"=6")*5,COUNTIF(G226:U226,"=7")*4,COUNTIF(G226:U226,"=8")*3,COUNTIF(G226:U226,"=9")*2,COUNTIF(G226:U226,"=10")*1,COUNTA(G226:U226)*5)</f>
        <v>0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2"/>
    </row>
    <row r="227" customFormat="false" ht="12.75" hidden="false" customHeight="false" outlineLevel="0" collapsed="false">
      <c r="A227" s="11" t="n">
        <f aca="false">ROW()-1</f>
        <v>226</v>
      </c>
      <c r="B227" s="11"/>
      <c r="C227" s="11"/>
      <c r="D227" s="11"/>
      <c r="E227" s="12"/>
      <c r="F227" s="12" t="n">
        <f aca="false">SUM(COUNTIF(G227:U227,"=1")*10,COUNTIF(G227:U227,"=2")*9,COUNTIF(G227:U227,"=3")*8,COUNTIF(G227:U227,"=4")*7,COUNTIF(G227:U227,"=5")*6,COUNTIF(G227:U227,"=6")*5,COUNTIF(G227:U227,"=7")*4,COUNTIF(G227:U227,"=8")*3,COUNTIF(G227:U227,"=9")*2,COUNTIF(G227:U227,"=10")*1,COUNTA(G227:U227)*5)</f>
        <v>0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2"/>
    </row>
    <row r="228" customFormat="false" ht="12.75" hidden="false" customHeight="false" outlineLevel="0" collapsed="false">
      <c r="A228" s="11" t="n">
        <f aca="false">ROW()-1</f>
        <v>227</v>
      </c>
      <c r="B228" s="11"/>
      <c r="C228" s="11"/>
      <c r="D228" s="11"/>
      <c r="E228" s="12"/>
      <c r="F228" s="12" t="n">
        <f aca="false">SUM(COUNTIF(G228:U228,"=1")*10,COUNTIF(G228:U228,"=2")*9,COUNTIF(G228:U228,"=3")*8,COUNTIF(G228:U228,"=4")*7,COUNTIF(G228:U228,"=5")*6,COUNTIF(G228:U228,"=6")*5,COUNTIF(G228:U228,"=7")*4,COUNTIF(G228:U228,"=8")*3,COUNTIF(G228:U228,"=9")*2,COUNTIF(G228:U228,"=10")*1,COUNTA(G228:U228)*5)</f>
        <v>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2"/>
    </row>
    <row r="229" customFormat="false" ht="12.75" hidden="false" customHeight="false" outlineLevel="0" collapsed="false">
      <c r="A229" s="11" t="n">
        <f aca="false">ROW()-1</f>
        <v>228</v>
      </c>
      <c r="B229" s="11"/>
      <c r="C229" s="11"/>
      <c r="D229" s="11"/>
      <c r="E229" s="12"/>
      <c r="F229" s="12" t="n">
        <f aca="false">SUM(COUNTIF(G229:U229,"=1")*10,COUNTIF(G229:U229,"=2")*9,COUNTIF(G229:U229,"=3")*8,COUNTIF(G229:U229,"=4")*7,COUNTIF(G229:U229,"=5")*6,COUNTIF(G229:U229,"=6")*5,COUNTIF(G229:U229,"=7")*4,COUNTIF(G229:U229,"=8")*3,COUNTIF(G229:U229,"=9")*2,COUNTIF(G229:U229,"=10")*1,COUNTA(G229:U229)*5)</f>
        <v>0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2"/>
    </row>
    <row r="230" customFormat="false" ht="12.75" hidden="false" customHeight="false" outlineLevel="0" collapsed="false">
      <c r="A230" s="11" t="n">
        <f aca="false">ROW()-1</f>
        <v>229</v>
      </c>
      <c r="B230" s="11"/>
      <c r="C230" s="11"/>
      <c r="D230" s="11"/>
      <c r="E230" s="12"/>
      <c r="F230" s="12" t="n">
        <f aca="false">SUM(COUNTIF(G230:U230,"=1")*10,COUNTIF(G230:U230,"=2")*9,COUNTIF(G230:U230,"=3")*8,COUNTIF(G230:U230,"=4")*7,COUNTIF(G230:U230,"=5")*6,COUNTIF(G230:U230,"=6")*5,COUNTIF(G230:U230,"=7")*4,COUNTIF(G230:U230,"=8")*3,COUNTIF(G230:U230,"=9")*2,COUNTIF(G230:U230,"=10")*1,COUNTA(G230:U230)*5)</f>
        <v>0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2"/>
    </row>
    <row r="231" customFormat="false" ht="13.5" hidden="false" customHeight="false" outlineLevel="0" collapsed="false">
      <c r="A231" s="13" t="n">
        <f aca="false">ROW()-1</f>
        <v>230</v>
      </c>
      <c r="B231" s="13"/>
      <c r="C231" s="13"/>
      <c r="D231" s="13"/>
      <c r="E231" s="14"/>
      <c r="F231" s="14" t="n">
        <f aca="false">SUM(COUNTIF(G231:U231,"=1")*10,COUNTIF(G231:U231,"=2")*9,COUNTIF(G231:U231,"=3")*8,COUNTIF(G231:U231,"=4")*7,COUNTIF(G231:U231,"=5")*6,COUNTIF(G231:U231,"=6")*5,COUNTIF(G231:U231,"=7")*4,COUNTIF(G231:U231,"=8")*3,COUNTIF(G231:U231,"=9")*2,COUNTIF(G231:U231,"=10")*1,COUNTA(G231:U231)*5)</f>
        <v>0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4"/>
    </row>
    <row r="232" customFormat="false" ht="13.5" hidden="false" customHeight="false" outlineLevel="0" collapsed="false">
      <c r="A232" s="11" t="n">
        <f aca="false">ROW()-1</f>
        <v>231</v>
      </c>
      <c r="B232" s="11"/>
      <c r="C232" s="11"/>
      <c r="D232" s="11"/>
      <c r="E232" s="12"/>
      <c r="F232" s="12" t="n">
        <f aca="false">SUM(COUNTIF(G232:U232,"=1")*10,COUNTIF(G232:U232,"=2")*9,COUNTIF(G232:U232,"=3")*8,COUNTIF(G232:U232,"=4")*7,COUNTIF(G232:U232,"=5")*6,COUNTIF(G232:U232,"=6")*5,COUNTIF(G232:U232,"=7")*4,COUNTIF(G232:U232,"=8")*3,COUNTIF(G232:U232,"=9")*2,COUNTIF(G232:U232,"=10")*1,COUNTA(G232:U232)*5)</f>
        <v>0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2"/>
    </row>
    <row r="233" customFormat="false" ht="12.75" hidden="false" customHeight="false" outlineLevel="0" collapsed="false">
      <c r="A233" s="11" t="n">
        <f aca="false">ROW()-1</f>
        <v>232</v>
      </c>
      <c r="B233" s="11"/>
      <c r="C233" s="11"/>
      <c r="D233" s="11"/>
      <c r="E233" s="12"/>
      <c r="F233" s="12" t="n">
        <f aca="false">SUM(COUNTIF(G233:U233,"=1")*10,COUNTIF(G233:U233,"=2")*9,COUNTIF(G233:U233,"=3")*8,COUNTIF(G233:U233,"=4")*7,COUNTIF(G233:U233,"=5")*6,COUNTIF(G233:U233,"=6")*5,COUNTIF(G233:U233,"=7")*4,COUNTIF(G233:U233,"=8")*3,COUNTIF(G233:U233,"=9")*2,COUNTIF(G233:U233,"=10")*1,COUNTA(G233:U233)*5)</f>
        <v>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2"/>
    </row>
    <row r="234" customFormat="false" ht="12.75" hidden="false" customHeight="false" outlineLevel="0" collapsed="false">
      <c r="A234" s="11" t="n">
        <f aca="false">ROW()-1</f>
        <v>233</v>
      </c>
      <c r="B234" s="11"/>
      <c r="C234" s="11"/>
      <c r="D234" s="11"/>
      <c r="E234" s="12"/>
      <c r="F234" s="12" t="n">
        <f aca="false">SUM(COUNTIF(G234:U234,"=1")*10,COUNTIF(G234:U234,"=2")*9,COUNTIF(G234:U234,"=3")*8,COUNTIF(G234:U234,"=4")*7,COUNTIF(G234:U234,"=5")*6,COUNTIF(G234:U234,"=6")*5,COUNTIF(G234:U234,"=7")*4,COUNTIF(G234:U234,"=8")*3,COUNTIF(G234:U234,"=9")*2,COUNTIF(G234:U234,"=10")*1,COUNTA(G234:U234)*5)</f>
        <v>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2"/>
    </row>
    <row r="235" customFormat="false" ht="12.75" hidden="false" customHeight="false" outlineLevel="0" collapsed="false">
      <c r="A235" s="11" t="n">
        <f aca="false">ROW()-1</f>
        <v>234</v>
      </c>
      <c r="B235" s="11"/>
      <c r="C235" s="11"/>
      <c r="D235" s="11"/>
      <c r="E235" s="12"/>
      <c r="F235" s="12" t="n">
        <f aca="false">SUM(COUNTIF(G235:U235,"=1")*10,COUNTIF(G235:U235,"=2")*9,COUNTIF(G235:U235,"=3")*8,COUNTIF(G235:U235,"=4")*7,COUNTIF(G235:U235,"=5")*6,COUNTIF(G235:U235,"=6")*5,COUNTIF(G235:U235,"=7")*4,COUNTIF(G235:U235,"=8")*3,COUNTIF(G235:U235,"=9")*2,COUNTIF(G235:U235,"=10")*1,COUNTA(G235:U235)*5)</f>
        <v>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2"/>
    </row>
    <row r="236" customFormat="false" ht="12.75" hidden="false" customHeight="false" outlineLevel="0" collapsed="false">
      <c r="A236" s="11" t="n">
        <f aca="false">ROW()-1</f>
        <v>235</v>
      </c>
      <c r="B236" s="11"/>
      <c r="C236" s="11"/>
      <c r="D236" s="11"/>
      <c r="E236" s="12"/>
      <c r="F236" s="12" t="n">
        <f aca="false">SUM(COUNTIF(G236:U236,"=1")*10,COUNTIF(G236:U236,"=2")*9,COUNTIF(G236:U236,"=3")*8,COUNTIF(G236:U236,"=4")*7,COUNTIF(G236:U236,"=5")*6,COUNTIF(G236:U236,"=6")*5,COUNTIF(G236:U236,"=7")*4,COUNTIF(G236:U236,"=8")*3,COUNTIF(G236:U236,"=9")*2,COUNTIF(G236:U236,"=10")*1,COUNTA(G236:U236)*5)</f>
        <v>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2"/>
    </row>
    <row r="237" customFormat="false" ht="12.75" hidden="false" customHeight="false" outlineLevel="0" collapsed="false">
      <c r="A237" s="11" t="n">
        <f aca="false">ROW()-1</f>
        <v>236</v>
      </c>
      <c r="B237" s="11"/>
      <c r="C237" s="11"/>
      <c r="D237" s="11"/>
      <c r="E237" s="12"/>
      <c r="F237" s="12" t="n">
        <f aca="false">SUM(COUNTIF(G237:U237,"=1")*10,COUNTIF(G237:U237,"=2")*9,COUNTIF(G237:U237,"=3")*8,COUNTIF(G237:U237,"=4")*7,COUNTIF(G237:U237,"=5")*6,COUNTIF(G237:U237,"=6")*5,COUNTIF(G237:U237,"=7")*4,COUNTIF(G237:U237,"=8")*3,COUNTIF(G237:U237,"=9")*2,COUNTIF(G237:U237,"=10")*1,COUNTA(G237:U237)*5)</f>
        <v>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2"/>
    </row>
    <row r="238" customFormat="false" ht="12.75" hidden="false" customHeight="false" outlineLevel="0" collapsed="false">
      <c r="A238" s="11" t="n">
        <f aca="false">ROW()-1</f>
        <v>237</v>
      </c>
      <c r="B238" s="11"/>
      <c r="C238" s="11"/>
      <c r="D238" s="11"/>
      <c r="E238" s="12"/>
      <c r="F238" s="12" t="n">
        <f aca="false">SUM(COUNTIF(G238:U238,"=1")*10,COUNTIF(G238:U238,"=2")*9,COUNTIF(G238:U238,"=3")*8,COUNTIF(G238:U238,"=4")*7,COUNTIF(G238:U238,"=5")*6,COUNTIF(G238:U238,"=6")*5,COUNTIF(G238:U238,"=7")*4,COUNTIF(G238:U238,"=8")*3,COUNTIF(G238:U238,"=9")*2,COUNTIF(G238:U238,"=10")*1,COUNTA(G238:U238)*5)</f>
        <v>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2"/>
    </row>
    <row r="239" customFormat="false" ht="12.75" hidden="false" customHeight="false" outlineLevel="0" collapsed="false">
      <c r="A239" s="11" t="n">
        <f aca="false">ROW()-1</f>
        <v>238</v>
      </c>
      <c r="B239" s="11"/>
      <c r="C239" s="11"/>
      <c r="D239" s="11"/>
      <c r="E239" s="12"/>
      <c r="F239" s="12" t="n">
        <f aca="false">SUM(COUNTIF(G239:U239,"=1")*10,COUNTIF(G239:U239,"=2")*9,COUNTIF(G239:U239,"=3")*8,COUNTIF(G239:U239,"=4")*7,COUNTIF(G239:U239,"=5")*6,COUNTIF(G239:U239,"=6")*5,COUNTIF(G239:U239,"=7")*4,COUNTIF(G239:U239,"=8")*3,COUNTIF(G239:U239,"=9")*2,COUNTIF(G239:U239,"=10")*1,COUNTA(G239:U239)*5)</f>
        <v>0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2"/>
    </row>
    <row r="240" customFormat="false" ht="12.75" hidden="false" customHeight="false" outlineLevel="0" collapsed="false">
      <c r="A240" s="11" t="n">
        <f aca="false">ROW()-1</f>
        <v>239</v>
      </c>
      <c r="B240" s="11"/>
      <c r="C240" s="11"/>
      <c r="D240" s="11"/>
      <c r="E240" s="12"/>
      <c r="F240" s="12" t="n">
        <f aca="false">SUM(COUNTIF(G240:U240,"=1")*10,COUNTIF(G240:U240,"=2")*9,COUNTIF(G240:U240,"=3")*8,COUNTIF(G240:U240,"=4")*7,COUNTIF(G240:U240,"=5")*6,COUNTIF(G240:U240,"=6")*5,COUNTIF(G240:U240,"=7")*4,COUNTIF(G240:U240,"=8")*3,COUNTIF(G240:U240,"=9")*2,COUNTIF(G240:U240,"=10")*1,COUNTA(G240:U240)*5)</f>
        <v>0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2"/>
    </row>
    <row r="241" customFormat="false" ht="13.5" hidden="false" customHeight="false" outlineLevel="0" collapsed="false">
      <c r="A241" s="13" t="n">
        <f aca="false">ROW()-1</f>
        <v>240</v>
      </c>
      <c r="B241" s="13"/>
      <c r="C241" s="13"/>
      <c r="D241" s="13"/>
      <c r="E241" s="14"/>
      <c r="F241" s="14" t="n">
        <f aca="false">SUM(COUNTIF(G241:U241,"=1")*10,COUNTIF(G241:U241,"=2")*9,COUNTIF(G241:U241,"=3")*8,COUNTIF(G241:U241,"=4")*7,COUNTIF(G241:U241,"=5")*6,COUNTIF(G241:U241,"=6")*5,COUNTIF(G241:U241,"=7")*4,COUNTIF(G241:U241,"=8")*3,COUNTIF(G241:U241,"=9")*2,COUNTIF(G241:U241,"=10")*1,COUNTA(G241:U241)*5)</f>
        <v>0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4"/>
    </row>
    <row r="242" s="10" customFormat="true" ht="13.5" hidden="false" customHeight="false" outlineLevel="0" collapsed="false">
      <c r="A242" s="8" t="n">
        <f aca="false">ROW()-1</f>
        <v>241</v>
      </c>
      <c r="B242" s="8"/>
      <c r="C242" s="8"/>
      <c r="D242" s="8"/>
      <c r="E242" s="9"/>
      <c r="F242" s="9" t="n">
        <f aca="false">SUM(COUNTIF(G242:U242,"=1")*10,COUNTIF(G242:U242,"=2")*9,COUNTIF(G242:U242,"=3")*8,COUNTIF(G242:U242,"=4")*7,COUNTIF(G242:U242,"=5")*6,COUNTIF(G242:U242,"=6")*5,COUNTIF(G242:U242,"=7")*4,COUNTIF(G242:U242,"=8")*3,COUNTIF(G242:U242,"=9")*2,COUNTIF(G242:U242,"=10")*1,COUNTA(G242:U242)*5)</f>
        <v>0</v>
      </c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9"/>
    </row>
    <row r="243" customFormat="false" ht="12.75" hidden="false" customHeight="false" outlineLevel="0" collapsed="false">
      <c r="A243" s="11" t="n">
        <f aca="false">ROW()-1</f>
        <v>242</v>
      </c>
      <c r="B243" s="11"/>
      <c r="C243" s="11"/>
      <c r="D243" s="11"/>
      <c r="E243" s="12"/>
      <c r="F243" s="12" t="n">
        <f aca="false">SUM(COUNTIF(G243:U243,"=1")*10,COUNTIF(G243:U243,"=2")*9,COUNTIF(G243:U243,"=3")*8,COUNTIF(G243:U243,"=4")*7,COUNTIF(G243:U243,"=5")*6,COUNTIF(G243:U243,"=6")*5,COUNTIF(G243:U243,"=7")*4,COUNTIF(G243:U243,"=8")*3,COUNTIF(G243:U243,"=9")*2,COUNTIF(G243:U243,"=10")*1,COUNTA(G243:U243)*5)</f>
        <v>0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2"/>
    </row>
    <row r="244" customFormat="false" ht="12.75" hidden="false" customHeight="false" outlineLevel="0" collapsed="false">
      <c r="A244" s="11" t="n">
        <f aca="false">ROW()-1</f>
        <v>243</v>
      </c>
      <c r="B244" s="11"/>
      <c r="C244" s="11"/>
      <c r="D244" s="11"/>
      <c r="E244" s="12"/>
      <c r="F244" s="12" t="n">
        <f aca="false">SUM(COUNTIF(G244:U244,"=1")*10,COUNTIF(G244:U244,"=2")*9,COUNTIF(G244:U244,"=3")*8,COUNTIF(G244:U244,"=4")*7,COUNTIF(G244:U244,"=5")*6,COUNTIF(G244:U244,"=6")*5,COUNTIF(G244:U244,"=7")*4,COUNTIF(G244:U244,"=8")*3,COUNTIF(G244:U244,"=9")*2,COUNTIF(G244:U244,"=10")*1,COUNTA(G244:U244)*5)</f>
        <v>0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2"/>
    </row>
    <row r="245" customFormat="false" ht="12.75" hidden="false" customHeight="false" outlineLevel="0" collapsed="false">
      <c r="A245" s="11" t="n">
        <f aca="false">ROW()-1</f>
        <v>244</v>
      </c>
      <c r="B245" s="15"/>
      <c r="C245" s="15"/>
      <c r="D245" s="15"/>
      <c r="E245" s="16"/>
      <c r="F245" s="12" t="n">
        <f aca="false">SUM(COUNTIF(G245:U245,"=1")*10,COUNTIF(G245:U245,"=2")*9,COUNTIF(G245:U245,"=3")*8,COUNTIF(G245:U245,"=4")*7,COUNTIF(G245:U245,"=5")*6,COUNTIF(G245:U245,"=6")*5,COUNTIF(G245:U245,"=7")*4,COUNTIF(G245:U245,"=8")*3,COUNTIF(G245:U245,"=9")*2,COUNTIF(G245:U245,"=10")*1,COUNTA(G245:U245)*5)</f>
        <v>0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2"/>
    </row>
    <row r="246" customFormat="false" ht="12.75" hidden="false" customHeight="false" outlineLevel="0" collapsed="false">
      <c r="A246" s="11" t="n">
        <f aca="false">ROW()-1</f>
        <v>245</v>
      </c>
      <c r="B246" s="11"/>
      <c r="C246" s="11"/>
      <c r="D246" s="11"/>
      <c r="E246" s="12"/>
      <c r="F246" s="12" t="n">
        <f aca="false">SUM(COUNTIF(G246:U246,"=1")*10,COUNTIF(G246:U246,"=2")*9,COUNTIF(G246:U246,"=3")*8,COUNTIF(G246:U246,"=4")*7,COUNTIF(G246:U246,"=5")*6,COUNTIF(G246:U246,"=6")*5,COUNTIF(G246:U246,"=7")*4,COUNTIF(G246:U246,"=8")*3,COUNTIF(G246:U246,"=9")*2,COUNTIF(G246:U246,"=10")*1,COUNTA(G246:U246)*5)</f>
        <v>0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2"/>
    </row>
    <row r="247" customFormat="false" ht="12.75" hidden="false" customHeight="false" outlineLevel="0" collapsed="false">
      <c r="A247" s="11" t="n">
        <f aca="false">ROW()-1</f>
        <v>246</v>
      </c>
      <c r="B247" s="11"/>
      <c r="C247" s="11"/>
      <c r="D247" s="11"/>
      <c r="E247" s="12"/>
      <c r="F247" s="12" t="n">
        <f aca="false">SUM(COUNTIF(G247:U247,"=1")*10,COUNTIF(G247:U247,"=2")*9,COUNTIF(G247:U247,"=3")*8,COUNTIF(G247:U247,"=4")*7,COUNTIF(G247:U247,"=5")*6,COUNTIF(G247:U247,"=6")*5,COUNTIF(G247:U247,"=7")*4,COUNTIF(G247:U247,"=8")*3,COUNTIF(G247:U247,"=9")*2,COUNTIF(G247:U247,"=10")*1,COUNTA(G247:U247)*5)</f>
        <v>0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2"/>
    </row>
    <row r="248" customFormat="false" ht="12.75" hidden="false" customHeight="false" outlineLevel="0" collapsed="false">
      <c r="A248" s="11" t="n">
        <f aca="false">ROW()-1</f>
        <v>247</v>
      </c>
      <c r="B248" s="11"/>
      <c r="C248" s="11"/>
      <c r="D248" s="11"/>
      <c r="E248" s="12"/>
      <c r="F248" s="12" t="n">
        <f aca="false">SUM(COUNTIF(G248:U248,"=1")*10,COUNTIF(G248:U248,"=2")*9,COUNTIF(G248:U248,"=3")*8,COUNTIF(G248:U248,"=4")*7,COUNTIF(G248:U248,"=5")*6,COUNTIF(G248:U248,"=6")*5,COUNTIF(G248:U248,"=7")*4,COUNTIF(G248:U248,"=8")*3,COUNTIF(G248:U248,"=9")*2,COUNTIF(G248:U248,"=10")*1,COUNTA(G248:U248)*5)</f>
        <v>0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2"/>
    </row>
    <row r="249" customFormat="false" ht="12.75" hidden="false" customHeight="false" outlineLevel="0" collapsed="false">
      <c r="A249" s="11" t="n">
        <f aca="false">ROW()-1</f>
        <v>248</v>
      </c>
      <c r="B249" s="11"/>
      <c r="C249" s="11"/>
      <c r="D249" s="11"/>
      <c r="E249" s="12"/>
      <c r="F249" s="12" t="n">
        <f aca="false">SUM(COUNTIF(G249:U249,"=1")*10,COUNTIF(G249:U249,"=2")*9,COUNTIF(G249:U249,"=3")*8,COUNTIF(G249:U249,"=4")*7,COUNTIF(G249:U249,"=5")*6,COUNTIF(G249:U249,"=6")*5,COUNTIF(G249:U249,"=7")*4,COUNTIF(G249:U249,"=8")*3,COUNTIF(G249:U249,"=9")*2,COUNTIF(G249:U249,"=10")*1,COUNTA(G249:U249)*5)</f>
        <v>0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2"/>
    </row>
    <row r="250" customFormat="false" ht="12.75" hidden="false" customHeight="false" outlineLevel="0" collapsed="false">
      <c r="A250" s="11" t="n">
        <f aca="false">ROW()-1</f>
        <v>249</v>
      </c>
      <c r="B250" s="11"/>
      <c r="C250" s="11"/>
      <c r="D250" s="11"/>
      <c r="E250" s="12"/>
      <c r="F250" s="12" t="n">
        <f aca="false">SUM(COUNTIF(G250:U250,"=1")*10,COUNTIF(G250:U250,"=2")*9,COUNTIF(G250:U250,"=3")*8,COUNTIF(G250:U250,"=4")*7,COUNTIF(G250:U250,"=5")*6,COUNTIF(G250:U250,"=6")*5,COUNTIF(G250:U250,"=7")*4,COUNTIF(G250:U250,"=8")*3,COUNTIF(G250:U250,"=9")*2,COUNTIF(G250:U250,"=10")*1,COUNTA(G250:U250)*5)</f>
        <v>0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2"/>
    </row>
    <row r="251" customFormat="false" ht="13.5" hidden="false" customHeight="false" outlineLevel="0" collapsed="false">
      <c r="A251" s="13" t="n">
        <f aca="false">ROW()-1</f>
        <v>250</v>
      </c>
      <c r="B251" s="13"/>
      <c r="C251" s="13"/>
      <c r="D251" s="13"/>
      <c r="E251" s="14"/>
      <c r="F251" s="14" t="n">
        <f aca="false">SUM(COUNTIF(G251:U251,"=1")*10,COUNTIF(G251:U251,"=2")*9,COUNTIF(G251:U251,"=3")*8,COUNTIF(G251:U251,"=4")*7,COUNTIF(G251:U251,"=5")*6,COUNTIF(G251:U251,"=6")*5,COUNTIF(G251:U251,"=7")*4,COUNTIF(G251:U251,"=8")*3,COUNTIF(G251:U251,"=9")*2,COUNTIF(G251:U251,"=10")*1,COUNTA(G251:U251)*5)</f>
        <v>0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4"/>
    </row>
    <row r="252" customFormat="false" ht="13.5" hidden="false" customHeight="false" outlineLevel="0" collapsed="false">
      <c r="A252" s="11" t="n">
        <f aca="false">ROW()-1</f>
        <v>251</v>
      </c>
      <c r="B252" s="11"/>
      <c r="C252" s="11"/>
      <c r="D252" s="11"/>
      <c r="E252" s="12"/>
      <c r="F252" s="12" t="n">
        <f aca="false">SUM(COUNTIF(G252:U252,"=1")*10,COUNTIF(G252:U252,"=2")*9,COUNTIF(G252:U252,"=3")*8,COUNTIF(G252:U252,"=4")*7,COUNTIF(G252:U252,"=5")*6,COUNTIF(G252:U252,"=6")*5,COUNTIF(G252:U252,"=7")*4,COUNTIF(G252:U252,"=8")*3,COUNTIF(G252:U252,"=9")*2,COUNTIF(G252:U252,"=10")*1,COUNTA(G252:U252)*5)</f>
        <v>0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2"/>
    </row>
    <row r="253" customFormat="false" ht="12.75" hidden="false" customHeight="false" outlineLevel="0" collapsed="false">
      <c r="A253" s="11" t="n">
        <f aca="false">ROW()-1</f>
        <v>252</v>
      </c>
      <c r="B253" s="11"/>
      <c r="C253" s="11"/>
      <c r="D253" s="11"/>
      <c r="E253" s="12"/>
      <c r="F253" s="12" t="n">
        <f aca="false">SUM(COUNTIF(G253:U253,"=1")*10,COUNTIF(G253:U253,"=2")*9,COUNTIF(G253:U253,"=3")*8,COUNTIF(G253:U253,"=4")*7,COUNTIF(G253:U253,"=5")*6,COUNTIF(G253:U253,"=6")*5,COUNTIF(G253:U253,"=7")*4,COUNTIF(G253:U253,"=8")*3,COUNTIF(G253:U253,"=9")*2,COUNTIF(G253:U253,"=10")*1,COUNTA(G253:U253)*5)</f>
        <v>0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2"/>
    </row>
    <row r="254" customFormat="false" ht="12.75" hidden="false" customHeight="false" outlineLevel="0" collapsed="false">
      <c r="A254" s="11" t="n">
        <f aca="false">ROW()-1</f>
        <v>253</v>
      </c>
      <c r="B254" s="11"/>
      <c r="C254" s="11"/>
      <c r="D254" s="11"/>
      <c r="E254" s="12"/>
      <c r="F254" s="12" t="n">
        <f aca="false">SUM(COUNTIF(G254:U254,"=1")*10,COUNTIF(G254:U254,"=2")*9,COUNTIF(G254:U254,"=3")*8,COUNTIF(G254:U254,"=4")*7,COUNTIF(G254:U254,"=5")*6,COUNTIF(G254:U254,"=6")*5,COUNTIF(G254:U254,"=7")*4,COUNTIF(G254:U254,"=8")*3,COUNTIF(G254:U254,"=9")*2,COUNTIF(G254:U254,"=10")*1,COUNTA(G254:U254)*5)</f>
        <v>0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2"/>
    </row>
    <row r="255" customFormat="false" ht="12.75" hidden="false" customHeight="false" outlineLevel="0" collapsed="false">
      <c r="A255" s="11" t="n">
        <f aca="false">ROW()-1</f>
        <v>254</v>
      </c>
      <c r="B255" s="11"/>
      <c r="C255" s="11"/>
      <c r="D255" s="11"/>
      <c r="E255" s="12"/>
      <c r="F255" s="12" t="n">
        <f aca="false">SUM(COUNTIF(G255:U255,"=1")*10,COUNTIF(G255:U255,"=2")*9,COUNTIF(G255:U255,"=3")*8,COUNTIF(G255:U255,"=4")*7,COUNTIF(G255:U255,"=5")*6,COUNTIF(G255:U255,"=6")*5,COUNTIF(G255:U255,"=7")*4,COUNTIF(G255:U255,"=8")*3,COUNTIF(G255:U255,"=9")*2,COUNTIF(G255:U255,"=10")*1,COUNTA(G255:U255)*5)</f>
        <v>0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2"/>
    </row>
    <row r="256" customFormat="false" ht="12.75" hidden="false" customHeight="false" outlineLevel="0" collapsed="false">
      <c r="A256" s="11" t="n">
        <f aca="false">ROW()-1</f>
        <v>255</v>
      </c>
      <c r="B256" s="11"/>
      <c r="C256" s="11"/>
      <c r="D256" s="11"/>
      <c r="E256" s="12"/>
      <c r="F256" s="12" t="n">
        <f aca="false">SUM(COUNTIF(G256:U256,"=1")*10,COUNTIF(G256:U256,"=2")*9,COUNTIF(G256:U256,"=3")*8,COUNTIF(G256:U256,"=4")*7,COUNTIF(G256:U256,"=5")*6,COUNTIF(G256:U256,"=6")*5,COUNTIF(G256:U256,"=7")*4,COUNTIF(G256:U256,"=8")*3,COUNTIF(G256:U256,"=9")*2,COUNTIF(G256:U256,"=10")*1,COUNTA(G256:U256)*5)</f>
        <v>0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2"/>
    </row>
    <row r="257" customFormat="false" ht="12.75" hidden="false" customHeight="false" outlineLevel="0" collapsed="false">
      <c r="A257" s="11" t="n">
        <f aca="false">ROW()-1</f>
        <v>256</v>
      </c>
      <c r="B257" s="11"/>
      <c r="C257" s="11"/>
      <c r="D257" s="11"/>
      <c r="E257" s="12"/>
      <c r="F257" s="12" t="n">
        <f aca="false">SUM(COUNTIF(G257:U257,"=1")*10,COUNTIF(G257:U257,"=2")*9,COUNTIF(G257:U257,"=3")*8,COUNTIF(G257:U257,"=4")*7,COUNTIF(G257:U257,"=5")*6,COUNTIF(G257:U257,"=6")*5,COUNTIF(G257:U257,"=7")*4,COUNTIF(G257:U257,"=8")*3,COUNTIF(G257:U257,"=9")*2,COUNTIF(G257:U257,"=10")*1,COUNTA(G257:U257)*5)</f>
        <v>0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2"/>
    </row>
    <row r="258" customFormat="false" ht="12.75" hidden="false" customHeight="false" outlineLevel="0" collapsed="false">
      <c r="A258" s="11" t="n">
        <f aca="false">ROW()-1</f>
        <v>257</v>
      </c>
      <c r="B258" s="11"/>
      <c r="C258" s="11"/>
      <c r="D258" s="11"/>
      <c r="E258" s="12"/>
      <c r="F258" s="12" t="n">
        <f aca="false">SUM(COUNTIF(G258:U258,"=1")*10,COUNTIF(G258:U258,"=2")*9,COUNTIF(G258:U258,"=3")*8,COUNTIF(G258:U258,"=4")*7,COUNTIF(G258:U258,"=5")*6,COUNTIF(G258:U258,"=6")*5,COUNTIF(G258:U258,"=7")*4,COUNTIF(G258:U258,"=8")*3,COUNTIF(G258:U258,"=9")*2,COUNTIF(G258:U258,"=10")*1,COUNTA(G258:U258)*5)</f>
        <v>0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2"/>
    </row>
    <row r="259" customFormat="false" ht="12.75" hidden="false" customHeight="false" outlineLevel="0" collapsed="false">
      <c r="A259" s="11" t="n">
        <f aca="false">ROW()-1</f>
        <v>258</v>
      </c>
      <c r="B259" s="11"/>
      <c r="C259" s="11"/>
      <c r="D259" s="11"/>
      <c r="E259" s="12"/>
      <c r="F259" s="12" t="n">
        <f aca="false">SUM(COUNTIF(G259:U259,"=1")*10,COUNTIF(G259:U259,"=2")*9,COUNTIF(G259:U259,"=3")*8,COUNTIF(G259:U259,"=4")*7,COUNTIF(G259:U259,"=5")*6,COUNTIF(G259:U259,"=6")*5,COUNTIF(G259:U259,"=7")*4,COUNTIF(G259:U259,"=8")*3,COUNTIF(G259:U259,"=9")*2,COUNTIF(G259:U259,"=10")*1,COUNTA(G259:U259)*5)</f>
        <v>0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2"/>
    </row>
    <row r="260" customFormat="false" ht="12.75" hidden="false" customHeight="false" outlineLevel="0" collapsed="false">
      <c r="A260" s="11" t="n">
        <f aca="false">ROW()-1</f>
        <v>259</v>
      </c>
      <c r="B260" s="11"/>
      <c r="C260" s="11"/>
      <c r="D260" s="11"/>
      <c r="E260" s="12"/>
      <c r="F260" s="12" t="n">
        <f aca="false">SUM(COUNTIF(G260:U260,"=1")*10,COUNTIF(G260:U260,"=2")*9,COUNTIF(G260:U260,"=3")*8,COUNTIF(G260:U260,"=4")*7,COUNTIF(G260:U260,"=5")*6,COUNTIF(G260:U260,"=6")*5,COUNTIF(G260:U260,"=7")*4,COUNTIF(G260:U260,"=8")*3,COUNTIF(G260:U260,"=9")*2,COUNTIF(G260:U260,"=10")*1,COUNTA(G260:U260)*5)</f>
        <v>0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2"/>
    </row>
    <row r="261" customFormat="false" ht="13.5" hidden="false" customHeight="false" outlineLevel="0" collapsed="false">
      <c r="A261" s="13" t="n">
        <f aca="false">ROW()-1</f>
        <v>260</v>
      </c>
      <c r="B261" s="13"/>
      <c r="C261" s="13"/>
      <c r="D261" s="13"/>
      <c r="E261" s="14"/>
      <c r="F261" s="14" t="n">
        <f aca="false">SUM(COUNTIF(G261:U261,"=1")*10,COUNTIF(G261:U261,"=2")*9,COUNTIF(G261:U261,"=3")*8,COUNTIF(G261:U261,"=4")*7,COUNTIF(G261:U261,"=5")*6,COUNTIF(G261:U261,"=6")*5,COUNTIF(G261:U261,"=7")*4,COUNTIF(G261:U261,"=8")*3,COUNTIF(G261:U261,"=9")*2,COUNTIF(G261:U261,"=10")*1,COUNTA(G261:U261)*5)</f>
        <v>0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4"/>
    </row>
    <row r="262" customFormat="false" ht="13.5" hidden="false" customHeight="false" outlineLevel="0" collapsed="false">
      <c r="A262" s="11" t="n">
        <f aca="false">ROW()-1</f>
        <v>261</v>
      </c>
      <c r="B262" s="11"/>
      <c r="C262" s="11"/>
      <c r="D262" s="11"/>
      <c r="E262" s="12"/>
      <c r="F262" s="12" t="n">
        <f aca="false">SUM(COUNTIF(G262:U262,"=1")*10,COUNTIF(G262:U262,"=2")*9,COUNTIF(G262:U262,"=3")*8,COUNTIF(G262:U262,"=4")*7,COUNTIF(G262:U262,"=5")*6,COUNTIF(G262:U262,"=6")*5,COUNTIF(G262:U262,"=7")*4,COUNTIF(G262:U262,"=8")*3,COUNTIF(G262:U262,"=9")*2,COUNTIF(G262:U262,"=10")*1,COUNTA(G262:U262)*5)</f>
        <v>0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2"/>
    </row>
    <row r="263" customFormat="false" ht="12.75" hidden="false" customHeight="false" outlineLevel="0" collapsed="false">
      <c r="A263" s="11" t="n">
        <f aca="false">ROW()-1</f>
        <v>262</v>
      </c>
      <c r="B263" s="11"/>
      <c r="C263" s="11"/>
      <c r="D263" s="11"/>
      <c r="E263" s="12"/>
      <c r="F263" s="12" t="n">
        <f aca="false">SUM(COUNTIF(G263:U263,"=1")*10,COUNTIF(G263:U263,"=2")*9,COUNTIF(G263:U263,"=3")*8,COUNTIF(G263:U263,"=4")*7,COUNTIF(G263:U263,"=5")*6,COUNTIF(G263:U263,"=6")*5,COUNTIF(G263:U263,"=7")*4,COUNTIF(G263:U263,"=8")*3,COUNTIF(G263:U263,"=9")*2,COUNTIF(G263:U263,"=10")*1,COUNTA(G263:U263)*5)</f>
        <v>0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2"/>
    </row>
    <row r="264" customFormat="false" ht="12.75" hidden="false" customHeight="false" outlineLevel="0" collapsed="false">
      <c r="A264" s="11" t="n">
        <f aca="false">ROW()-1</f>
        <v>263</v>
      </c>
      <c r="B264" s="11"/>
      <c r="C264" s="11"/>
      <c r="D264" s="11"/>
      <c r="E264" s="12"/>
      <c r="F264" s="12" t="n">
        <f aca="false">SUM(COUNTIF(G264:U264,"=1")*10,COUNTIF(G264:U264,"=2")*9,COUNTIF(G264:U264,"=3")*8,COUNTIF(G264:U264,"=4")*7,COUNTIF(G264:U264,"=5")*6,COUNTIF(G264:U264,"=6")*5,COUNTIF(G264:U264,"=7")*4,COUNTIF(G264:U264,"=8")*3,COUNTIF(G264:U264,"=9")*2,COUNTIF(G264:U264,"=10")*1,COUNTA(G264:U264)*5)</f>
        <v>0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2"/>
    </row>
    <row r="265" customFormat="false" ht="12.75" hidden="false" customHeight="false" outlineLevel="0" collapsed="false">
      <c r="A265" s="11" t="n">
        <f aca="false">ROW()-1</f>
        <v>264</v>
      </c>
      <c r="B265" s="11"/>
      <c r="C265" s="11"/>
      <c r="D265" s="11"/>
      <c r="E265" s="12"/>
      <c r="F265" s="12" t="n">
        <f aca="false">SUM(COUNTIF(G265:U265,"=1")*10,COUNTIF(G265:U265,"=2")*9,COUNTIF(G265:U265,"=3")*8,COUNTIF(G265:U265,"=4")*7,COUNTIF(G265:U265,"=5")*6,COUNTIF(G265:U265,"=6")*5,COUNTIF(G265:U265,"=7")*4,COUNTIF(G265:U265,"=8")*3,COUNTIF(G265:U265,"=9")*2,COUNTIF(G265:U265,"=10")*1,COUNTA(G265:U265)*5)</f>
        <v>0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2"/>
    </row>
    <row r="266" customFormat="false" ht="12.75" hidden="false" customHeight="false" outlineLevel="0" collapsed="false">
      <c r="A266" s="11" t="n">
        <f aca="false">ROW()-1</f>
        <v>265</v>
      </c>
      <c r="B266" s="11"/>
      <c r="C266" s="11"/>
      <c r="D266" s="11"/>
      <c r="E266" s="12"/>
      <c r="F266" s="12" t="n">
        <f aca="false">SUM(COUNTIF(G266:U266,"=1")*10,COUNTIF(G266:U266,"=2")*9,COUNTIF(G266:U266,"=3")*8,COUNTIF(G266:U266,"=4")*7,COUNTIF(G266:U266,"=5")*6,COUNTIF(G266:U266,"=6")*5,COUNTIF(G266:U266,"=7")*4,COUNTIF(G266:U266,"=8")*3,COUNTIF(G266:U266,"=9")*2,COUNTIF(G266:U266,"=10")*1,COUNTA(G266:U266)*5)</f>
        <v>0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2"/>
    </row>
    <row r="267" customFormat="false" ht="12.75" hidden="false" customHeight="false" outlineLevel="0" collapsed="false">
      <c r="A267" s="11" t="n">
        <f aca="false">ROW()-1</f>
        <v>266</v>
      </c>
      <c r="B267" s="11"/>
      <c r="C267" s="11"/>
      <c r="D267" s="11"/>
      <c r="E267" s="12"/>
      <c r="F267" s="12" t="n">
        <f aca="false">SUM(COUNTIF(G267:U267,"=1")*10,COUNTIF(G267:U267,"=2")*9,COUNTIF(G267:U267,"=3")*8,COUNTIF(G267:U267,"=4")*7,COUNTIF(G267:U267,"=5")*6,COUNTIF(G267:U267,"=6")*5,COUNTIF(G267:U267,"=7")*4,COUNTIF(G267:U267,"=8")*3,COUNTIF(G267:U267,"=9")*2,COUNTIF(G267:U267,"=10")*1,COUNTA(G267:U267)*5)</f>
        <v>0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2"/>
    </row>
    <row r="268" customFormat="false" ht="12.75" hidden="false" customHeight="false" outlineLevel="0" collapsed="false">
      <c r="A268" s="11" t="n">
        <f aca="false">ROW()-1</f>
        <v>267</v>
      </c>
      <c r="B268" s="11"/>
      <c r="C268" s="11"/>
      <c r="D268" s="11"/>
      <c r="E268" s="12"/>
      <c r="F268" s="12" t="n">
        <f aca="false">SUM(COUNTIF(G268:U268,"=1")*10,COUNTIF(G268:U268,"=2")*9,COUNTIF(G268:U268,"=3")*8,COUNTIF(G268:U268,"=4")*7,COUNTIF(G268:U268,"=5")*6,COUNTIF(G268:U268,"=6")*5,COUNTIF(G268:U268,"=7")*4,COUNTIF(G268:U268,"=8")*3,COUNTIF(G268:U268,"=9")*2,COUNTIF(G268:U268,"=10")*1,COUNTA(G268:U268)*5)</f>
        <v>0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2"/>
    </row>
    <row r="269" customFormat="false" ht="12.75" hidden="false" customHeight="false" outlineLevel="0" collapsed="false">
      <c r="A269" s="11" t="n">
        <f aca="false">ROW()-1</f>
        <v>268</v>
      </c>
      <c r="B269" s="11"/>
      <c r="C269" s="11"/>
      <c r="D269" s="11"/>
      <c r="E269" s="12"/>
      <c r="F269" s="12" t="n">
        <f aca="false">SUM(COUNTIF(G269:U269,"=1")*10,COUNTIF(G269:U269,"=2")*9,COUNTIF(G269:U269,"=3")*8,COUNTIF(G269:U269,"=4")*7,COUNTIF(G269:U269,"=5")*6,COUNTIF(G269:U269,"=6")*5,COUNTIF(G269:U269,"=7")*4,COUNTIF(G269:U269,"=8")*3,COUNTIF(G269:U269,"=9")*2,COUNTIF(G269:U269,"=10")*1,COUNTA(G269:U269)*5)</f>
        <v>0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2"/>
    </row>
    <row r="270" customFormat="false" ht="12.75" hidden="false" customHeight="false" outlineLevel="0" collapsed="false">
      <c r="A270" s="11" t="n">
        <f aca="false">ROW()-1</f>
        <v>269</v>
      </c>
      <c r="B270" s="11"/>
      <c r="C270" s="11"/>
      <c r="D270" s="11"/>
      <c r="E270" s="12"/>
      <c r="F270" s="12" t="n">
        <f aca="false">SUM(COUNTIF(G270:U270,"=1")*10,COUNTIF(G270:U270,"=2")*9,COUNTIF(G270:U270,"=3")*8,COUNTIF(G270:U270,"=4")*7,COUNTIF(G270:U270,"=5")*6,COUNTIF(G270:U270,"=6")*5,COUNTIF(G270:U270,"=7")*4,COUNTIF(G270:U270,"=8")*3,COUNTIF(G270:U270,"=9")*2,COUNTIF(G270:U270,"=10")*1,COUNTA(G270:U270)*5)</f>
        <v>0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2"/>
    </row>
    <row r="271" customFormat="false" ht="13.5" hidden="false" customHeight="false" outlineLevel="0" collapsed="false">
      <c r="A271" s="13" t="n">
        <f aca="false">ROW()-1</f>
        <v>270</v>
      </c>
      <c r="B271" s="13"/>
      <c r="C271" s="13"/>
      <c r="D271" s="13"/>
      <c r="E271" s="14"/>
      <c r="F271" s="14" t="n">
        <f aca="false">SUM(COUNTIF(G271:U271,"=1")*10,COUNTIF(G271:U271,"=2")*9,COUNTIF(G271:U271,"=3")*8,COUNTIF(G271:U271,"=4")*7,COUNTIF(G271:U271,"=5")*6,COUNTIF(G271:U271,"=6")*5,COUNTIF(G271:U271,"=7")*4,COUNTIF(G271:U271,"=8")*3,COUNTIF(G271:U271,"=9")*2,COUNTIF(G271:U271,"=10")*1,COUNTA(G271:U271)*5)</f>
        <v>0</v>
      </c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4"/>
    </row>
    <row r="272" customFormat="false" ht="13.5" hidden="false" customHeight="false" outlineLevel="0" collapsed="false">
      <c r="A272" s="11" t="n">
        <f aca="false">ROW()-1</f>
        <v>271</v>
      </c>
      <c r="B272" s="11"/>
      <c r="C272" s="11"/>
      <c r="D272" s="11"/>
      <c r="E272" s="12"/>
      <c r="F272" s="12" t="n">
        <f aca="false">SUM(COUNTIF(G272:U272,"=1")*10,COUNTIF(G272:U272,"=2")*9,COUNTIF(G272:U272,"=3")*8,COUNTIF(G272:U272,"=4")*7,COUNTIF(G272:U272,"=5")*6,COUNTIF(G272:U272,"=6")*5,COUNTIF(G272:U272,"=7")*4,COUNTIF(G272:U272,"=8")*3,COUNTIF(G272:U272,"=9")*2,COUNTIF(G272:U272,"=10")*1,COUNTA(G272:U272)*5)</f>
        <v>0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2"/>
    </row>
    <row r="273" customFormat="false" ht="12.75" hidden="false" customHeight="false" outlineLevel="0" collapsed="false">
      <c r="A273" s="11" t="n">
        <f aca="false">ROW()-1</f>
        <v>272</v>
      </c>
      <c r="B273" s="11"/>
      <c r="C273" s="11"/>
      <c r="D273" s="11"/>
      <c r="E273" s="12"/>
      <c r="F273" s="12" t="n">
        <f aca="false">SUM(COUNTIF(G273:U273,"=1")*10,COUNTIF(G273:U273,"=2")*9,COUNTIF(G273:U273,"=3")*8,COUNTIF(G273:U273,"=4")*7,COUNTIF(G273:U273,"=5")*6,COUNTIF(G273:U273,"=6")*5,COUNTIF(G273:U273,"=7")*4,COUNTIF(G273:U273,"=8")*3,COUNTIF(G273:U273,"=9")*2,COUNTIF(G273:U273,"=10")*1,COUNTA(G273:U273)*5)</f>
        <v>0</v>
      </c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2"/>
    </row>
    <row r="274" customFormat="false" ht="12.75" hidden="false" customHeight="false" outlineLevel="0" collapsed="false">
      <c r="A274" s="11" t="n">
        <f aca="false">ROW()-1</f>
        <v>273</v>
      </c>
      <c r="B274" s="11"/>
      <c r="C274" s="11"/>
      <c r="D274" s="11"/>
      <c r="E274" s="12"/>
      <c r="F274" s="12" t="n">
        <f aca="false">SUM(COUNTIF(G274:U274,"=1")*10,COUNTIF(G274:U274,"=2")*9,COUNTIF(G274:U274,"=3")*8,COUNTIF(G274:U274,"=4")*7,COUNTIF(G274:U274,"=5")*6,COUNTIF(G274:U274,"=6")*5,COUNTIF(G274:U274,"=7")*4,COUNTIF(G274:U274,"=8")*3,COUNTIF(G274:U274,"=9")*2,COUNTIF(G274:U274,"=10")*1,COUNTA(G274:U274)*5)</f>
        <v>0</v>
      </c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2"/>
    </row>
    <row r="275" customFormat="false" ht="12.75" hidden="false" customHeight="false" outlineLevel="0" collapsed="false">
      <c r="A275" s="11" t="n">
        <f aca="false">ROW()-1</f>
        <v>274</v>
      </c>
      <c r="B275" s="11"/>
      <c r="C275" s="11"/>
      <c r="D275" s="11"/>
      <c r="E275" s="12"/>
      <c r="F275" s="12" t="n">
        <f aca="false">SUM(COUNTIF(G275:U275,"=1")*10,COUNTIF(G275:U275,"=2")*9,COUNTIF(G275:U275,"=3")*8,COUNTIF(G275:U275,"=4")*7,COUNTIF(G275:U275,"=5")*6,COUNTIF(G275:U275,"=6")*5,COUNTIF(G275:U275,"=7")*4,COUNTIF(G275:U275,"=8")*3,COUNTIF(G275:U275,"=9")*2,COUNTIF(G275:U275,"=10")*1,COUNTA(G275:U275)*5)</f>
        <v>0</v>
      </c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2"/>
    </row>
    <row r="276" customFormat="false" ht="12.75" hidden="false" customHeight="false" outlineLevel="0" collapsed="false">
      <c r="A276" s="11" t="n">
        <f aca="false">ROW()-1</f>
        <v>275</v>
      </c>
      <c r="B276" s="11"/>
      <c r="C276" s="11"/>
      <c r="D276" s="11"/>
      <c r="E276" s="12"/>
      <c r="F276" s="12" t="n">
        <f aca="false">SUM(COUNTIF(G276:U276,"=1")*10,COUNTIF(G276:U276,"=2")*9,COUNTIF(G276:U276,"=3")*8,COUNTIF(G276:U276,"=4")*7,COUNTIF(G276:U276,"=5")*6,COUNTIF(G276:U276,"=6")*5,COUNTIF(G276:U276,"=7")*4,COUNTIF(G276:U276,"=8")*3,COUNTIF(G276:U276,"=9")*2,COUNTIF(G276:U276,"=10")*1,COUNTA(G276:U276)*5)</f>
        <v>0</v>
      </c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2"/>
    </row>
    <row r="277" customFormat="false" ht="12.75" hidden="false" customHeight="false" outlineLevel="0" collapsed="false">
      <c r="A277" s="11" t="n">
        <f aca="false">ROW()-1</f>
        <v>276</v>
      </c>
      <c r="B277" s="11"/>
      <c r="C277" s="11"/>
      <c r="D277" s="11"/>
      <c r="E277" s="12"/>
      <c r="F277" s="12" t="n">
        <f aca="false">SUM(COUNTIF(G277:U277,"=1")*10,COUNTIF(G277:U277,"=2")*9,COUNTIF(G277:U277,"=3")*8,COUNTIF(G277:U277,"=4")*7,COUNTIF(G277:U277,"=5")*6,COUNTIF(G277:U277,"=6")*5,COUNTIF(G277:U277,"=7")*4,COUNTIF(G277:U277,"=8")*3,COUNTIF(G277:U277,"=9")*2,COUNTIF(G277:U277,"=10")*1,COUNTA(G277:U277)*5)</f>
        <v>0</v>
      </c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2"/>
    </row>
    <row r="278" customFormat="false" ht="12.75" hidden="false" customHeight="false" outlineLevel="0" collapsed="false">
      <c r="A278" s="11" t="n">
        <f aca="false">ROW()-1</f>
        <v>277</v>
      </c>
      <c r="B278" s="11"/>
      <c r="C278" s="11"/>
      <c r="D278" s="11"/>
      <c r="E278" s="12"/>
      <c r="F278" s="12" t="n">
        <f aca="false">SUM(COUNTIF(G278:U278,"=1")*10,COUNTIF(G278:U278,"=2")*9,COUNTIF(G278:U278,"=3")*8,COUNTIF(G278:U278,"=4")*7,COUNTIF(G278:U278,"=5")*6,COUNTIF(G278:U278,"=6")*5,COUNTIF(G278:U278,"=7")*4,COUNTIF(G278:U278,"=8")*3,COUNTIF(G278:U278,"=9")*2,COUNTIF(G278:U278,"=10")*1,COUNTA(G278:U278)*5)</f>
        <v>0</v>
      </c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2"/>
    </row>
    <row r="279" customFormat="false" ht="12.75" hidden="false" customHeight="false" outlineLevel="0" collapsed="false">
      <c r="A279" s="11" t="n">
        <f aca="false">ROW()-1</f>
        <v>278</v>
      </c>
      <c r="B279" s="11"/>
      <c r="C279" s="11"/>
      <c r="D279" s="11"/>
      <c r="E279" s="12"/>
      <c r="F279" s="12" t="n">
        <f aca="false">SUM(COUNTIF(G279:U279,"=1")*10,COUNTIF(G279:U279,"=2")*9,COUNTIF(G279:U279,"=3")*8,COUNTIF(G279:U279,"=4")*7,COUNTIF(G279:U279,"=5")*6,COUNTIF(G279:U279,"=6")*5,COUNTIF(G279:U279,"=7")*4,COUNTIF(G279:U279,"=8")*3,COUNTIF(G279:U279,"=9")*2,COUNTIF(G279:U279,"=10")*1,COUNTA(G279:U279)*5)</f>
        <v>0</v>
      </c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2"/>
    </row>
    <row r="280" customFormat="false" ht="12.75" hidden="false" customHeight="false" outlineLevel="0" collapsed="false">
      <c r="A280" s="11" t="n">
        <f aca="false">ROW()-1</f>
        <v>279</v>
      </c>
      <c r="B280" s="11"/>
      <c r="C280" s="11"/>
      <c r="D280" s="11"/>
      <c r="E280" s="12"/>
      <c r="F280" s="12" t="n">
        <f aca="false">SUM(COUNTIF(G280:U280,"=1")*10,COUNTIF(G280:U280,"=2")*9,COUNTIF(G280:U280,"=3")*8,COUNTIF(G280:U280,"=4")*7,COUNTIF(G280:U280,"=5")*6,COUNTIF(G280:U280,"=6")*5,COUNTIF(G280:U280,"=7")*4,COUNTIF(G280:U280,"=8")*3,COUNTIF(G280:U280,"=9")*2,COUNTIF(G280:U280,"=10")*1,COUNTA(G280:U280)*5)</f>
        <v>0</v>
      </c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2"/>
    </row>
    <row r="281" customFormat="false" ht="13.5" hidden="false" customHeight="false" outlineLevel="0" collapsed="false">
      <c r="A281" s="13" t="n">
        <f aca="false">ROW()-1</f>
        <v>280</v>
      </c>
      <c r="B281" s="13"/>
      <c r="C281" s="13"/>
      <c r="D281" s="13"/>
      <c r="E281" s="14"/>
      <c r="F281" s="14" t="n">
        <f aca="false">SUM(COUNTIF(G281:U281,"=1")*10,COUNTIF(G281:U281,"=2")*9,COUNTIF(G281:U281,"=3")*8,COUNTIF(G281:U281,"=4")*7,COUNTIF(G281:U281,"=5")*6,COUNTIF(G281:U281,"=6")*5,COUNTIF(G281:U281,"=7")*4,COUNTIF(G281:U281,"=8")*3,COUNTIF(G281:U281,"=9")*2,COUNTIF(G281:U281,"=10")*1,COUNTA(G281:U281)*5)</f>
        <v>0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4"/>
    </row>
    <row r="2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8&amp;C&amp;A&amp;RPagina &amp;P</oddFooter>
  </headerFooter>
  <rowBreaks count="1" manualBreakCount="1">
    <brk id="281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56" activeCellId="0" sqref="A156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true" hidden="false" outlineLevel="0" max="3" min="3" style="1" width="8.23"/>
    <col collapsed="false" customWidth="false" hidden="false" outlineLevel="0" max="4" min="4" style="1" width="11.09"/>
    <col collapsed="false" customWidth="true" hidden="false" outlineLevel="0" max="5" min="5" style="1" width="15.1"/>
    <col collapsed="false" customWidth="true" hidden="false" outlineLevel="0" max="6" min="6" style="1" width="4.34"/>
    <col collapsed="false" customWidth="true" hidden="false" outlineLevel="0" max="21" min="7" style="1" width="3.42"/>
    <col collapsed="false" customWidth="false" hidden="false" outlineLevel="0" max="257" min="22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tr">
        <f aca="false">Gegevens!F2</f>
        <v>2.4 Deurne Wals</v>
      </c>
      <c r="H1" s="4" t="str">
        <f aca="false">Gegevens!G2</f>
        <v>9.4 De Mortel</v>
      </c>
      <c r="I1" s="4" t="str">
        <f aca="false">Gegevens!H2</f>
        <v>16.4 Vlierden</v>
      </c>
      <c r="J1" s="4" t="str">
        <f aca="false">Gegevens!I2</f>
        <v>23.4 Bakel</v>
      </c>
      <c r="K1" s="4" t="str">
        <f aca="false">Gegevens!J2</f>
        <v>7.5 Neerkant</v>
      </c>
      <c r="L1" s="4" t="str">
        <f aca="false">Gegevens!K2</f>
        <v>14.5 Milheeze</v>
      </c>
      <c r="M1" s="4" t="str">
        <f aca="false">Gegevens!L2</f>
        <v>21.5 Zeeland</v>
      </c>
      <c r="N1" s="4" t="str">
        <f aca="false">Gegevens!M2</f>
        <v>28.5 Deurne Zeil</v>
      </c>
      <c r="O1" s="4" t="str">
        <f aca="false">Gegevens!N2</f>
        <v>4.6 Liessel</v>
      </c>
      <c r="P1" s="4" t="str">
        <f aca="false">Gegevens!O2</f>
        <v>11.6 Someren-E</v>
      </c>
      <c r="Q1" s="4" t="str">
        <f aca="false">Gegevens!P2</f>
        <v>18.6 De Rips</v>
      </c>
      <c r="R1" s="4" t="str">
        <f aca="false">Gegevens!Q2</f>
        <v>25.6 Mierlo</v>
      </c>
      <c r="S1" s="4" t="str">
        <f aca="false">Gegevens!R2</f>
        <v>2.7 Handel</v>
      </c>
      <c r="T1" s="5" t="str">
        <f aca="false">Gegevens!S2</f>
        <v>9.7 Boekel</v>
      </c>
      <c r="U1" s="6" t="str">
        <f aca="false">Gegevens!T2</f>
        <v>16.7 Milheeze</v>
      </c>
    </row>
    <row r="2" s="10" customFormat="true" ht="13.5" hidden="false" customHeight="false" outlineLevel="0" collapsed="false">
      <c r="A2" s="8" t="n">
        <f aca="false">ROW()-1</f>
        <v>1</v>
      </c>
      <c r="B2" s="21" t="s">
        <v>120</v>
      </c>
      <c r="C2" s="21"/>
      <c r="D2" s="21" t="s">
        <v>178</v>
      </c>
      <c r="E2" s="22" t="s">
        <v>323</v>
      </c>
      <c r="F2" s="9" t="n">
        <f aca="false">SUM(COUNTIF(G2:U2,"=1")*10,COUNTIF(G2:U2,"=2")*9,COUNTIF(G2:U2,"=3")*8,COUNTIF(G2:U2,"=4")*7,COUNTIF(G2:U2,"=5")*6,COUNTIF(G2:U2,"=6")*5,COUNTIF(G2:U2,"=7")*4,COUNTIF(G2:U2,"=8")*3,COUNTIF(G2:U2,"=9")*2,COUNTIF(G2:U2,"=10")*1,COUNTA(G2:U2)*5)</f>
        <v>151</v>
      </c>
      <c r="G2" s="8" t="n">
        <v>1</v>
      </c>
      <c r="H2" s="8" t="n">
        <v>5</v>
      </c>
      <c r="I2" s="8" t="n">
        <v>1</v>
      </c>
      <c r="J2" s="8" t="n">
        <v>7</v>
      </c>
      <c r="K2" s="8" t="n">
        <v>1</v>
      </c>
      <c r="L2" s="8" t="n">
        <v>2</v>
      </c>
      <c r="M2" s="8" t="n">
        <v>8</v>
      </c>
      <c r="N2" s="8" t="n">
        <v>2</v>
      </c>
      <c r="O2" s="8" t="n">
        <v>3</v>
      </c>
      <c r="P2" s="8"/>
      <c r="Q2" s="8" t="n">
        <v>29</v>
      </c>
      <c r="R2" s="8" t="n">
        <v>13</v>
      </c>
      <c r="S2" s="8" t="s">
        <v>9</v>
      </c>
      <c r="T2" s="8" t="n">
        <v>8</v>
      </c>
      <c r="U2" s="9" t="n">
        <v>2</v>
      </c>
    </row>
    <row r="3" customFormat="false" ht="12.75" hidden="false" customHeight="false" outlineLevel="0" collapsed="false">
      <c r="A3" s="11" t="n">
        <f aca="false">ROW()-1</f>
        <v>2</v>
      </c>
      <c r="B3" s="11" t="s">
        <v>324</v>
      </c>
      <c r="C3" s="11"/>
      <c r="D3" s="11" t="s">
        <v>325</v>
      </c>
      <c r="E3" s="12" t="s">
        <v>74</v>
      </c>
      <c r="F3" s="12" t="n">
        <f aca="false">SUM(COUNTIF(G3:U3,"=1")*10,COUNTIF(G3:U3,"=2")*9,COUNTIF(G3:U3,"=3")*8,COUNTIF(G3:U3,"=4")*7,COUNTIF(G3:U3,"=5")*6,COUNTIF(G3:U3,"=6")*5,COUNTIF(G3:U3,"=7")*4,COUNTIF(G3:U3,"=8")*3,COUNTIF(G3:U3,"=9")*2,COUNTIF(G3:U3,"=10")*1,COUNTA(G3:U3)*5)</f>
        <v>110</v>
      </c>
      <c r="G3" s="11" t="s">
        <v>9</v>
      </c>
      <c r="H3" s="11" t="s">
        <v>9</v>
      </c>
      <c r="I3" s="11" t="n">
        <v>8</v>
      </c>
      <c r="J3" s="11" t="n">
        <v>9</v>
      </c>
      <c r="K3" s="11"/>
      <c r="L3" s="11" t="n">
        <v>5</v>
      </c>
      <c r="M3" s="11" t="n">
        <v>1</v>
      </c>
      <c r="N3" s="11" t="n">
        <v>3</v>
      </c>
      <c r="O3" s="11" t="n">
        <v>9</v>
      </c>
      <c r="P3" s="11"/>
      <c r="Q3" s="11" t="n">
        <v>6</v>
      </c>
      <c r="R3" s="11" t="n">
        <v>20</v>
      </c>
      <c r="S3" s="11" t="s">
        <v>9</v>
      </c>
      <c r="T3" s="11" t="n">
        <v>2</v>
      </c>
      <c r="U3" s="12" t="n">
        <v>17</v>
      </c>
    </row>
    <row r="4" customFormat="false" ht="12.75" hidden="false" customHeight="false" outlineLevel="0" collapsed="false">
      <c r="A4" s="11" t="n">
        <f aca="false">ROW()-1</f>
        <v>3</v>
      </c>
      <c r="B4" s="11" t="s">
        <v>324</v>
      </c>
      <c r="C4" s="11"/>
      <c r="D4" s="11" t="s">
        <v>326</v>
      </c>
      <c r="E4" s="12" t="s">
        <v>327</v>
      </c>
      <c r="F4" s="12" t="n">
        <f aca="false">SUM(COUNTIF(G4:U4,"=1")*10,COUNTIF(G4:U4,"=2")*9,COUNTIF(G4:U4,"=3")*8,COUNTIF(G4:U4,"=4")*7,COUNTIF(G4:U4,"=5")*6,COUNTIF(G4:U4,"=6")*5,COUNTIF(G4:U4,"=7")*4,COUNTIF(G4:U4,"=8")*3,COUNTIF(G4:U4,"=9")*2,COUNTIF(G4:U4,"=10")*1,COUNTA(G4:U4)*5)</f>
        <v>109</v>
      </c>
      <c r="G4" s="11"/>
      <c r="H4" s="11" t="n">
        <v>18</v>
      </c>
      <c r="I4" s="11" t="n">
        <v>4</v>
      </c>
      <c r="J4" s="11" t="n">
        <v>2</v>
      </c>
      <c r="K4" s="11" t="n">
        <v>30</v>
      </c>
      <c r="L4" s="11" t="n">
        <v>3</v>
      </c>
      <c r="M4" s="11" t="n">
        <v>12</v>
      </c>
      <c r="N4" s="11" t="n">
        <v>4</v>
      </c>
      <c r="O4" s="11"/>
      <c r="P4" s="11"/>
      <c r="Q4" s="11" t="n">
        <v>1</v>
      </c>
      <c r="R4" s="11" t="n">
        <v>6</v>
      </c>
      <c r="S4" s="11" t="s">
        <v>9</v>
      </c>
      <c r="T4" s="11" t="n">
        <v>3</v>
      </c>
      <c r="U4" s="12"/>
    </row>
    <row r="5" customFormat="false" ht="12.75" hidden="false" customHeight="false" outlineLevel="0" collapsed="false">
      <c r="A5" s="11" t="n">
        <f aca="false">ROW()-1</f>
        <v>4</v>
      </c>
      <c r="B5" s="11" t="s">
        <v>55</v>
      </c>
      <c r="C5" s="11"/>
      <c r="D5" s="11" t="s">
        <v>328</v>
      </c>
      <c r="E5" s="12" t="s">
        <v>39</v>
      </c>
      <c r="F5" s="12" t="n">
        <f aca="false">SUM(COUNTIF(G5:U5,"=1")*10,COUNTIF(G5:U5,"=2")*9,COUNTIF(G5:U5,"=3")*8,COUNTIF(G5:U5,"=4")*7,COUNTIF(G5:U5,"=5")*6,COUNTIF(G5:U5,"=6")*5,COUNTIF(G5:U5,"=7")*4,COUNTIF(G5:U5,"=8")*3,COUNTIF(G5:U5,"=9")*2,COUNTIF(G5:U5,"=10")*1,COUNTA(G5:U5)*5)</f>
        <v>102</v>
      </c>
      <c r="G5" s="11" t="n">
        <v>10</v>
      </c>
      <c r="H5" s="11" t="n">
        <v>6</v>
      </c>
      <c r="I5" s="11" t="n">
        <v>29</v>
      </c>
      <c r="J5" s="11" t="n">
        <v>29</v>
      </c>
      <c r="K5" s="11" t="n">
        <v>7</v>
      </c>
      <c r="L5" s="11" t="n">
        <v>8</v>
      </c>
      <c r="M5" s="11" t="n">
        <v>3</v>
      </c>
      <c r="N5" s="11" t="n">
        <v>6</v>
      </c>
      <c r="O5" s="11" t="n">
        <v>12</v>
      </c>
      <c r="P5" s="11"/>
      <c r="Q5" s="11" t="n">
        <v>15</v>
      </c>
      <c r="R5" s="11" t="n">
        <v>26</v>
      </c>
      <c r="S5" s="11" t="s">
        <v>9</v>
      </c>
      <c r="T5" s="11" t="n">
        <v>5</v>
      </c>
      <c r="U5" s="12" t="n">
        <v>13</v>
      </c>
    </row>
    <row r="6" customFormat="false" ht="12.75" hidden="false" customHeight="true" outlineLevel="0" collapsed="false">
      <c r="A6" s="11" t="n">
        <f aca="false">ROW()-1</f>
        <v>5</v>
      </c>
      <c r="B6" s="11" t="s">
        <v>329</v>
      </c>
      <c r="C6" s="11"/>
      <c r="D6" s="11" t="s">
        <v>294</v>
      </c>
      <c r="E6" s="12" t="s">
        <v>330</v>
      </c>
      <c r="F6" s="12" t="n">
        <f aca="false">SUM(COUNTIF(G6:U6,"=1")*10,COUNTIF(G6:U6,"=2")*9,COUNTIF(G6:U6,"=3")*8,COUNTIF(G6:U6,"=4")*7,COUNTIF(G6:U6,"=5")*6,COUNTIF(G6:U6,"=6")*5,COUNTIF(G6:U6,"=7")*4,COUNTIF(G6:U6,"=8")*3,COUNTIF(G6:U6,"=9")*2,COUNTIF(G6:U6,"=10")*1,COUNTA(G6:U6)*5)</f>
        <v>94</v>
      </c>
      <c r="G6" s="11"/>
      <c r="H6" s="11" t="n">
        <v>13</v>
      </c>
      <c r="I6" s="11" t="n">
        <v>9</v>
      </c>
      <c r="J6" s="11" t="n">
        <v>8</v>
      </c>
      <c r="K6" s="11" t="n">
        <v>3</v>
      </c>
      <c r="L6" s="11" t="n">
        <v>7</v>
      </c>
      <c r="M6" s="11" t="n">
        <v>20</v>
      </c>
      <c r="N6" s="11" t="n">
        <v>18</v>
      </c>
      <c r="O6" s="11" t="n">
        <v>10</v>
      </c>
      <c r="P6" s="11"/>
      <c r="Q6" s="11" t="n">
        <v>13</v>
      </c>
      <c r="R6" s="11" t="n">
        <v>10</v>
      </c>
      <c r="S6" s="11" t="s">
        <v>9</v>
      </c>
      <c r="T6" s="11" t="n">
        <v>1</v>
      </c>
      <c r="U6" s="12" t="n">
        <v>16</v>
      </c>
    </row>
    <row r="7" customFormat="false" ht="12.75" hidden="false" customHeight="false" outlineLevel="0" collapsed="false">
      <c r="A7" s="11" t="n">
        <f aca="false">ROW()-1</f>
        <v>6</v>
      </c>
      <c r="B7" s="11" t="s">
        <v>290</v>
      </c>
      <c r="C7" s="11"/>
      <c r="D7" s="11" t="s">
        <v>331</v>
      </c>
      <c r="E7" s="12" t="s">
        <v>332</v>
      </c>
      <c r="F7" s="12" t="n">
        <f aca="false">SUM(COUNTIF(G7:U7,"=1")*10,COUNTIF(G7:U7,"=2")*9,COUNTIF(G7:U7,"=3")*8,COUNTIF(G7:U7,"=4")*7,COUNTIF(G7:U7,"=5")*6,COUNTIF(G7:U7,"=6")*5,COUNTIF(G7:U7,"=7")*4,COUNTIF(G7:U7,"=8")*3,COUNTIF(G7:U7,"=9")*2,COUNTIF(G7:U7,"=10")*1,COUNTA(G7:U7)*5)</f>
        <v>93</v>
      </c>
      <c r="G7" s="11" t="n">
        <v>7</v>
      </c>
      <c r="H7" s="11" t="n">
        <v>7</v>
      </c>
      <c r="I7" s="11" t="n">
        <v>3</v>
      </c>
      <c r="J7" s="11" t="n">
        <v>4</v>
      </c>
      <c r="K7" s="11" t="n">
        <v>28</v>
      </c>
      <c r="L7" s="11" t="n">
        <v>6</v>
      </c>
      <c r="M7" s="11" t="n">
        <v>4</v>
      </c>
      <c r="N7" s="11" t="n">
        <v>15</v>
      </c>
      <c r="O7" s="11" t="n">
        <v>11</v>
      </c>
      <c r="P7" s="11"/>
      <c r="Q7" s="11" t="n">
        <v>12</v>
      </c>
      <c r="R7" s="11" t="n">
        <v>8</v>
      </c>
      <c r="S7" s="11"/>
      <c r="T7" s="11"/>
      <c r="U7" s="12"/>
    </row>
    <row r="8" customFormat="false" ht="12.75" hidden="false" customHeight="false" outlineLevel="0" collapsed="false">
      <c r="A8" s="11" t="n">
        <f aca="false">ROW()-1</f>
        <v>7</v>
      </c>
      <c r="B8" s="11" t="s">
        <v>150</v>
      </c>
      <c r="C8" s="11"/>
      <c r="D8" s="11" t="s">
        <v>333</v>
      </c>
      <c r="E8" s="12" t="s">
        <v>332</v>
      </c>
      <c r="F8" s="12" t="n">
        <f aca="false">SUM(COUNTIF(G8:U8,"=1")*10,COUNTIF(G8:U8,"=2")*9,COUNTIF(G8:U8,"=3")*8,COUNTIF(G8:U8,"=4")*7,COUNTIF(G8:U8,"=5")*6,COUNTIF(G8:U8,"=6")*5,COUNTIF(G8:U8,"=7")*4,COUNTIF(G8:U8,"=8")*3,COUNTIF(G8:U8,"=9")*2,COUNTIF(G8:U8,"=10")*1,COUNTA(G8:U8)*5)</f>
        <v>78</v>
      </c>
      <c r="G8" s="11" t="s">
        <v>9</v>
      </c>
      <c r="H8" s="11" t="n">
        <v>24</v>
      </c>
      <c r="I8" s="11" t="n">
        <v>13</v>
      </c>
      <c r="J8" s="11" t="n">
        <v>12</v>
      </c>
      <c r="K8" s="11" t="n">
        <v>31</v>
      </c>
      <c r="L8" s="11" t="n">
        <v>22</v>
      </c>
      <c r="M8" s="11" t="n">
        <v>26</v>
      </c>
      <c r="N8" s="11" t="n">
        <v>12</v>
      </c>
      <c r="O8" s="11" t="n">
        <v>13</v>
      </c>
      <c r="P8" s="11"/>
      <c r="Q8" s="11" t="n">
        <v>5</v>
      </c>
      <c r="R8" s="11" t="n">
        <v>15</v>
      </c>
      <c r="S8" s="11"/>
      <c r="T8" s="11" t="n">
        <v>4</v>
      </c>
      <c r="U8" s="12" t="n">
        <v>31</v>
      </c>
    </row>
    <row r="9" customFormat="false" ht="12.75" hidden="false" customHeight="false" outlineLevel="0" collapsed="false">
      <c r="A9" s="11" t="n">
        <f aca="false">ROW()-1</f>
        <v>8</v>
      </c>
      <c r="B9" s="11" t="s">
        <v>120</v>
      </c>
      <c r="C9" s="11"/>
      <c r="D9" s="11" t="s">
        <v>334</v>
      </c>
      <c r="E9" s="12" t="s">
        <v>36</v>
      </c>
      <c r="F9" s="12" t="n">
        <f aca="false">SUM(COUNTIF(G9:U9,"=1")*10,COUNTIF(G9:U9,"=2")*9,COUNTIF(G9:U9,"=3")*8,COUNTIF(G9:U9,"=4")*7,COUNTIF(G9:U9,"=5")*6,COUNTIF(G9:U9,"=6")*5,COUNTIF(G9:U9,"=7")*4,COUNTIF(G9:U9,"=8")*3,COUNTIF(G9:U9,"=9")*2,COUNTIF(G9:U9,"=10")*1,COUNTA(G9:U9)*5)</f>
        <v>77</v>
      </c>
      <c r="G9" s="11" t="n">
        <v>24</v>
      </c>
      <c r="H9" s="11" t="s">
        <v>9</v>
      </c>
      <c r="I9" s="11" t="n">
        <v>23</v>
      </c>
      <c r="J9" s="11" t="n">
        <v>15</v>
      </c>
      <c r="K9" s="11" t="n">
        <v>20</v>
      </c>
      <c r="L9" s="11" t="n">
        <v>20</v>
      </c>
      <c r="M9" s="11" t="n">
        <v>41</v>
      </c>
      <c r="N9" s="11" t="n">
        <v>31</v>
      </c>
      <c r="O9" s="11" t="s">
        <v>9</v>
      </c>
      <c r="P9" s="11"/>
      <c r="Q9" s="11" t="n">
        <v>22</v>
      </c>
      <c r="R9" s="11" t="n">
        <v>9</v>
      </c>
      <c r="S9" s="11" t="s">
        <v>9</v>
      </c>
      <c r="T9" s="11" t="n">
        <v>10</v>
      </c>
      <c r="U9" s="12" t="n">
        <v>7</v>
      </c>
    </row>
    <row r="10" customFormat="false" ht="12.75" hidden="false" customHeight="false" outlineLevel="0" collapsed="false">
      <c r="A10" s="11" t="n">
        <f aca="false">ROW()-1</f>
        <v>9</v>
      </c>
      <c r="B10" s="11" t="s">
        <v>55</v>
      </c>
      <c r="C10" s="11"/>
      <c r="D10" s="11" t="s">
        <v>335</v>
      </c>
      <c r="E10" s="12" t="s">
        <v>319</v>
      </c>
      <c r="F10" s="12" t="n">
        <f aca="false">SUM(COUNTIF(G10:U10,"=1")*10,COUNTIF(G10:U10,"=2")*9,COUNTIF(G10:U10,"=3")*8,COUNTIF(G10:U10,"=4")*7,COUNTIF(G10:U10,"=5")*6,COUNTIF(G10:U10,"=6")*5,COUNTIF(G10:U10,"=7")*4,COUNTIF(G10:U10,"=8")*3,COUNTIF(G10:U10,"=9")*2,COUNTIF(G10:U10,"=10")*1,COUNTA(G10:U10)*5)</f>
        <v>74</v>
      </c>
      <c r="G10" s="11" t="n">
        <v>9</v>
      </c>
      <c r="H10" s="11" t="n">
        <v>10</v>
      </c>
      <c r="I10" s="11" t="n">
        <v>11</v>
      </c>
      <c r="J10" s="11" t="n">
        <v>25</v>
      </c>
      <c r="K10" s="11" t="n">
        <v>5</v>
      </c>
      <c r="L10" s="11" t="n">
        <v>11</v>
      </c>
      <c r="M10" s="11" t="n">
        <v>15</v>
      </c>
      <c r="N10" s="11" t="s">
        <v>9</v>
      </c>
      <c r="O10" s="11" t="s">
        <v>9</v>
      </c>
      <c r="P10" s="11"/>
      <c r="Q10" s="11" t="n">
        <v>11</v>
      </c>
      <c r="R10" s="11" t="n">
        <v>11</v>
      </c>
      <c r="S10" s="11"/>
      <c r="T10" s="11" t="n">
        <v>16</v>
      </c>
      <c r="U10" s="12" t="n">
        <v>15</v>
      </c>
    </row>
    <row r="11" customFormat="false" ht="13.5" hidden="false" customHeight="false" outlineLevel="0" collapsed="false">
      <c r="A11" s="13" t="n">
        <f aca="false">ROW()-1</f>
        <v>10</v>
      </c>
      <c r="B11" s="13" t="s">
        <v>218</v>
      </c>
      <c r="C11" s="13"/>
      <c r="D11" s="13" t="s">
        <v>336</v>
      </c>
      <c r="E11" s="14" t="s">
        <v>337</v>
      </c>
      <c r="F11" s="14" t="n">
        <f aca="false">SUM(COUNTIF(G11:U11,"=1")*10,COUNTIF(G11:U11,"=2")*9,COUNTIF(G11:U11,"=3")*8,COUNTIF(G11:U11,"=4")*7,COUNTIF(G11:U11,"=5")*6,COUNTIF(G11:U11,"=6")*5,COUNTIF(G11:U11,"=7")*4,COUNTIF(G11:U11,"=8")*3,COUNTIF(G11:U11,"=9")*2,COUNTIF(G11:U11,"=10")*1,COUNTA(G11:U11)*5)</f>
        <v>74</v>
      </c>
      <c r="G11" s="13" t="n">
        <v>6</v>
      </c>
      <c r="H11" s="13" t="n">
        <v>1</v>
      </c>
      <c r="I11" s="13" t="n">
        <v>6</v>
      </c>
      <c r="J11" s="13" t="n">
        <v>21</v>
      </c>
      <c r="K11" s="13" t="n">
        <v>2</v>
      </c>
      <c r="L11" s="13"/>
      <c r="M11" s="13" t="n">
        <v>42</v>
      </c>
      <c r="N11" s="13" t="n">
        <v>20</v>
      </c>
      <c r="O11" s="13" t="n">
        <v>14</v>
      </c>
      <c r="P11" s="13"/>
      <c r="Q11" s="13" t="n">
        <v>32</v>
      </c>
      <c r="R11" s="13"/>
      <c r="S11" s="13"/>
      <c r="T11" s="13"/>
      <c r="U11" s="14"/>
    </row>
    <row r="12" customFormat="false" ht="13.5" hidden="false" customHeight="false" outlineLevel="0" collapsed="false">
      <c r="A12" s="11" t="n">
        <f aca="false">ROW()-1</f>
        <v>11</v>
      </c>
      <c r="B12" s="11" t="s">
        <v>338</v>
      </c>
      <c r="C12" s="11" t="s">
        <v>70</v>
      </c>
      <c r="D12" s="11" t="s">
        <v>339</v>
      </c>
      <c r="E12" s="12" t="s">
        <v>172</v>
      </c>
      <c r="F12" s="12" t="n">
        <f aca="false">SUM(COUNTIF(G12:U12,"=1")*10,COUNTIF(G12:U12,"=2")*9,COUNTIF(G12:U12,"=3")*8,COUNTIF(G12:U12,"=4")*7,COUNTIF(G12:U12,"=5")*6,COUNTIF(G12:U12,"=6")*5,COUNTIF(G12:U12,"=7")*4,COUNTIF(G12:U12,"=8")*3,COUNTIF(G12:U12,"=9")*2,COUNTIF(G12:U12,"=10")*1,COUNTA(G12:U12)*5)</f>
        <v>70</v>
      </c>
      <c r="G12" s="11" t="n">
        <v>12</v>
      </c>
      <c r="H12" s="11" t="n">
        <v>23</v>
      </c>
      <c r="I12" s="11" t="n">
        <v>21</v>
      </c>
      <c r="J12" s="11" t="n">
        <v>27</v>
      </c>
      <c r="K12" s="11" t="n">
        <v>21</v>
      </c>
      <c r="L12" s="11" t="n">
        <v>12</v>
      </c>
      <c r="M12" s="11" t="n">
        <v>9</v>
      </c>
      <c r="N12" s="11" t="n">
        <v>39</v>
      </c>
      <c r="O12" s="11" t="n">
        <v>16</v>
      </c>
      <c r="P12" s="11"/>
      <c r="Q12" s="11" t="n">
        <v>8</v>
      </c>
      <c r="R12" s="11" t="n">
        <v>30</v>
      </c>
      <c r="S12" s="11"/>
      <c r="T12" s="11" t="n">
        <v>12</v>
      </c>
      <c r="U12" s="12" t="n">
        <v>27</v>
      </c>
    </row>
    <row r="13" customFormat="false" ht="12.75" hidden="false" customHeight="false" outlineLevel="0" collapsed="false">
      <c r="A13" s="11" t="n">
        <f aca="false">ROW()-1</f>
        <v>12</v>
      </c>
      <c r="B13" s="11" t="s">
        <v>156</v>
      </c>
      <c r="C13" s="11"/>
      <c r="D13" s="11" t="s">
        <v>340</v>
      </c>
      <c r="E13" s="12" t="s">
        <v>86</v>
      </c>
      <c r="F13" s="12" t="n">
        <f aca="false">SUM(COUNTIF(G13:U13,"=1")*10,COUNTIF(G13:U13,"=2")*9,COUNTIF(G13:U13,"=3")*8,COUNTIF(G13:U13,"=4")*7,COUNTIF(G13:U13,"=5")*6,COUNTIF(G13:U13,"=6")*5,COUNTIF(G13:U13,"=7")*4,COUNTIF(G13:U13,"=8")*3,COUNTIF(G13:U13,"=9")*2,COUNTIF(G13:U13,"=10")*1,COUNTA(G13:U13)*5)</f>
        <v>69</v>
      </c>
      <c r="G13" s="11"/>
      <c r="H13" s="11" t="n">
        <v>25</v>
      </c>
      <c r="I13" s="11" t="n">
        <v>27</v>
      </c>
      <c r="J13" s="11" t="n">
        <v>13</v>
      </c>
      <c r="K13" s="11" t="n">
        <v>13</v>
      </c>
      <c r="L13" s="11" t="n">
        <v>13</v>
      </c>
      <c r="M13" s="11" t="n">
        <v>27</v>
      </c>
      <c r="N13" s="11" t="n">
        <v>26</v>
      </c>
      <c r="O13" s="11"/>
      <c r="P13" s="11"/>
      <c r="Q13" s="11"/>
      <c r="R13" s="11" t="n">
        <v>3</v>
      </c>
      <c r="S13" s="11" t="s">
        <v>9</v>
      </c>
      <c r="T13" s="11" t="n">
        <v>6</v>
      </c>
      <c r="U13" s="12" t="n">
        <v>10</v>
      </c>
    </row>
    <row r="14" customFormat="false" ht="12.75" hidden="false" customHeight="false" outlineLevel="0" collapsed="false">
      <c r="A14" s="11" t="n">
        <f aca="false">ROW()-1</f>
        <v>13</v>
      </c>
      <c r="B14" s="11" t="s">
        <v>341</v>
      </c>
      <c r="C14" s="11" t="s">
        <v>25</v>
      </c>
      <c r="D14" s="11" t="s">
        <v>342</v>
      </c>
      <c r="E14" s="12" t="s">
        <v>163</v>
      </c>
      <c r="F14" s="12" t="n">
        <f aca="false">SUM(COUNTIF(G14:U14,"=1")*10,COUNTIF(G14:U14,"=2")*9,COUNTIF(G14:U14,"=3")*8,COUNTIF(G14:U14,"=4")*7,COUNTIF(G14:U14,"=5")*6,COUNTIF(G14:U14,"=6")*5,COUNTIF(G14:U14,"=7")*4,COUNTIF(G14:U14,"=8")*3,COUNTIF(G14:U14,"=9")*2,COUNTIF(G14:U14,"=10")*1,COUNTA(G14:U14)*5)</f>
        <v>65</v>
      </c>
      <c r="G14" s="11" t="n">
        <v>22</v>
      </c>
      <c r="H14" s="11" t="n">
        <v>11</v>
      </c>
      <c r="I14" s="11" t="n">
        <v>19</v>
      </c>
      <c r="J14" s="11" t="n">
        <v>19</v>
      </c>
      <c r="K14" s="11" t="n">
        <v>22</v>
      </c>
      <c r="L14" s="11" t="s">
        <v>9</v>
      </c>
      <c r="M14" s="11" t="n">
        <v>33</v>
      </c>
      <c r="N14" s="11" t="n">
        <v>28</v>
      </c>
      <c r="O14" s="11" t="s">
        <v>9</v>
      </c>
      <c r="P14" s="11"/>
      <c r="Q14" s="11" t="n">
        <v>19</v>
      </c>
      <c r="R14" s="11" t="n">
        <v>23</v>
      </c>
      <c r="S14" s="11" t="s">
        <v>9</v>
      </c>
      <c r="T14" s="11" t="n">
        <v>17</v>
      </c>
      <c r="U14" s="12"/>
    </row>
    <row r="15" customFormat="false" ht="12.75" hidden="false" customHeight="false" outlineLevel="0" collapsed="false">
      <c r="A15" s="11" t="n">
        <f aca="false">ROW()-1</f>
        <v>14</v>
      </c>
      <c r="B15" s="11" t="s">
        <v>156</v>
      </c>
      <c r="C15" s="11"/>
      <c r="D15" s="11" t="s">
        <v>328</v>
      </c>
      <c r="E15" s="12" t="s">
        <v>39</v>
      </c>
      <c r="F15" s="12" t="n">
        <f aca="false">SUM(COUNTIF(G15:U15,"=1")*10,COUNTIF(G15:U15,"=2")*9,COUNTIF(G15:U15,"=3")*8,COUNTIF(G15:U15,"=4")*7,COUNTIF(G15:U15,"=5")*6,COUNTIF(G15:U15,"=6")*5,COUNTIF(G15:U15,"=7")*4,COUNTIF(G15:U15,"=8")*3,COUNTIF(G15:U15,"=9")*2,COUNTIF(G15:U15,"=10")*1,COUNTA(G15:U15)*5)</f>
        <v>63</v>
      </c>
      <c r="G15" s="11" t="n">
        <v>4</v>
      </c>
      <c r="H15" s="11" t="n">
        <v>21</v>
      </c>
      <c r="I15" s="11"/>
      <c r="J15" s="11"/>
      <c r="K15" s="11"/>
      <c r="L15" s="11" t="n">
        <v>4</v>
      </c>
      <c r="M15" s="11" t="n">
        <v>7</v>
      </c>
      <c r="N15" s="11" t="n">
        <v>40</v>
      </c>
      <c r="O15" s="11" t="n">
        <v>20</v>
      </c>
      <c r="P15" s="11"/>
      <c r="Q15" s="11"/>
      <c r="R15" s="11"/>
      <c r="S15" s="11"/>
      <c r="T15" s="11"/>
      <c r="U15" s="12" t="n">
        <v>1</v>
      </c>
    </row>
    <row r="16" customFormat="false" ht="12.75" hidden="false" customHeight="false" outlineLevel="0" collapsed="false">
      <c r="A16" s="11" t="n">
        <f aca="false">ROW()-1</f>
        <v>15</v>
      </c>
      <c r="B16" s="11" t="s">
        <v>343</v>
      </c>
      <c r="C16" s="11" t="s">
        <v>25</v>
      </c>
      <c r="D16" s="11" t="s">
        <v>344</v>
      </c>
      <c r="E16" s="12" t="s">
        <v>27</v>
      </c>
      <c r="F16" s="12" t="n">
        <f aca="false">SUM(COUNTIF(G16:U16,"=1")*10,COUNTIF(G16:U16,"=2")*9,COUNTIF(G16:U16,"=3")*8,COUNTIF(G16:U16,"=4")*7,COUNTIF(G16:U16,"=5")*6,COUNTIF(G16:U16,"=6")*5,COUNTIF(G16:U16,"=7")*4,COUNTIF(G16:U16,"=8")*3,COUNTIF(G16:U16,"=9")*2,COUNTIF(G16:U16,"=10")*1,COUNTA(G16:U16)*5)</f>
        <v>59</v>
      </c>
      <c r="G16" s="11" t="n">
        <v>5</v>
      </c>
      <c r="H16" s="11" t="n">
        <v>2</v>
      </c>
      <c r="I16" s="11"/>
      <c r="J16" s="11" t="n">
        <v>10</v>
      </c>
      <c r="K16" s="11" t="n">
        <v>6</v>
      </c>
      <c r="L16" s="11"/>
      <c r="M16" s="11"/>
      <c r="N16" s="11" t="n">
        <v>7</v>
      </c>
      <c r="O16" s="11"/>
      <c r="P16" s="11"/>
      <c r="Q16" s="11" t="n">
        <v>7</v>
      </c>
      <c r="R16" s="11"/>
      <c r="S16" s="11"/>
      <c r="T16" s="11"/>
      <c r="U16" s="12"/>
    </row>
    <row r="17" customFormat="false" ht="12.75" hidden="false" customHeight="false" outlineLevel="0" collapsed="false">
      <c r="A17" s="11" t="n">
        <f aca="false">ROW()-1</f>
        <v>16</v>
      </c>
      <c r="B17" s="11" t="s">
        <v>220</v>
      </c>
      <c r="C17" s="11" t="s">
        <v>67</v>
      </c>
      <c r="D17" s="11" t="s">
        <v>221</v>
      </c>
      <c r="E17" s="12" t="s">
        <v>222</v>
      </c>
      <c r="F17" s="12" t="n">
        <f aca="false">SUM(COUNTIF(G17:U17,"=1")*10,COUNTIF(G17:U17,"=2")*9,COUNTIF(G17:U17,"=3")*8,COUNTIF(G17:U17,"=4")*7,COUNTIF(G17:U17,"=5")*6,COUNTIF(G17:U17,"=6")*5,COUNTIF(G17:U17,"=7")*4,COUNTIF(G17:U17,"=8")*3,COUNTIF(G17:U17,"=9")*2,COUNTIF(G17:U17,"=10")*1,COUNTA(G17:U17)*5)</f>
        <v>56</v>
      </c>
      <c r="G17" s="11" t="n">
        <v>2</v>
      </c>
      <c r="H17" s="11" t="s">
        <v>9</v>
      </c>
      <c r="I17" s="11"/>
      <c r="J17" s="11" t="s">
        <v>9</v>
      </c>
      <c r="K17" s="11"/>
      <c r="L17" s="11"/>
      <c r="M17" s="11" t="n">
        <v>11</v>
      </c>
      <c r="N17" s="11" t="n">
        <v>37</v>
      </c>
      <c r="O17" s="11" t="n">
        <v>4</v>
      </c>
      <c r="P17" s="11"/>
      <c r="Q17" s="11" t="n">
        <v>30</v>
      </c>
      <c r="R17" s="11" t="s">
        <v>9</v>
      </c>
      <c r="S17" s="11"/>
      <c r="T17" s="11"/>
      <c r="U17" s="12"/>
    </row>
    <row r="18" customFormat="false" ht="12.75" hidden="false" customHeight="false" outlineLevel="0" collapsed="false">
      <c r="A18" s="11" t="n">
        <f aca="false">ROW()-1</f>
        <v>17</v>
      </c>
      <c r="B18" s="11" t="s">
        <v>31</v>
      </c>
      <c r="C18" s="11"/>
      <c r="D18" s="11" t="s">
        <v>345</v>
      </c>
      <c r="E18" s="12" t="s">
        <v>323</v>
      </c>
      <c r="F18" s="12" t="n">
        <f aca="false">SUM(COUNTIF(G18:U18,"=1")*10,COUNTIF(G18:U18,"=2")*9,COUNTIF(G18:U18,"=3")*8,COUNTIF(G18:U18,"=4")*7,COUNTIF(G18:U18,"=5")*6,COUNTIF(G18:U18,"=6")*5,COUNTIF(G18:U18,"=7")*4,COUNTIF(G18:U18,"=8")*3,COUNTIF(G18:U18,"=9")*2,COUNTIF(G18:U18,"=10")*1,COUNTA(G18:U18)*5)</f>
        <v>55</v>
      </c>
      <c r="G18" s="11"/>
      <c r="H18" s="11" t="n">
        <v>16</v>
      </c>
      <c r="I18" s="11"/>
      <c r="J18" s="11" t="n">
        <v>6</v>
      </c>
      <c r="K18" s="11"/>
      <c r="L18" s="11"/>
      <c r="M18" s="11" t="n">
        <v>10</v>
      </c>
      <c r="N18" s="11"/>
      <c r="O18" s="11" t="n">
        <v>8</v>
      </c>
      <c r="P18" s="11"/>
      <c r="Q18" s="11" t="n">
        <v>2</v>
      </c>
      <c r="R18" s="11"/>
      <c r="S18" s="11" t="s">
        <v>9</v>
      </c>
      <c r="T18" s="11"/>
      <c r="U18" s="12" t="n">
        <v>9</v>
      </c>
    </row>
    <row r="19" customFormat="false" ht="12.75" hidden="false" customHeight="false" outlineLevel="0" collapsed="false">
      <c r="A19" s="11" t="n">
        <f aca="false">ROW()-1</f>
        <v>18</v>
      </c>
      <c r="B19" s="11" t="s">
        <v>346</v>
      </c>
      <c r="C19" s="11"/>
      <c r="D19" s="11" t="s">
        <v>140</v>
      </c>
      <c r="E19" s="12" t="s">
        <v>141</v>
      </c>
      <c r="F19" s="12" t="n">
        <f aca="false">SUM(COUNTIF(G19:U19,"=1")*10,COUNTIF(G19:U19,"=2")*9,COUNTIF(G19:U19,"=3")*8,COUNTIF(G19:U19,"=4")*7,COUNTIF(G19:U19,"=5")*6,COUNTIF(G19:U19,"=6")*5,COUNTIF(G19:U19,"=7")*4,COUNTIF(G19:U19,"=8")*3,COUNTIF(G19:U19,"=9")*2,COUNTIF(G19:U19,"=10")*1,COUNTA(G19:U19)*5)</f>
        <v>55</v>
      </c>
      <c r="G19" s="11"/>
      <c r="H19" s="11"/>
      <c r="I19" s="11" t="n">
        <v>7</v>
      </c>
      <c r="J19" s="11" t="n">
        <v>11</v>
      </c>
      <c r="K19" s="11" t="n">
        <v>9</v>
      </c>
      <c r="L19" s="11"/>
      <c r="M19" s="11" t="n">
        <v>17</v>
      </c>
      <c r="N19" s="11" t="n">
        <v>41</v>
      </c>
      <c r="O19" s="11" t="n">
        <v>7</v>
      </c>
      <c r="P19" s="11"/>
      <c r="Q19" s="11" t="s">
        <v>9</v>
      </c>
      <c r="R19" s="11" t="n">
        <v>16</v>
      </c>
      <c r="S19" s="11"/>
      <c r="T19" s="11"/>
      <c r="U19" s="12" t="n">
        <v>25</v>
      </c>
    </row>
    <row r="20" customFormat="false" ht="12.75" hidden="false" customHeight="false" outlineLevel="0" collapsed="false">
      <c r="A20" s="11" t="n">
        <f aca="false">ROW()-1</f>
        <v>19</v>
      </c>
      <c r="B20" s="11" t="s">
        <v>347</v>
      </c>
      <c r="C20" s="11"/>
      <c r="D20" s="11" t="s">
        <v>348</v>
      </c>
      <c r="E20" s="12" t="s">
        <v>349</v>
      </c>
      <c r="F20" s="12" t="n">
        <f aca="false">SUM(COUNTIF(G20:U20,"=1")*10,COUNTIF(G20:U20,"=2")*9,COUNTIF(G20:U20,"=3")*8,COUNTIF(G20:U20,"=4")*7,COUNTIF(G20:U20,"=5")*6,COUNTIF(G20:U20,"=6")*5,COUNTIF(G20:U20,"=7")*4,COUNTIF(G20:U20,"=8")*3,COUNTIF(G20:U20,"=9")*2,COUNTIF(G20:U20,"=10")*1,COUNTA(G20:U20)*5)</f>
        <v>55</v>
      </c>
      <c r="G20" s="11" t="s">
        <v>9</v>
      </c>
      <c r="H20" s="11"/>
      <c r="I20" s="11" t="n">
        <v>30</v>
      </c>
      <c r="J20" s="11" t="n">
        <v>28</v>
      </c>
      <c r="K20" s="11" t="n">
        <v>26</v>
      </c>
      <c r="L20" s="11" t="n">
        <v>21</v>
      </c>
      <c r="M20" s="11" t="n">
        <v>36</v>
      </c>
      <c r="N20" s="11" t="n">
        <v>34</v>
      </c>
      <c r="O20" s="11" t="s">
        <v>9</v>
      </c>
      <c r="P20" s="11"/>
      <c r="Q20" s="11" t="n">
        <v>27</v>
      </c>
      <c r="R20" s="11" t="n">
        <v>35</v>
      </c>
      <c r="S20" s="11"/>
      <c r="T20" s="11"/>
      <c r="U20" s="12" t="n">
        <v>28</v>
      </c>
    </row>
    <row r="21" customFormat="false" ht="13.5" hidden="false" customHeight="false" outlineLevel="0" collapsed="false">
      <c r="A21" s="13" t="n">
        <f aca="false">ROW()-1</f>
        <v>20</v>
      </c>
      <c r="B21" s="17" t="s">
        <v>191</v>
      </c>
      <c r="C21" s="17"/>
      <c r="D21" s="17" t="s">
        <v>192</v>
      </c>
      <c r="E21" s="18" t="s">
        <v>158</v>
      </c>
      <c r="F21" s="14" t="n">
        <f aca="false">SUM(COUNTIF(G21:U21,"=1")*10,COUNTIF(G21:U21,"=2")*9,COUNTIF(G21:U21,"=3")*8,COUNTIF(G21:U21,"=4")*7,COUNTIF(G21:U21,"=5")*6,COUNTIF(G21:U21,"=6")*5,COUNTIF(G21:U21,"=7")*4,COUNTIF(G21:U21,"=8")*3,COUNTIF(G21:U21,"=9")*2,COUNTIF(G21:U21,"=10")*1,COUNTA(G21:U21)*5)</f>
        <v>51</v>
      </c>
      <c r="G21" s="13"/>
      <c r="H21" s="13"/>
      <c r="I21" s="13"/>
      <c r="J21" s="13"/>
      <c r="K21" s="13"/>
      <c r="L21" s="13"/>
      <c r="M21" s="13" t="n">
        <v>2</v>
      </c>
      <c r="N21" s="13"/>
      <c r="O21" s="13" t="n">
        <v>2</v>
      </c>
      <c r="P21" s="13"/>
      <c r="Q21" s="13" t="n">
        <v>4</v>
      </c>
      <c r="R21" s="13"/>
      <c r="S21" s="13"/>
      <c r="T21" s="13"/>
      <c r="U21" s="14" t="n">
        <v>5</v>
      </c>
    </row>
    <row r="22" customFormat="false" ht="13.5" hidden="false" customHeight="false" outlineLevel="0" collapsed="false">
      <c r="A22" s="11" t="n">
        <f aca="false">ROW()-1</f>
        <v>21</v>
      </c>
      <c r="B22" s="11" t="s">
        <v>173</v>
      </c>
      <c r="C22" s="11"/>
      <c r="D22" s="11" t="s">
        <v>350</v>
      </c>
      <c r="E22" s="12" t="s">
        <v>323</v>
      </c>
      <c r="F22" s="12" t="n">
        <f aca="false">SUM(COUNTIF(G22:U22,"=1")*10,COUNTIF(G22:U22,"=2")*9,COUNTIF(G22:U22,"=3")*8,COUNTIF(G22:U22,"=4")*7,COUNTIF(G22:U22,"=5")*6,COUNTIF(G22:U22,"=6")*5,COUNTIF(G22:U22,"=7")*4,COUNTIF(G22:U22,"=8")*3,COUNTIF(G22:U22,"=9")*2,COUNTIF(G22:U22,"=10")*1,COUNTA(G22:U22)*5)</f>
        <v>50</v>
      </c>
      <c r="G22" s="11" t="n">
        <v>23</v>
      </c>
      <c r="H22" s="11"/>
      <c r="I22" s="11" t="n">
        <v>24</v>
      </c>
      <c r="J22" s="11"/>
      <c r="K22" s="11" t="n">
        <v>15</v>
      </c>
      <c r="L22" s="11"/>
      <c r="M22" s="11" t="n">
        <v>16</v>
      </c>
      <c r="N22" s="11" t="n">
        <v>35</v>
      </c>
      <c r="O22" s="11"/>
      <c r="P22" s="11"/>
      <c r="Q22" s="11" t="s">
        <v>9</v>
      </c>
      <c r="R22" s="11" t="n">
        <v>17</v>
      </c>
      <c r="S22" s="11" t="s">
        <v>9</v>
      </c>
      <c r="T22" s="11" t="s">
        <v>9</v>
      </c>
      <c r="U22" s="12" t="n">
        <v>19</v>
      </c>
    </row>
    <row r="23" customFormat="false" ht="12.75" hidden="false" customHeight="false" outlineLevel="0" collapsed="false">
      <c r="A23" s="11" t="n">
        <f aca="false">ROW()-1</f>
        <v>22</v>
      </c>
      <c r="B23" s="11" t="s">
        <v>351</v>
      </c>
      <c r="C23" s="11"/>
      <c r="D23" s="11" t="s">
        <v>11</v>
      </c>
      <c r="E23" s="12" t="s">
        <v>352</v>
      </c>
      <c r="F23" s="12" t="n">
        <f aca="false">SUM(COUNTIF(G23:U23,"=1")*10,COUNTIF(G23:U23,"=2")*9,COUNTIF(G23:U23,"=3")*8,COUNTIF(G23:U23,"=4")*7,COUNTIF(G23:U23,"=5")*6,COUNTIF(G23:U23,"=6")*5,COUNTIF(G23:U23,"=7")*4,COUNTIF(G23:U23,"=8")*3,COUNTIF(G23:U23,"=9")*2,COUNTIF(G23:U23,"=10")*1,COUNTA(G23:U23)*5)</f>
        <v>50</v>
      </c>
      <c r="G23" s="11" t="n">
        <v>21</v>
      </c>
      <c r="H23" s="11" t="s">
        <v>9</v>
      </c>
      <c r="I23" s="11" t="n">
        <v>16</v>
      </c>
      <c r="J23" s="11"/>
      <c r="K23" s="11"/>
      <c r="L23" s="11"/>
      <c r="M23" s="11" t="n">
        <v>30</v>
      </c>
      <c r="N23" s="11" t="n">
        <v>38</v>
      </c>
      <c r="O23" s="11" t="s">
        <v>9</v>
      </c>
      <c r="P23" s="11"/>
      <c r="Q23" s="11" t="n">
        <v>20</v>
      </c>
      <c r="R23" s="11" t="n">
        <v>19</v>
      </c>
      <c r="S23" s="11" t="s">
        <v>9</v>
      </c>
      <c r="T23" s="11" t="n">
        <v>13</v>
      </c>
      <c r="U23" s="12"/>
    </row>
    <row r="24" customFormat="false" ht="12.75" hidden="false" customHeight="false" outlineLevel="0" collapsed="false">
      <c r="A24" s="11" t="n">
        <f aca="false">ROW()-1</f>
        <v>23</v>
      </c>
      <c r="B24" s="11" t="s">
        <v>353</v>
      </c>
      <c r="C24" s="11"/>
      <c r="D24" s="11" t="s">
        <v>354</v>
      </c>
      <c r="E24" s="12" t="s">
        <v>27</v>
      </c>
      <c r="F24" s="12" t="n">
        <f aca="false">SUM(COUNTIF(G24:U24,"=1")*10,COUNTIF(G24:U24,"=2")*9,COUNTIF(G24:U24,"=3")*8,COUNTIF(G24:U24,"=4")*7,COUNTIF(G24:U24,"=5")*6,COUNTIF(G24:U24,"=6")*5,COUNTIF(G24:U24,"=7")*4,COUNTIF(G24:U24,"=8")*3,COUNTIF(G24:U24,"=9")*2,COUNTIF(G24:U24,"=10")*1,COUNTA(G24:U24)*5)</f>
        <v>49</v>
      </c>
      <c r="G24" s="11" t="n">
        <v>3</v>
      </c>
      <c r="H24" s="11"/>
      <c r="I24" s="11"/>
      <c r="J24" s="11"/>
      <c r="K24" s="11"/>
      <c r="L24" s="11" t="s">
        <v>9</v>
      </c>
      <c r="M24" s="11" t="n">
        <v>40</v>
      </c>
      <c r="N24" s="11" t="n">
        <v>10</v>
      </c>
      <c r="O24" s="11"/>
      <c r="P24" s="11"/>
      <c r="Q24" s="11" t="s">
        <v>9</v>
      </c>
      <c r="R24" s="11" t="n">
        <v>1</v>
      </c>
      <c r="S24" s="11"/>
      <c r="T24" s="11"/>
      <c r="U24" s="12"/>
    </row>
    <row r="25" customFormat="false" ht="12.75" hidden="false" customHeight="false" outlineLevel="0" collapsed="false">
      <c r="A25" s="11" t="n">
        <f aca="false">ROW()-1</f>
        <v>24</v>
      </c>
      <c r="B25" s="11" t="s">
        <v>355</v>
      </c>
      <c r="C25" s="11" t="s">
        <v>70</v>
      </c>
      <c r="D25" s="11" t="s">
        <v>356</v>
      </c>
      <c r="E25" s="12" t="s">
        <v>54</v>
      </c>
      <c r="F25" s="12" t="n">
        <f aca="false">SUM(COUNTIF(G25:U25,"=1")*10,COUNTIF(G25:U25,"=2")*9,COUNTIF(G25:U25,"=3")*8,COUNTIF(G25:U25,"=4")*7,COUNTIF(G25:U25,"=5")*6,COUNTIF(G25:U25,"=6")*5,COUNTIF(G25:U25,"=7")*4,COUNTIF(G25:U25,"=8")*3,COUNTIF(G25:U25,"=9")*2,COUNTIF(G25:U25,"=10")*1,COUNTA(G25:U25)*5)</f>
        <v>47</v>
      </c>
      <c r="G25" s="11" t="n">
        <v>20</v>
      </c>
      <c r="H25" s="11" t="s">
        <v>9</v>
      </c>
      <c r="I25" s="11"/>
      <c r="J25" s="11" t="s">
        <v>9</v>
      </c>
      <c r="K25" s="11" t="n">
        <v>4</v>
      </c>
      <c r="L25" s="11" t="s">
        <v>9</v>
      </c>
      <c r="M25" s="11"/>
      <c r="N25" s="11"/>
      <c r="O25" s="11" t="n">
        <v>6</v>
      </c>
      <c r="P25" s="11"/>
      <c r="Q25" s="11" t="n">
        <v>17</v>
      </c>
      <c r="R25" s="11"/>
      <c r="S25" s="11"/>
      <c r="T25" s="11"/>
      <c r="U25" s="12"/>
    </row>
    <row r="26" customFormat="false" ht="12.75" hidden="false" customHeight="false" outlineLevel="0" collapsed="false">
      <c r="A26" s="11" t="n">
        <f aca="false">ROW()-1</f>
        <v>25</v>
      </c>
      <c r="B26" s="11" t="s">
        <v>357</v>
      </c>
      <c r="C26" s="11"/>
      <c r="D26" s="11" t="s">
        <v>11</v>
      </c>
      <c r="E26" s="12" t="s">
        <v>12</v>
      </c>
      <c r="F26" s="12" t="n">
        <f aca="false">SUM(COUNTIF(G26:U26,"=1")*10,COUNTIF(G26:U26,"=2")*9,COUNTIF(G26:U26,"=3")*8,COUNTIF(G26:U26,"=4")*7,COUNTIF(G26:U26,"=5")*6,COUNTIF(G26:U26,"=6")*5,COUNTIF(G26:U26,"=7")*4,COUNTIF(G26:U26,"=8")*3,COUNTIF(G26:U26,"=9")*2,COUNTIF(G26:U26,"=10")*1,COUNTA(G26:U26)*5)</f>
        <v>45</v>
      </c>
      <c r="G26" s="11"/>
      <c r="H26" s="11" t="n">
        <v>27</v>
      </c>
      <c r="I26" s="11" t="n">
        <v>20</v>
      </c>
      <c r="J26" s="11" t="n">
        <v>20</v>
      </c>
      <c r="K26" s="11" t="n">
        <v>12</v>
      </c>
      <c r="L26" s="11" t="n">
        <v>18</v>
      </c>
      <c r="M26" s="11" t="s">
        <v>9</v>
      </c>
      <c r="N26" s="11" t="n">
        <v>16</v>
      </c>
      <c r="O26" s="11"/>
      <c r="P26" s="11"/>
      <c r="Q26" s="11"/>
      <c r="R26" s="11" t="n">
        <v>28</v>
      </c>
      <c r="S26" s="11" t="s">
        <v>9</v>
      </c>
      <c r="T26" s="11"/>
      <c r="U26" s="12"/>
    </row>
    <row r="27" customFormat="false" ht="12.75" hidden="false" customHeight="false" outlineLevel="0" collapsed="false">
      <c r="A27" s="11" t="n">
        <f aca="false">ROW()-1</f>
        <v>26</v>
      </c>
      <c r="B27" s="11" t="s">
        <v>148</v>
      </c>
      <c r="C27" s="11"/>
      <c r="D27" s="11" t="s">
        <v>35</v>
      </c>
      <c r="E27" s="12" t="s">
        <v>36</v>
      </c>
      <c r="F27" s="12" t="n">
        <f aca="false">SUM(COUNTIF(G27:U27,"=1")*10,COUNTIF(G27:U27,"=2")*9,COUNTIF(G27:U27,"=3")*8,COUNTIF(G27:U27,"=4")*7,COUNTIF(G27:U27,"=5")*6,COUNTIF(G27:U27,"=6")*5,COUNTIF(G27:U27,"=7")*4,COUNTIF(G27:U27,"=8")*3,COUNTIF(G27:U27,"=9")*2,COUNTIF(G27:U27,"=10")*1,COUNTA(G27:U27)*5)</f>
        <v>43</v>
      </c>
      <c r="G27" s="11"/>
      <c r="H27" s="11" t="n">
        <v>9</v>
      </c>
      <c r="I27" s="11" t="n">
        <v>5</v>
      </c>
      <c r="J27" s="11" t="s">
        <v>9</v>
      </c>
      <c r="K27" s="11" t="n">
        <v>11</v>
      </c>
      <c r="L27" s="11"/>
      <c r="M27" s="11" t="n">
        <v>29</v>
      </c>
      <c r="N27" s="11" t="n">
        <v>21</v>
      </c>
      <c r="O27" s="11"/>
      <c r="P27" s="11"/>
      <c r="Q27" s="11" t="s">
        <v>9</v>
      </c>
      <c r="R27" s="11"/>
      <c r="S27" s="11"/>
      <c r="T27" s="11"/>
      <c r="U27" s="12"/>
    </row>
    <row r="28" customFormat="false" ht="12.75" hidden="false" customHeight="false" outlineLevel="0" collapsed="false">
      <c r="A28" s="11" t="n">
        <f aca="false">ROW()-1</f>
        <v>27</v>
      </c>
      <c r="B28" s="11" t="s">
        <v>40</v>
      </c>
      <c r="C28" s="11" t="s">
        <v>25</v>
      </c>
      <c r="D28" s="11" t="s">
        <v>26</v>
      </c>
      <c r="E28" s="12" t="s">
        <v>172</v>
      </c>
      <c r="F28" s="12" t="n">
        <f aca="false">SUM(COUNTIF(G28:U28,"=1")*10,COUNTIF(G28:U28,"=2")*9,COUNTIF(G28:U28,"=3")*8,COUNTIF(G28:U28,"=4")*7,COUNTIF(G28:U28,"=5")*6,COUNTIF(G28:U28,"=6")*5,COUNTIF(G28:U28,"=7")*4,COUNTIF(G28:U28,"=8")*3,COUNTIF(G28:U28,"=9")*2,COUNTIF(G28:U28,"=10")*1,COUNTA(G28:U28)*5)</f>
        <v>42</v>
      </c>
      <c r="G28" s="11" t="n">
        <v>25</v>
      </c>
      <c r="H28" s="11" t="s">
        <v>9</v>
      </c>
      <c r="I28" s="11"/>
      <c r="J28" s="11"/>
      <c r="K28" s="11"/>
      <c r="L28" s="11"/>
      <c r="M28" s="11" t="n">
        <v>31</v>
      </c>
      <c r="N28" s="11" t="s">
        <v>9</v>
      </c>
      <c r="O28" s="11" t="s">
        <v>9</v>
      </c>
      <c r="P28" s="11"/>
      <c r="Q28" s="11" t="n">
        <v>9</v>
      </c>
      <c r="R28" s="11" t="n">
        <v>32</v>
      </c>
      <c r="S28" s="11"/>
      <c r="T28" s="11"/>
      <c r="U28" s="12" t="n">
        <v>29</v>
      </c>
    </row>
    <row r="29" customFormat="false" ht="12.75" hidden="false" customHeight="false" outlineLevel="0" collapsed="false">
      <c r="A29" s="11" t="n">
        <f aca="false">ROW()-1</f>
        <v>28</v>
      </c>
      <c r="B29" s="11" t="s">
        <v>358</v>
      </c>
      <c r="C29" s="11"/>
      <c r="D29" s="11" t="s">
        <v>359</v>
      </c>
      <c r="E29" s="12" t="s">
        <v>24</v>
      </c>
      <c r="F29" s="12" t="n">
        <f aca="false">SUM(COUNTIF(G29:U29,"=1")*10,COUNTIF(G29:U29,"=2")*9,COUNTIF(G29:U29,"=3")*8,COUNTIF(G29:U29,"=4")*7,COUNTIF(G29:U29,"=5")*6,COUNTIF(G29:U29,"=6")*5,COUNTIF(G29:U29,"=7")*4,COUNTIF(G29:U29,"=8")*3,COUNTIF(G29:U29,"=9")*2,COUNTIF(G29:U29,"=10")*1,COUNTA(G29:U29)*5)</f>
        <v>41</v>
      </c>
      <c r="G29" s="11" t="n">
        <v>13</v>
      </c>
      <c r="H29" s="11"/>
      <c r="I29" s="11"/>
      <c r="J29" s="11"/>
      <c r="K29" s="11"/>
      <c r="L29" s="11"/>
      <c r="M29" s="11"/>
      <c r="N29" s="11"/>
      <c r="O29" s="11" t="n">
        <v>1</v>
      </c>
      <c r="P29" s="11"/>
      <c r="Q29" s="11"/>
      <c r="R29" s="11" t="n">
        <v>4</v>
      </c>
      <c r="S29" s="11"/>
      <c r="T29" s="11" t="n">
        <v>7</v>
      </c>
      <c r="U29" s="12"/>
    </row>
    <row r="30" customFormat="false" ht="12.75" hidden="false" customHeight="false" outlineLevel="0" collapsed="false">
      <c r="A30" s="11" t="n">
        <f aca="false">ROW()-1</f>
        <v>29</v>
      </c>
      <c r="B30" s="11" t="s">
        <v>175</v>
      </c>
      <c r="C30" s="11"/>
      <c r="D30" s="11" t="s">
        <v>360</v>
      </c>
      <c r="E30" s="12" t="s">
        <v>49</v>
      </c>
      <c r="F30" s="12" t="n">
        <f aca="false">SUM(COUNTIF(G30:U30,"=1")*10,COUNTIF(G30:U30,"=2")*9,COUNTIF(G30:U30,"=3")*8,COUNTIF(G30:U30,"=4")*7,COUNTIF(G30:U30,"=5")*6,COUNTIF(G30:U30,"=6")*5,COUNTIF(G30:U30,"=7")*4,COUNTIF(G30:U30,"=8")*3,COUNTIF(G30:U30,"=9")*2,COUNTIF(G30:U30,"=10")*1,COUNTA(G30:U30)*5)</f>
        <v>41</v>
      </c>
      <c r="G30" s="11"/>
      <c r="H30" s="11" t="n">
        <v>4</v>
      </c>
      <c r="I30" s="11"/>
      <c r="J30" s="11" t="n">
        <v>3</v>
      </c>
      <c r="K30" s="11"/>
      <c r="L30" s="11"/>
      <c r="M30" s="11" t="n">
        <v>14</v>
      </c>
      <c r="N30" s="11" t="n">
        <v>5</v>
      </c>
      <c r="O30" s="11"/>
      <c r="P30" s="11"/>
      <c r="Q30" s="11"/>
      <c r="R30" s="11"/>
      <c r="S30" s="11"/>
      <c r="T30" s="11"/>
      <c r="U30" s="12"/>
    </row>
    <row r="31" customFormat="false" ht="13.5" hidden="false" customHeight="false" outlineLevel="0" collapsed="false">
      <c r="A31" s="13" t="n">
        <f aca="false">ROW()-1</f>
        <v>30</v>
      </c>
      <c r="B31" s="13" t="s">
        <v>361</v>
      </c>
      <c r="C31" s="13"/>
      <c r="D31" s="13" t="s">
        <v>362</v>
      </c>
      <c r="E31" s="14" t="s">
        <v>33</v>
      </c>
      <c r="F31" s="14" t="n">
        <f aca="false">SUM(COUNTIF(G31:U31,"=1")*10,COUNTIF(G31:U31,"=2")*9,COUNTIF(G31:U31,"=3")*8,COUNTIF(G31:U31,"=4")*7,COUNTIF(G31:U31,"=5")*6,COUNTIF(G31:U31,"=6")*5,COUNTIF(G31:U31,"=7")*4,COUNTIF(G31:U31,"=8")*3,COUNTIF(G31:U31,"=9")*2,COUNTIF(G31:U31,"=10")*1,COUNTA(G31:U31)*5)</f>
        <v>40</v>
      </c>
      <c r="G31" s="13" t="n">
        <v>19</v>
      </c>
      <c r="H31" s="13"/>
      <c r="I31" s="13"/>
      <c r="J31" s="13" t="n">
        <v>22</v>
      </c>
      <c r="K31" s="13"/>
      <c r="L31" s="13" t="n">
        <v>14</v>
      </c>
      <c r="M31" s="13"/>
      <c r="N31" s="13" t="n">
        <v>19</v>
      </c>
      <c r="O31" s="13" t="s">
        <v>9</v>
      </c>
      <c r="P31" s="13"/>
      <c r="Q31" s="13" t="n">
        <v>16</v>
      </c>
      <c r="R31" s="13" t="n">
        <v>21</v>
      </c>
      <c r="S31" s="13"/>
      <c r="T31" s="13"/>
      <c r="U31" s="14" t="n">
        <v>14</v>
      </c>
    </row>
    <row r="32" customFormat="false" ht="13.5" hidden="false" customHeight="false" outlineLevel="0" collapsed="false">
      <c r="A32" s="11" t="n">
        <f aca="false">ROW()-1</f>
        <v>31</v>
      </c>
      <c r="B32" s="11" t="s">
        <v>44</v>
      </c>
      <c r="C32" s="11"/>
      <c r="D32" s="11" t="s">
        <v>363</v>
      </c>
      <c r="E32" s="12" t="s">
        <v>15</v>
      </c>
      <c r="F32" s="12" t="n">
        <f aca="false">SUM(COUNTIF(G32:U32,"=1")*10,COUNTIF(G32:U32,"=2")*9,COUNTIF(G32:U32,"=3")*8,COUNTIF(G32:U32,"=4")*7,COUNTIF(G32:U32,"=5")*6,COUNTIF(G32:U32,"=6")*5,COUNTIF(G32:U32,"=7")*4,COUNTIF(G32:U32,"=8")*3,COUNTIF(G32:U32,"=9")*2,COUNTIF(G32:U32,"=10")*1,COUNTA(G32:U32)*5)</f>
        <v>38</v>
      </c>
      <c r="G32" s="11"/>
      <c r="H32" s="11"/>
      <c r="I32" s="11"/>
      <c r="J32" s="11"/>
      <c r="K32" s="11" t="n">
        <v>8</v>
      </c>
      <c r="L32" s="11" t="n">
        <v>17</v>
      </c>
      <c r="M32" s="11" t="n">
        <v>21</v>
      </c>
      <c r="N32" s="11" t="n">
        <v>36</v>
      </c>
      <c r="O32" s="11" t="n">
        <v>18</v>
      </c>
      <c r="P32" s="11"/>
      <c r="Q32" s="11"/>
      <c r="R32" s="11" t="n">
        <v>31</v>
      </c>
      <c r="S32" s="11" t="s">
        <v>9</v>
      </c>
      <c r="T32" s="11"/>
      <c r="U32" s="12"/>
    </row>
    <row r="33" customFormat="false" ht="12.75" hidden="false" customHeight="false" outlineLevel="0" collapsed="false">
      <c r="A33" s="11" t="n">
        <f aca="false">ROW()-1</f>
        <v>32</v>
      </c>
      <c r="B33" s="11" t="s">
        <v>364</v>
      </c>
      <c r="C33" s="11" t="s">
        <v>118</v>
      </c>
      <c r="D33" s="11" t="s">
        <v>365</v>
      </c>
      <c r="E33" s="12" t="s">
        <v>366</v>
      </c>
      <c r="F33" s="12" t="n">
        <f aca="false">SUM(COUNTIF(G33:U33,"=1")*10,COUNTIF(G33:U33,"=2")*9,COUNTIF(G33:U33,"=3")*8,COUNTIF(G33:U33,"=4")*7,COUNTIF(G33:U33,"=5")*6,COUNTIF(G33:U33,"=6")*5,COUNTIF(G33:U33,"=7")*4,COUNTIF(G33:U33,"=8")*3,COUNTIF(G33:U33,"=9")*2,COUNTIF(G33:U33,"=10")*1,COUNTA(G33:U33)*5)</f>
        <v>36</v>
      </c>
      <c r="G33" s="11"/>
      <c r="H33" s="11"/>
      <c r="I33" s="11" t="n">
        <v>17</v>
      </c>
      <c r="J33" s="11"/>
      <c r="K33" s="11" t="n">
        <v>18</v>
      </c>
      <c r="L33" s="11" t="n">
        <v>15</v>
      </c>
      <c r="M33" s="11" t="n">
        <v>34</v>
      </c>
      <c r="N33" s="11" t="n">
        <v>42</v>
      </c>
      <c r="O33" s="11"/>
      <c r="P33" s="11"/>
      <c r="Q33" s="11" t="n">
        <v>10</v>
      </c>
      <c r="R33" s="11" t="n">
        <v>24</v>
      </c>
      <c r="S33" s="11"/>
      <c r="T33" s="11"/>
      <c r="U33" s="12"/>
    </row>
    <row r="34" customFormat="false" ht="12.75" hidden="false" customHeight="false" outlineLevel="0" collapsed="false">
      <c r="A34" s="11" t="n">
        <f aca="false">ROW()-1</f>
        <v>33</v>
      </c>
      <c r="B34" s="11" t="s">
        <v>211</v>
      </c>
      <c r="C34" s="11" t="s">
        <v>25</v>
      </c>
      <c r="D34" s="11" t="s">
        <v>367</v>
      </c>
      <c r="E34" s="12" t="s">
        <v>83</v>
      </c>
      <c r="F34" s="12" t="n">
        <f aca="false">SUM(COUNTIF(G34:U34,"=1")*10,COUNTIF(G34:U34,"=2")*9,COUNTIF(G34:U34,"=3")*8,COUNTIF(G34:U34,"=4")*7,COUNTIF(G34:U34,"=5")*6,COUNTIF(G34:U34,"=6")*5,COUNTIF(G34:U34,"=7")*4,COUNTIF(G34:U34,"=8")*3,COUNTIF(G34:U34,"=9")*2,COUNTIF(G34:U34,"=10")*1,COUNTA(G34:U34)*5)</f>
        <v>35</v>
      </c>
      <c r="G34" s="11" t="n">
        <v>27</v>
      </c>
      <c r="H34" s="11" t="n">
        <v>20</v>
      </c>
      <c r="I34" s="11"/>
      <c r="J34" s="11"/>
      <c r="K34" s="11" t="n">
        <v>25</v>
      </c>
      <c r="L34" s="11"/>
      <c r="M34" s="11" t="n">
        <v>44</v>
      </c>
      <c r="N34" s="11" t="n">
        <v>30</v>
      </c>
      <c r="O34" s="11"/>
      <c r="P34" s="11"/>
      <c r="Q34" s="11" t="n">
        <v>28</v>
      </c>
      <c r="R34" s="11" t="n">
        <v>29</v>
      </c>
      <c r="S34" s="11"/>
      <c r="T34" s="11"/>
      <c r="U34" s="12"/>
    </row>
    <row r="35" customFormat="false" ht="12.75" hidden="false" customHeight="false" outlineLevel="0" collapsed="false">
      <c r="A35" s="11" t="n">
        <f aca="false">ROW()-1</f>
        <v>34</v>
      </c>
      <c r="B35" s="11" t="s">
        <v>368</v>
      </c>
      <c r="C35" s="11" t="s">
        <v>25</v>
      </c>
      <c r="D35" s="11" t="s">
        <v>369</v>
      </c>
      <c r="E35" s="12" t="s">
        <v>49</v>
      </c>
      <c r="F35" s="12" t="n">
        <f aca="false">SUM(COUNTIF(G35:U35,"=1")*10,COUNTIF(G35:U35,"=2")*9,COUNTIF(G35:U35,"=3")*8,COUNTIF(G35:U35,"=4")*7,COUNTIF(G35:U35,"=5")*6,COUNTIF(G35:U35,"=6")*5,COUNTIF(G35:U35,"=7")*4,COUNTIF(G35:U35,"=8")*3,COUNTIF(G35:U35,"=9")*2,COUNTIF(G35:U35,"=10")*1,COUNTA(G35:U35)*5)</f>
        <v>35</v>
      </c>
      <c r="G35" s="11" t="n">
        <v>31</v>
      </c>
      <c r="H35" s="11" t="n">
        <v>15</v>
      </c>
      <c r="I35" s="11" t="n">
        <v>14</v>
      </c>
      <c r="J35" s="11" t="s">
        <v>9</v>
      </c>
      <c r="K35" s="11"/>
      <c r="L35" s="11"/>
      <c r="M35" s="11" t="n">
        <v>37</v>
      </c>
      <c r="N35" s="11" t="n">
        <v>23</v>
      </c>
      <c r="O35" s="11"/>
      <c r="P35" s="11"/>
      <c r="Q35" s="11"/>
      <c r="R35" s="11" t="s">
        <v>9</v>
      </c>
      <c r="S35" s="11"/>
      <c r="T35" s="11"/>
      <c r="U35" s="12"/>
    </row>
    <row r="36" customFormat="false" ht="12.75" hidden="false" customHeight="false" outlineLevel="0" collapsed="false">
      <c r="A36" s="11" t="n">
        <f aca="false">ROW()-1</f>
        <v>35</v>
      </c>
      <c r="B36" s="11" t="s">
        <v>19</v>
      </c>
      <c r="C36" s="11"/>
      <c r="D36" s="11" t="s">
        <v>370</v>
      </c>
      <c r="E36" s="12" t="s">
        <v>371</v>
      </c>
      <c r="F36" s="12" t="n">
        <f aca="false">SUM(COUNTIF(G36:U36,"=1")*10,COUNTIF(G36:U36,"=2")*9,COUNTIF(G36:U36,"=3")*8,COUNTIF(G36:U36,"=4")*7,COUNTIF(G36:U36,"=5")*6,COUNTIF(G36:U36,"=6")*5,COUNTIF(G36:U36,"=7")*4,COUNTIF(G36:U36,"=8")*3,COUNTIF(G36:U36,"=9")*2,COUNTIF(G36:U36,"=10")*1,COUNTA(G36:U36)*5)</f>
        <v>35</v>
      </c>
      <c r="G36" s="11"/>
      <c r="H36" s="11" t="n">
        <v>19</v>
      </c>
      <c r="I36" s="11" t="n">
        <v>12</v>
      </c>
      <c r="J36" s="11" t="n">
        <v>26</v>
      </c>
      <c r="K36" s="11" t="n">
        <v>17</v>
      </c>
      <c r="L36" s="11" t="n">
        <v>23</v>
      </c>
      <c r="M36" s="11"/>
      <c r="N36" s="11" t="n">
        <v>27</v>
      </c>
      <c r="O36" s="11" t="n">
        <v>15</v>
      </c>
      <c r="P36" s="11"/>
      <c r="Q36" s="11"/>
      <c r="R36" s="11"/>
      <c r="S36" s="11"/>
      <c r="T36" s="11"/>
      <c r="U36" s="12"/>
    </row>
    <row r="37" customFormat="false" ht="12.75" hidden="false" customHeight="false" outlineLevel="0" collapsed="false">
      <c r="A37" s="11" t="n">
        <f aca="false">ROW()-1</f>
        <v>36</v>
      </c>
      <c r="B37" s="11" t="s">
        <v>31</v>
      </c>
      <c r="C37" s="11"/>
      <c r="D37" s="11" t="s">
        <v>372</v>
      </c>
      <c r="E37" s="12" t="s">
        <v>8</v>
      </c>
      <c r="F37" s="12" t="n">
        <f aca="false">SUM(COUNTIF(G37:U37,"=1")*10,COUNTIF(G37:U37,"=2")*9,COUNTIF(G37:U37,"=3")*8,COUNTIF(G37:U37,"=4")*7,COUNTIF(G37:U37,"=5")*6,COUNTIF(G37:U37,"=6")*5,COUNTIF(G37:U37,"=7")*4,COUNTIF(G37:U37,"=8")*3,COUNTIF(G37:U37,"=9")*2,COUNTIF(G37:U37,"=10")*1,COUNTA(G37:U37)*5)</f>
        <v>35</v>
      </c>
      <c r="G37" s="11" t="n">
        <v>8</v>
      </c>
      <c r="H37" s="11" t="n">
        <v>3</v>
      </c>
      <c r="I37" s="11" t="n">
        <v>2</v>
      </c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2"/>
    </row>
    <row r="38" customFormat="false" ht="12.75" hidden="false" customHeight="false" outlineLevel="0" collapsed="false">
      <c r="A38" s="11" t="n">
        <f aca="false">ROW()-1</f>
        <v>37</v>
      </c>
      <c r="B38" s="11" t="s">
        <v>37</v>
      </c>
      <c r="C38" s="11"/>
      <c r="D38" s="11" t="s">
        <v>373</v>
      </c>
      <c r="E38" s="12" t="s">
        <v>374</v>
      </c>
      <c r="F38" s="12" t="n">
        <f aca="false">SUM(COUNTIF(G38:U38,"=1")*10,COUNTIF(G38:U38,"=2")*9,COUNTIF(G38:U38,"=3")*8,COUNTIF(G38:U38,"=4")*7,COUNTIF(G38:U38,"=5")*6,COUNTIF(G38:U38,"=6")*5,COUNTIF(G38:U38,"=7")*4,COUNTIF(G38:U38,"=8")*3,COUNTIF(G38:U38,"=9")*2,COUNTIF(G38:U38,"=10")*1,COUNTA(G38:U38)*5)</f>
        <v>31</v>
      </c>
      <c r="G38" s="11"/>
      <c r="H38" s="11"/>
      <c r="I38" s="11"/>
      <c r="J38" s="11" t="n">
        <v>5</v>
      </c>
      <c r="K38" s="11"/>
      <c r="L38" s="11"/>
      <c r="M38" s="11"/>
      <c r="N38" s="11" t="n">
        <v>8</v>
      </c>
      <c r="O38" s="11"/>
      <c r="P38" s="11"/>
      <c r="Q38" s="11" t="s">
        <v>9</v>
      </c>
      <c r="R38" s="11"/>
      <c r="S38" s="11"/>
      <c r="T38" s="11" t="n">
        <v>9</v>
      </c>
      <c r="U38" s="12"/>
    </row>
    <row r="39" customFormat="false" ht="12.75" hidden="false" customHeight="false" outlineLevel="0" collapsed="false">
      <c r="A39" s="11" t="n">
        <f aca="false">ROW()-1</f>
        <v>38</v>
      </c>
      <c r="B39" s="15" t="s">
        <v>101</v>
      </c>
      <c r="C39" s="15"/>
      <c r="D39" s="15" t="s">
        <v>375</v>
      </c>
      <c r="E39" s="16" t="s">
        <v>376</v>
      </c>
      <c r="F39" s="12" t="n">
        <f aca="false">SUM(COUNTIF(G39:U39,"=1")*10,COUNTIF(G39:U39,"=2")*9,COUNTIF(G39:U39,"=3")*8,COUNTIF(G39:U39,"=4")*7,COUNTIF(G39:U39,"=5")*6,COUNTIF(G39:U39,"=6")*5,COUNTIF(G39:U39,"=7")*4,COUNTIF(G39:U39,"=8")*3,COUNTIF(G39:U39,"=9")*2,COUNTIF(G39:U39,"=10")*1,COUNTA(G39:U39)*5)</f>
        <v>30</v>
      </c>
      <c r="G39" s="11"/>
      <c r="H39" s="11" t="n">
        <v>22</v>
      </c>
      <c r="I39" s="11"/>
      <c r="J39" s="11" t="n">
        <v>24</v>
      </c>
      <c r="K39" s="11"/>
      <c r="L39" s="11"/>
      <c r="M39" s="11" t="n">
        <v>39</v>
      </c>
      <c r="N39" s="11" t="n">
        <v>33</v>
      </c>
      <c r="O39" s="11"/>
      <c r="P39" s="11"/>
      <c r="Q39" s="11" t="n">
        <v>33</v>
      </c>
      <c r="R39" s="11"/>
      <c r="S39" s="11"/>
      <c r="T39" s="11"/>
      <c r="U39" s="12" t="n">
        <v>26</v>
      </c>
    </row>
    <row r="40" customFormat="false" ht="12.75" hidden="false" customHeight="false" outlineLevel="0" collapsed="false">
      <c r="A40" s="11" t="n">
        <f aca="false">ROW()-1</f>
        <v>39</v>
      </c>
      <c r="B40" s="11" t="s">
        <v>377</v>
      </c>
      <c r="C40" s="11" t="s">
        <v>25</v>
      </c>
      <c r="D40" s="11" t="s">
        <v>196</v>
      </c>
      <c r="E40" s="12" t="s">
        <v>374</v>
      </c>
      <c r="F40" s="12" t="n">
        <f aca="false">SUM(COUNTIF(G40:U40,"=1")*10,COUNTIF(G40:U40,"=2")*9,COUNTIF(G40:U40,"=3")*8,COUNTIF(G40:U40,"=4")*7,COUNTIF(G40:U40,"=5")*6,COUNTIF(G40:U40,"=6")*5,COUNTIF(G40:U40,"=7")*4,COUNTIF(G40:U40,"=8")*3,COUNTIF(G40:U40,"=9")*2,COUNTIF(G40:U40,"=10")*1,COUNTA(G40:U40)*5)</f>
        <v>30</v>
      </c>
      <c r="G40" s="11"/>
      <c r="H40" s="11"/>
      <c r="I40" s="11"/>
      <c r="J40" s="11"/>
      <c r="K40" s="11"/>
      <c r="L40" s="11" t="n">
        <v>1</v>
      </c>
      <c r="M40" s="11"/>
      <c r="N40" s="11" t="n">
        <v>1</v>
      </c>
      <c r="O40" s="11"/>
      <c r="P40" s="11"/>
      <c r="Q40" s="11"/>
      <c r="R40" s="11"/>
      <c r="S40" s="11"/>
      <c r="T40" s="11"/>
      <c r="U40" s="12"/>
    </row>
    <row r="41" customFormat="false" ht="13.5" hidden="false" customHeight="false" outlineLevel="0" collapsed="false">
      <c r="A41" s="13" t="n">
        <f aca="false">ROW()-1</f>
        <v>40</v>
      </c>
      <c r="B41" s="13" t="s">
        <v>378</v>
      </c>
      <c r="C41" s="13" t="s">
        <v>67</v>
      </c>
      <c r="D41" s="13" t="s">
        <v>379</v>
      </c>
      <c r="E41" s="14" t="s">
        <v>380</v>
      </c>
      <c r="F41" s="14" t="n">
        <f aca="false">SUM(COUNTIF(G41:U41,"=1")*10,COUNTIF(G41:U41,"=2")*9,COUNTIF(G41:U41,"=3")*8,COUNTIF(G41:U41,"=4")*7,COUNTIF(G41:U41,"=5")*6,COUNTIF(G41:U41,"=6")*5,COUNTIF(G41:U41,"=7")*4,COUNTIF(G41:U41,"=8")*3,COUNTIF(G41:U41,"=9")*2,COUNTIF(G41:U41,"=10")*1,COUNTA(G41:U41)*5)</f>
        <v>27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 t="n">
        <v>3</v>
      </c>
      <c r="R41" s="13" t="n">
        <v>2</v>
      </c>
      <c r="S41" s="13"/>
      <c r="T41" s="13"/>
      <c r="U41" s="14"/>
    </row>
    <row r="42" customFormat="false" ht="13.5" hidden="false" customHeight="false" outlineLevel="0" collapsed="false">
      <c r="A42" s="11" t="n">
        <f aca="false">ROW()-1</f>
        <v>41</v>
      </c>
      <c r="B42" s="11" t="s">
        <v>381</v>
      </c>
      <c r="C42" s="11"/>
      <c r="D42" s="11" t="s">
        <v>382</v>
      </c>
      <c r="E42" s="12" t="s">
        <v>383</v>
      </c>
      <c r="F42" s="12" t="n">
        <f aca="false">SUM(COUNTIF(G42:U42,"=1")*10,COUNTIF(G42:U42,"=2")*9,COUNTIF(G42:U42,"=3")*8,COUNTIF(G42:U42,"=4")*7,COUNTIF(G42:U42,"=5")*6,COUNTIF(G42:U42,"=6")*5,COUNTIF(G42:U42,"=7")*4,COUNTIF(G42:U42,"=8")*3,COUNTIF(G42:U42,"=9")*2,COUNTIF(G42:U42,"=10")*1,COUNTA(G42:U42)*5)</f>
        <v>27</v>
      </c>
      <c r="G42" s="11"/>
      <c r="H42" s="11"/>
      <c r="I42" s="11"/>
      <c r="J42" s="11" t="n">
        <v>14</v>
      </c>
      <c r="K42" s="11"/>
      <c r="L42" s="11" t="n">
        <v>10</v>
      </c>
      <c r="M42" s="11"/>
      <c r="N42" s="11" t="n">
        <v>22</v>
      </c>
      <c r="O42" s="11" t="n">
        <v>5</v>
      </c>
      <c r="P42" s="11"/>
      <c r="Q42" s="11"/>
      <c r="R42" s="11"/>
      <c r="S42" s="11"/>
      <c r="T42" s="11"/>
      <c r="U42" s="12"/>
    </row>
    <row r="43" customFormat="false" ht="12.75" hidden="false" customHeight="false" outlineLevel="0" collapsed="false">
      <c r="A43" s="11" t="n">
        <f aca="false">ROW()-1</f>
        <v>42</v>
      </c>
      <c r="B43" s="11" t="s">
        <v>384</v>
      </c>
      <c r="C43" s="11"/>
      <c r="D43" s="11" t="s">
        <v>385</v>
      </c>
      <c r="E43" s="12" t="s">
        <v>327</v>
      </c>
      <c r="F43" s="12" t="n">
        <f aca="false">SUM(COUNTIF(G43:U43,"=1")*10,COUNTIF(G43:U43,"=2")*9,COUNTIF(G43:U43,"=3")*8,COUNTIF(G43:U43,"=4")*7,COUNTIF(G43:U43,"=5")*6,COUNTIF(G43:U43,"=6")*5,COUNTIF(G43:U43,"=7")*4,COUNTIF(G43:U43,"=8")*3,COUNTIF(G43:U43,"=9")*2,COUNTIF(G43:U43,"=10")*1,COUNTA(G43:U43)*5)</f>
        <v>25</v>
      </c>
      <c r="G43" s="11"/>
      <c r="H43" s="11" t="n">
        <v>14</v>
      </c>
      <c r="I43" s="11" t="n">
        <v>31</v>
      </c>
      <c r="J43" s="11"/>
      <c r="K43" s="11"/>
      <c r="L43" s="11"/>
      <c r="M43" s="11"/>
      <c r="N43" s="11" t="n">
        <v>24</v>
      </c>
      <c r="O43" s="11"/>
      <c r="P43" s="11"/>
      <c r="Q43" s="11" t="n">
        <v>24</v>
      </c>
      <c r="R43" s="11"/>
      <c r="S43" s="11"/>
      <c r="T43" s="11"/>
      <c r="U43" s="12" t="n">
        <v>24</v>
      </c>
    </row>
    <row r="44" customFormat="false" ht="12.75" hidden="false" customHeight="false" outlineLevel="0" collapsed="false">
      <c r="A44" s="11" t="n">
        <f aca="false">ROW()-1</f>
        <v>43</v>
      </c>
      <c r="B44" s="19" t="s">
        <v>386</v>
      </c>
      <c r="C44" s="19" t="s">
        <v>118</v>
      </c>
      <c r="D44" s="19" t="s">
        <v>168</v>
      </c>
      <c r="E44" s="16" t="s">
        <v>74</v>
      </c>
      <c r="F44" s="12" t="n">
        <f aca="false">SUM(COUNTIF(G44:U44,"=1")*10,COUNTIF(G44:U44,"=2")*9,COUNTIF(G44:U44,"=3")*8,COUNTIF(G44:U44,"=4")*7,COUNTIF(G44:U44,"=5")*6,COUNTIF(G44:U44,"=6")*5,COUNTIF(G44:U44,"=7")*4,COUNTIF(G44:U44,"=8")*3,COUNTIF(G44:U44,"=9")*2,COUNTIF(G44:U44,"=10")*1,COUNTA(G44:U44)*5)</f>
        <v>25</v>
      </c>
      <c r="G44" s="11" t="n">
        <v>11</v>
      </c>
      <c r="H44" s="11" t="n">
        <v>28</v>
      </c>
      <c r="I44" s="11" t="n">
        <v>25</v>
      </c>
      <c r="J44" s="11" t="n">
        <v>30</v>
      </c>
      <c r="K44" s="11" t="n">
        <v>27</v>
      </c>
      <c r="L44" s="11"/>
      <c r="M44" s="11"/>
      <c r="N44" s="11"/>
      <c r="O44" s="11"/>
      <c r="P44" s="11"/>
      <c r="Q44" s="11"/>
      <c r="R44" s="11"/>
      <c r="S44" s="11"/>
      <c r="T44" s="11"/>
      <c r="U44" s="12"/>
    </row>
    <row r="45" customFormat="false" ht="12.75" hidden="false" customHeight="false" outlineLevel="0" collapsed="false">
      <c r="A45" s="11" t="n">
        <f aca="false">ROW()-1</f>
        <v>44</v>
      </c>
      <c r="B45" s="11" t="s">
        <v>387</v>
      </c>
      <c r="C45" s="11" t="s">
        <v>25</v>
      </c>
      <c r="D45" s="11" t="s">
        <v>269</v>
      </c>
      <c r="E45" s="12" t="s">
        <v>8</v>
      </c>
      <c r="F45" s="12" t="n">
        <f aca="false">SUM(COUNTIF(G45:U45,"=1")*10,COUNTIF(G45:U45,"=2")*9,COUNTIF(G45:U45,"=3")*8,COUNTIF(G45:U45,"=4")*7,COUNTIF(G45:U45,"=5")*6,COUNTIF(G45:U45,"=6")*5,COUNTIF(G45:U45,"=7")*4,COUNTIF(G45:U45,"=8")*3,COUNTIF(G45:U45,"=9")*2,COUNTIF(G45:U45,"=10")*1,COUNTA(G45:U45)*5)</f>
        <v>20</v>
      </c>
      <c r="G45" s="11"/>
      <c r="H45" s="11"/>
      <c r="I45" s="11"/>
      <c r="J45" s="11"/>
      <c r="K45" s="11"/>
      <c r="L45" s="11"/>
      <c r="M45" s="11" t="n">
        <v>28</v>
      </c>
      <c r="N45" s="11" t="n">
        <v>29</v>
      </c>
      <c r="O45" s="11" t="s">
        <v>9</v>
      </c>
      <c r="P45" s="11"/>
      <c r="Q45" s="11"/>
      <c r="R45" s="11"/>
      <c r="S45" s="11"/>
      <c r="T45" s="11"/>
      <c r="U45" s="12" t="n">
        <v>20</v>
      </c>
    </row>
    <row r="46" customFormat="false" ht="12.75" hidden="false" customHeight="false" outlineLevel="0" collapsed="false">
      <c r="A46" s="11" t="n">
        <f aca="false">ROW()-1</f>
        <v>45</v>
      </c>
      <c r="B46" s="11" t="s">
        <v>69</v>
      </c>
      <c r="C46" s="11" t="s">
        <v>70</v>
      </c>
      <c r="D46" s="11" t="s">
        <v>388</v>
      </c>
      <c r="E46" s="12" t="s">
        <v>158</v>
      </c>
      <c r="F46" s="12" t="n">
        <f aca="false">SUM(COUNTIF(G46:U46,"=1")*10,COUNTIF(G46:U46,"=2")*9,COUNTIF(G46:U46,"=3")*8,COUNTIF(G46:U46,"=4")*7,COUNTIF(G46:U46,"=5")*6,COUNTIF(G46:U46,"=6")*5,COUNTIF(G46:U46,"=7")*4,COUNTIF(G46:U46,"=8")*3,COUNTIF(G46:U46,"=9")*2,COUNTIF(G46:U46,"=10")*1,COUNTA(G46:U46)*5)</f>
        <v>20</v>
      </c>
      <c r="G46" s="11"/>
      <c r="H46" s="11"/>
      <c r="I46" s="11"/>
      <c r="J46" s="11"/>
      <c r="K46" s="11" t="n">
        <v>23</v>
      </c>
      <c r="L46" s="11"/>
      <c r="M46" s="11" t="n">
        <v>25</v>
      </c>
      <c r="N46" s="11"/>
      <c r="O46" s="11"/>
      <c r="P46" s="11"/>
      <c r="Q46" s="11" t="n">
        <v>26</v>
      </c>
      <c r="R46" s="11"/>
      <c r="S46" s="11" t="s">
        <v>9</v>
      </c>
      <c r="T46" s="11"/>
      <c r="U46" s="12"/>
    </row>
    <row r="47" customFormat="false" ht="12.75" hidden="false" customHeight="false" outlineLevel="0" collapsed="false">
      <c r="A47" s="11" t="n">
        <f aca="false">ROW()-1</f>
        <v>46</v>
      </c>
      <c r="B47" s="11" t="s">
        <v>156</v>
      </c>
      <c r="C47" s="11" t="s">
        <v>25</v>
      </c>
      <c r="D47" s="11" t="s">
        <v>389</v>
      </c>
      <c r="E47" s="12" t="s">
        <v>33</v>
      </c>
      <c r="F47" s="12" t="n">
        <f aca="false">SUM(COUNTIF(G47:U47,"=1")*10,COUNTIF(G47:U47,"=2")*9,COUNTIF(G47:U47,"=3")*8,COUNTIF(G47:U47,"=4")*7,COUNTIF(G47:U47,"=5")*6,COUNTIF(G47:U47,"=6")*5,COUNTIF(G47:U47,"=7")*4,COUNTIF(G47:U47,"=8")*3,COUNTIF(G47:U47,"=9")*2,COUNTIF(G47:U47,"=10")*1,COUNTA(G47:U47)*5)</f>
        <v>20</v>
      </c>
      <c r="G47" s="11" t="n">
        <v>28</v>
      </c>
      <c r="H47" s="11"/>
      <c r="I47" s="11" t="n">
        <v>26</v>
      </c>
      <c r="J47" s="11" t="n">
        <v>23</v>
      </c>
      <c r="K47" s="11" t="n">
        <v>24</v>
      </c>
      <c r="L47" s="11"/>
      <c r="M47" s="11"/>
      <c r="N47" s="11"/>
      <c r="O47" s="11"/>
      <c r="P47" s="11"/>
      <c r="Q47" s="11"/>
      <c r="R47" s="11"/>
      <c r="S47" s="11"/>
      <c r="T47" s="11"/>
      <c r="U47" s="12"/>
    </row>
    <row r="48" customFormat="false" ht="12.75" hidden="false" customHeight="false" outlineLevel="0" collapsed="false">
      <c r="A48" s="11" t="n">
        <f aca="false">ROW()-1</f>
        <v>47</v>
      </c>
      <c r="B48" s="15" t="s">
        <v>290</v>
      </c>
      <c r="C48" s="15"/>
      <c r="D48" s="15" t="s">
        <v>390</v>
      </c>
      <c r="E48" s="16" t="s">
        <v>74</v>
      </c>
      <c r="F48" s="12" t="n">
        <f aca="false">SUM(COUNTIF(G48:U48,"=1")*10,COUNTIF(G48:U48,"=2")*9,COUNTIF(G48:U48,"=3")*8,COUNTIF(G48:U48,"=4")*7,COUNTIF(G48:U48,"=5")*6,COUNTIF(G48:U48,"=6")*5,COUNTIF(G48:U48,"=7")*4,COUNTIF(G48:U48,"=8")*3,COUNTIF(G48:U48,"=9")*2,COUNTIF(G48:U48,"=10")*1,COUNTA(G48:U48)*5)</f>
        <v>20</v>
      </c>
      <c r="G48" s="11" t="n">
        <v>18</v>
      </c>
      <c r="H48" s="11" t="n">
        <v>12</v>
      </c>
      <c r="I48" s="11" t="n">
        <v>18</v>
      </c>
      <c r="J48" s="11" t="n">
        <v>17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2"/>
    </row>
    <row r="49" customFormat="false" ht="12.75" hidden="false" customHeight="false" outlineLevel="0" collapsed="false">
      <c r="A49" s="11" t="n">
        <f aca="false">ROW()-1</f>
        <v>48</v>
      </c>
      <c r="B49" s="11" t="s">
        <v>55</v>
      </c>
      <c r="C49" s="11" t="s">
        <v>25</v>
      </c>
      <c r="D49" s="11" t="s">
        <v>391</v>
      </c>
      <c r="E49" s="12" t="s">
        <v>39</v>
      </c>
      <c r="F49" s="12" t="n">
        <f aca="false">SUM(COUNTIF(G49:U49,"=1")*10,COUNTIF(G49:U49,"=2")*9,COUNTIF(G49:U49,"=3")*8,COUNTIF(G49:U49,"=4")*7,COUNTIF(G49:U49,"=5")*6,COUNTIF(G49:U49,"=6")*5,COUNTIF(G49:U49,"=7")*4,COUNTIF(G49:U49,"=8")*3,COUNTIF(G49:U49,"=9")*2,COUNTIF(G49:U49,"=10")*1,COUNTA(G49:U49)*5)</f>
        <v>17</v>
      </c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n">
        <v>18</v>
      </c>
      <c r="S49" s="11"/>
      <c r="T49" s="11"/>
      <c r="U49" s="12" t="n">
        <v>4</v>
      </c>
    </row>
    <row r="50" customFormat="false" ht="12.75" hidden="false" customHeight="false" outlineLevel="0" collapsed="false">
      <c r="A50" s="11" t="n">
        <f aca="false">ROW()-1</f>
        <v>49</v>
      </c>
      <c r="B50" s="11" t="s">
        <v>392</v>
      </c>
      <c r="C50" s="11"/>
      <c r="D50" s="11" t="s">
        <v>393</v>
      </c>
      <c r="E50" s="12" t="s">
        <v>394</v>
      </c>
      <c r="F50" s="12" t="n">
        <f aca="false">SUM(COUNTIF(G50:U50,"=1")*10,COUNTIF(G50:U50,"=2")*9,COUNTIF(G50:U50,"=3")*8,COUNTIF(G50:U50,"=4")*7,COUNTIF(G50:U50,"=5")*6,COUNTIF(G50:U50,"=6")*5,COUNTIF(G50:U50,"=7")*4,COUNTIF(G50:U50,"=8")*3,COUNTIF(G50:U50,"=9")*2,COUNTIF(G50:U50,"=10")*1,COUNTA(G50:U50)*5)</f>
        <v>16</v>
      </c>
      <c r="G50" s="11"/>
      <c r="H50" s="11"/>
      <c r="I50" s="11"/>
      <c r="J50" s="11"/>
      <c r="K50" s="11"/>
      <c r="L50" s="11"/>
      <c r="M50" s="11"/>
      <c r="N50" s="11" t="n">
        <v>17</v>
      </c>
      <c r="O50" s="11"/>
      <c r="P50" s="11"/>
      <c r="Q50" s="11"/>
      <c r="R50" s="11" t="n">
        <v>5</v>
      </c>
      <c r="S50" s="11"/>
      <c r="T50" s="11"/>
      <c r="U50" s="12"/>
    </row>
    <row r="51" customFormat="false" ht="13.5" hidden="false" customHeight="false" outlineLevel="0" collapsed="false">
      <c r="A51" s="13" t="n">
        <f aca="false">ROW()-1</f>
        <v>50</v>
      </c>
      <c r="B51" s="13" t="s">
        <v>142</v>
      </c>
      <c r="C51" s="13"/>
      <c r="D51" s="13" t="s">
        <v>143</v>
      </c>
      <c r="E51" s="14" t="s">
        <v>144</v>
      </c>
      <c r="F51" s="14" t="n">
        <f aca="false">SUM(COUNTIF(G51:U51,"=1")*10,COUNTIF(G51:U51,"=2")*9,COUNTIF(G51:U51,"=3")*8,COUNTIF(G51:U51,"=4")*7,COUNTIF(G51:U51,"=5")*6,COUNTIF(G51:U51,"=6")*5,COUNTIF(G51:U51,"=7")*4,COUNTIF(G51:U51,"=8")*3,COUNTIF(G51:U51,"=9")*2,COUNTIF(G51:U51,"=10")*1,COUNTA(G51:U51)*5)</f>
        <v>16</v>
      </c>
      <c r="G51" s="13" t="n">
        <v>17</v>
      </c>
      <c r="H51" s="13"/>
      <c r="I51" s="13" t="n">
        <v>10</v>
      </c>
      <c r="J51" s="13" t="s">
        <v>9</v>
      </c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4"/>
    </row>
    <row r="52" customFormat="false" ht="13.5" hidden="false" customHeight="false" outlineLevel="0" collapsed="false">
      <c r="A52" s="11" t="n">
        <f aca="false">ROW()-1</f>
        <v>51</v>
      </c>
      <c r="B52" s="11" t="s">
        <v>395</v>
      </c>
      <c r="C52" s="11" t="s">
        <v>396</v>
      </c>
      <c r="D52" s="11" t="s">
        <v>310</v>
      </c>
      <c r="E52" s="12" t="s">
        <v>39</v>
      </c>
      <c r="F52" s="12" t="n">
        <f aca="false">SUM(COUNTIF(G52:U52,"=1")*10,COUNTIF(G52:U52,"=2")*9,COUNTIF(G52:U52,"=3")*8,COUNTIF(G52:U52,"=4")*7,COUNTIF(G52:U52,"=5")*6,COUNTIF(G52:U52,"=6")*5,COUNTIF(G52:U52,"=7")*4,COUNTIF(G52:U52,"=8")*3,COUNTIF(G52:U52,"=9")*2,COUNTIF(G52:U52,"=10")*1,COUNTA(G52:U52)*5)</f>
        <v>15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 t="n">
        <v>11</v>
      </c>
      <c r="U52" s="12" t="n">
        <v>6</v>
      </c>
    </row>
    <row r="53" customFormat="false" ht="12.75" hidden="false" customHeight="false" outlineLevel="0" collapsed="false">
      <c r="A53" s="11" t="n">
        <f aca="false">ROW()-1</f>
        <v>52</v>
      </c>
      <c r="B53" s="11" t="s">
        <v>397</v>
      </c>
      <c r="C53" s="11" t="s">
        <v>67</v>
      </c>
      <c r="D53" s="11" t="s">
        <v>398</v>
      </c>
      <c r="E53" s="12" t="s">
        <v>272</v>
      </c>
      <c r="F53" s="12" t="n">
        <f aca="false">SUM(COUNTIF(G53:U53,"=1")*10,COUNTIF(G53:U53,"=2")*9,COUNTIF(G53:U53,"=3")*8,COUNTIF(G53:U53,"=4")*7,COUNTIF(G53:U53,"=5")*6,COUNTIF(G53:U53,"=6")*5,COUNTIF(G53:U53,"=7")*4,COUNTIF(G53:U53,"=8")*3,COUNTIF(G53:U53,"=9")*2,COUNTIF(G53:U53,"=10")*1,COUNTA(G53:U53)*5)</f>
        <v>15</v>
      </c>
      <c r="G53" s="11"/>
      <c r="H53" s="11"/>
      <c r="I53" s="11"/>
      <c r="J53" s="11"/>
      <c r="K53" s="11"/>
      <c r="L53" s="11"/>
      <c r="M53" s="11" t="n">
        <v>6</v>
      </c>
      <c r="N53" s="11"/>
      <c r="O53" s="11"/>
      <c r="P53" s="11"/>
      <c r="Q53" s="11"/>
      <c r="R53" s="11"/>
      <c r="S53" s="11"/>
      <c r="T53" s="11"/>
      <c r="U53" s="12" t="n">
        <v>11</v>
      </c>
    </row>
    <row r="54" customFormat="false" ht="12.75" hidden="false" customHeight="false" outlineLevel="0" collapsed="false">
      <c r="A54" s="11" t="n">
        <f aca="false">ROW()-1</f>
        <v>53</v>
      </c>
      <c r="B54" s="11" t="s">
        <v>40</v>
      </c>
      <c r="C54" s="11" t="s">
        <v>118</v>
      </c>
      <c r="D54" s="11" t="s">
        <v>168</v>
      </c>
      <c r="E54" s="12" t="s">
        <v>80</v>
      </c>
      <c r="F54" s="12" t="n">
        <f aca="false">SUM(COUNTIF(G54:U54,"=1")*10,COUNTIF(G54:U54,"=2")*9,COUNTIF(G54:U54,"=3")*8,COUNTIF(G54:U54,"=4")*7,COUNTIF(G54:U54,"=5")*6,COUNTIF(G54:U54,"=6")*5,COUNTIF(G54:U54,"=7")*4,COUNTIF(G54:U54,"=8")*3,COUNTIF(G54:U54,"=9")*2,COUNTIF(G54:U54,"=10")*1,COUNTA(G54:U54)*5)</f>
        <v>15</v>
      </c>
      <c r="G54" s="11"/>
      <c r="H54" s="11"/>
      <c r="I54" s="11"/>
      <c r="J54" s="11"/>
      <c r="K54" s="11"/>
      <c r="L54" s="11" t="n">
        <v>16</v>
      </c>
      <c r="M54" s="11"/>
      <c r="N54" s="11"/>
      <c r="O54" s="11"/>
      <c r="P54" s="11"/>
      <c r="Q54" s="11"/>
      <c r="R54" s="11" t="n">
        <v>12</v>
      </c>
      <c r="S54" s="11"/>
      <c r="T54" s="11"/>
      <c r="U54" s="12" t="n">
        <v>18</v>
      </c>
    </row>
    <row r="55" customFormat="false" ht="12.75" hidden="false" customHeight="false" outlineLevel="0" collapsed="false">
      <c r="A55" s="11" t="n">
        <f aca="false">ROW()-1</f>
        <v>54</v>
      </c>
      <c r="B55" s="11" t="s">
        <v>357</v>
      </c>
      <c r="C55" s="11"/>
      <c r="D55" s="11" t="s">
        <v>399</v>
      </c>
      <c r="E55" s="12" t="s">
        <v>286</v>
      </c>
      <c r="F55" s="12" t="n">
        <f aca="false">SUM(COUNTIF(G55:U55,"=1")*10,COUNTIF(G55:U55,"=2")*9,COUNTIF(G55:U55,"=3")*8,COUNTIF(G55:U55,"=4")*7,COUNTIF(G55:U55,"=5")*6,COUNTIF(G55:U55,"=6")*5,COUNTIF(G55:U55,"=7")*4,COUNTIF(G55:U55,"=8")*3,COUNTIF(G55:U55,"=9")*2,COUNTIF(G55:U55,"=10")*1,COUNTA(G55:U55)*5)</f>
        <v>15</v>
      </c>
      <c r="G55" s="11"/>
      <c r="H55" s="11" t="n">
        <v>26</v>
      </c>
      <c r="I55" s="11"/>
      <c r="J55" s="11"/>
      <c r="K55" s="11" t="n">
        <v>29</v>
      </c>
      <c r="L55" s="11"/>
      <c r="M55" s="11"/>
      <c r="N55" s="11"/>
      <c r="O55" s="11"/>
      <c r="P55" s="11"/>
      <c r="Q55" s="11"/>
      <c r="R55" s="11"/>
      <c r="S55" s="11"/>
      <c r="T55" s="11"/>
      <c r="U55" s="12" t="n">
        <v>30</v>
      </c>
    </row>
    <row r="56" customFormat="false" ht="12.75" hidden="false" customHeight="false" outlineLevel="0" collapsed="false">
      <c r="A56" s="11" t="n">
        <f aca="false">ROW()-1</f>
        <v>55</v>
      </c>
      <c r="B56" s="11" t="s">
        <v>120</v>
      </c>
      <c r="C56" s="11"/>
      <c r="D56" s="11" t="s">
        <v>399</v>
      </c>
      <c r="E56" s="12" t="s">
        <v>400</v>
      </c>
      <c r="F56" s="12" t="n">
        <f aca="false">SUM(COUNTIF(G56:U56,"=1")*10,COUNTIF(G56:U56,"=2")*9,COUNTIF(G56:U56,"=3")*8,COUNTIF(G56:U56,"=4")*7,COUNTIF(G56:U56,"=5")*6,COUNTIF(G56:U56,"=6")*5,COUNTIF(G56:U56,"=7")*4,COUNTIF(G56:U56,"=8")*3,COUNTIF(G56:U56,"=9")*2,COUNTIF(G56:U56,"=10")*1,COUNTA(G56:U56)*5)</f>
        <v>15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 t="n">
        <v>25</v>
      </c>
      <c r="R56" s="11" t="n">
        <v>33</v>
      </c>
      <c r="S56" s="11"/>
      <c r="T56" s="11" t="n">
        <v>14</v>
      </c>
      <c r="U56" s="12"/>
    </row>
    <row r="57" customFormat="false" ht="12.75" hidden="false" customHeight="false" outlineLevel="0" collapsed="false">
      <c r="A57" s="11" t="n">
        <f aca="false">ROW()-1</f>
        <v>56</v>
      </c>
      <c r="B57" s="11" t="s">
        <v>291</v>
      </c>
      <c r="C57" s="11" t="s">
        <v>118</v>
      </c>
      <c r="D57" s="11" t="s">
        <v>401</v>
      </c>
      <c r="E57" s="12" t="s">
        <v>80</v>
      </c>
      <c r="F57" s="12" t="n">
        <f aca="false">SUM(COUNTIF(G57:U57,"=1")*10,COUNTIF(G57:U57,"=2")*9,COUNTIF(G57:U57,"=3")*8,COUNTIF(G57:U57,"=4")*7,COUNTIF(G57:U57,"=5")*6,COUNTIF(G57:U57,"=6")*5,COUNTIF(G57:U57,"=7")*4,COUNTIF(G57:U57,"=8")*3,COUNTIF(G57:U57,"=9")*2,COUNTIF(G57:U57,"=10")*1,COUNTA(G57:U57)*5)</f>
        <v>15</v>
      </c>
      <c r="G57" s="11"/>
      <c r="H57" s="11"/>
      <c r="I57" s="11"/>
      <c r="J57" s="11" t="n">
        <v>16</v>
      </c>
      <c r="K57" s="11"/>
      <c r="L57" s="11"/>
      <c r="M57" s="11"/>
      <c r="N57" s="11"/>
      <c r="O57" s="11"/>
      <c r="P57" s="11"/>
      <c r="Q57" s="11" t="n">
        <v>21</v>
      </c>
      <c r="R57" s="11" t="n">
        <v>22</v>
      </c>
      <c r="S57" s="11"/>
      <c r="T57" s="11"/>
      <c r="U57" s="12"/>
    </row>
    <row r="58" customFormat="false" ht="12.75" hidden="false" customHeight="false" outlineLevel="0" collapsed="false">
      <c r="A58" s="11" t="n">
        <f aca="false">ROW()-1</f>
        <v>57</v>
      </c>
      <c r="B58" s="11" t="s">
        <v>402</v>
      </c>
      <c r="C58" s="11"/>
      <c r="D58" s="11" t="s">
        <v>403</v>
      </c>
      <c r="E58" s="12" t="s">
        <v>404</v>
      </c>
      <c r="F58" s="12" t="n">
        <f aca="false">SUM(COUNTIF(G58:U58,"=1")*10,COUNTIF(G58:U58,"=2")*9,COUNTIF(G58:U58,"=3")*8,COUNTIF(G58:U58,"=4")*7,COUNTIF(G58:U58,"=5")*6,COUNTIF(G58:U58,"=6")*5,COUNTIF(G58:U58,"=7")*4,COUNTIF(G58:U58,"=8")*3,COUNTIF(G58:U58,"=9")*2,COUNTIF(G58:U58,"=10")*1,COUNTA(G58:U58)*5)</f>
        <v>15</v>
      </c>
      <c r="G58" s="11"/>
      <c r="H58" s="11"/>
      <c r="I58" s="11"/>
      <c r="J58" s="11"/>
      <c r="K58" s="11"/>
      <c r="L58" s="11"/>
      <c r="M58" s="11"/>
      <c r="N58" s="11" t="n">
        <v>32</v>
      </c>
      <c r="O58" s="11"/>
      <c r="P58" s="11"/>
      <c r="Q58" s="11" t="n">
        <v>18</v>
      </c>
      <c r="R58" s="11" t="n">
        <v>27</v>
      </c>
      <c r="S58" s="11"/>
      <c r="T58" s="11"/>
      <c r="U58" s="12"/>
    </row>
    <row r="59" customFormat="false" ht="12.75" hidden="false" customHeight="false" outlineLevel="0" collapsed="false">
      <c r="A59" s="11" t="n">
        <f aca="false">ROW()-1</f>
        <v>58</v>
      </c>
      <c r="B59" s="11" t="s">
        <v>405</v>
      </c>
      <c r="C59" s="11"/>
      <c r="D59" s="11" t="s">
        <v>406</v>
      </c>
      <c r="E59" s="12" t="s">
        <v>407</v>
      </c>
      <c r="F59" s="12" t="n">
        <f aca="false">SUM(COUNTIF(G59:U59,"=1")*10,COUNTIF(G59:U59,"=2")*9,COUNTIF(G59:U59,"=3")*8,COUNTIF(G59:U59,"=4")*7,COUNTIF(G59:U59,"=5")*6,COUNTIF(G59:U59,"=6")*5,COUNTIF(G59:U59,"=7")*4,COUNTIF(G59:U59,"=8")*3,COUNTIF(G59:U59,"=9")*2,COUNTIF(G59:U59,"=10")*1,COUNTA(G59:U59)*5)</f>
        <v>15</v>
      </c>
      <c r="G59" s="11"/>
      <c r="H59" s="11"/>
      <c r="I59" s="11"/>
      <c r="J59" s="11"/>
      <c r="K59" s="11" t="n">
        <v>16</v>
      </c>
      <c r="L59" s="11"/>
      <c r="M59" s="11" t="n">
        <v>24</v>
      </c>
      <c r="N59" s="11"/>
      <c r="O59" s="11"/>
      <c r="P59" s="11"/>
      <c r="Q59" s="11"/>
      <c r="R59" s="11" t="n">
        <v>36</v>
      </c>
      <c r="S59" s="11"/>
      <c r="T59" s="11"/>
      <c r="U59" s="12"/>
    </row>
    <row r="60" customFormat="false" ht="12.75" hidden="false" customHeight="false" outlineLevel="0" collapsed="false">
      <c r="A60" s="11" t="n">
        <f aca="false">ROW()-1</f>
        <v>59</v>
      </c>
      <c r="B60" s="11" t="s">
        <v>22</v>
      </c>
      <c r="C60" s="11"/>
      <c r="D60" s="11" t="s">
        <v>408</v>
      </c>
      <c r="E60" s="12" t="s">
        <v>409</v>
      </c>
      <c r="F60" s="12" t="n">
        <f aca="false">SUM(COUNTIF(G60:U60,"=1")*10,COUNTIF(G60:U60,"=2")*9,COUNTIF(G60:U60,"=3")*8,COUNTIF(G60:U60,"=4")*7,COUNTIF(G60:U60,"=5")*6,COUNTIF(G60:U60,"=6")*5,COUNTIF(G60:U60,"=7")*4,COUNTIF(G60:U60,"=8")*3,COUNTIF(G60:U60,"=9")*2,COUNTIF(G60:U60,"=10")*1,COUNTA(G60:U60)*5)</f>
        <v>15</v>
      </c>
      <c r="G60" s="11"/>
      <c r="H60" s="11"/>
      <c r="I60" s="11"/>
      <c r="J60" s="11"/>
      <c r="K60" s="11" t="n">
        <v>19</v>
      </c>
      <c r="L60" s="11"/>
      <c r="M60" s="11"/>
      <c r="N60" s="11"/>
      <c r="O60" s="11"/>
      <c r="P60" s="11"/>
      <c r="Q60" s="11" t="n">
        <v>31</v>
      </c>
      <c r="R60" s="11" t="s">
        <v>9</v>
      </c>
      <c r="S60" s="11"/>
      <c r="T60" s="11"/>
      <c r="U60" s="12"/>
    </row>
    <row r="61" customFormat="false" ht="13.5" hidden="false" customHeight="false" outlineLevel="0" collapsed="false">
      <c r="A61" s="13" t="n">
        <f aca="false">ROW()-1</f>
        <v>60</v>
      </c>
      <c r="B61" s="13" t="s">
        <v>410</v>
      </c>
      <c r="C61" s="13"/>
      <c r="D61" s="13" t="s">
        <v>411</v>
      </c>
      <c r="E61" s="14" t="s">
        <v>412</v>
      </c>
      <c r="F61" s="14" t="n">
        <f aca="false">SUM(COUNTIF(G61:U61,"=1")*10,COUNTIF(G61:U61,"=2")*9,COUNTIF(G61:U61,"=3")*8,COUNTIF(G61:U61,"=4")*7,COUNTIF(G61:U61,"=5")*6,COUNTIF(G61:U61,"=6")*5,COUNTIF(G61:U61,"=7")*4,COUNTIF(G61:U61,"=8")*3,COUNTIF(G61:U61,"=9")*2,COUNTIF(G61:U61,"=10")*1,COUNTA(G61:U61)*5)</f>
        <v>15</v>
      </c>
      <c r="G61" s="13"/>
      <c r="H61" s="13"/>
      <c r="I61" s="13"/>
      <c r="J61" s="13"/>
      <c r="K61" s="13"/>
      <c r="L61" s="13"/>
      <c r="M61" s="13" t="n">
        <v>23</v>
      </c>
      <c r="N61" s="13" t="n">
        <v>11</v>
      </c>
      <c r="O61" s="13"/>
      <c r="P61" s="13"/>
      <c r="Q61" s="13" t="n">
        <v>14</v>
      </c>
      <c r="R61" s="13"/>
      <c r="S61" s="13"/>
      <c r="T61" s="13"/>
      <c r="U61" s="14"/>
    </row>
    <row r="62" s="10" customFormat="true" ht="13.5" hidden="false" customHeight="false" outlineLevel="0" collapsed="false">
      <c r="A62" s="8" t="n">
        <f aca="false">ROW()-1</f>
        <v>61</v>
      </c>
      <c r="B62" s="8" t="s">
        <v>413</v>
      </c>
      <c r="C62" s="8"/>
      <c r="D62" s="8" t="s">
        <v>414</v>
      </c>
      <c r="E62" s="9" t="s">
        <v>415</v>
      </c>
      <c r="F62" s="9" t="n">
        <f aca="false">SUM(COUNTIF(G62:U62,"=1")*10,COUNTIF(G62:U62,"=2")*9,COUNTIF(G62:U62,"=3")*8,COUNTIF(G62:U62,"=4")*7,COUNTIF(G62:U62,"=5")*6,COUNTIF(G62:U62,"=6")*5,COUNTIF(G62:U62,"=7")*4,COUNTIF(G62:U62,"=8")*3,COUNTIF(G62:U62,"=9")*2,COUNTIF(G62:U62,"=10")*1,COUNTA(G62:U62)*5)</f>
        <v>15</v>
      </c>
      <c r="G62" s="8"/>
      <c r="H62" s="8"/>
      <c r="I62" s="8"/>
      <c r="J62" s="8"/>
      <c r="K62" s="8"/>
      <c r="L62" s="8" t="n">
        <v>19</v>
      </c>
      <c r="M62" s="8" t="n">
        <v>22</v>
      </c>
      <c r="N62" s="8" t="s">
        <v>9</v>
      </c>
      <c r="O62" s="8"/>
      <c r="P62" s="8"/>
      <c r="Q62" s="8"/>
      <c r="R62" s="8"/>
      <c r="S62" s="8"/>
      <c r="T62" s="8"/>
      <c r="U62" s="9"/>
    </row>
    <row r="63" customFormat="false" ht="12.75" hidden="false" customHeight="false" outlineLevel="0" collapsed="false">
      <c r="A63" s="11" t="n">
        <f aca="false">ROW()-1</f>
        <v>62</v>
      </c>
      <c r="B63" s="11" t="s">
        <v>218</v>
      </c>
      <c r="C63" s="11"/>
      <c r="D63" s="11" t="s">
        <v>416</v>
      </c>
      <c r="E63" s="12" t="s">
        <v>417</v>
      </c>
      <c r="F63" s="12" t="n">
        <f aca="false">SUM(COUNTIF(G63:U63,"=1")*10,COUNTIF(G63:U63,"=2")*9,COUNTIF(G63:U63,"=3")*8,COUNTIF(G63:U63,"=4")*7,COUNTIF(G63:U63,"=5")*6,COUNTIF(G63:U63,"=6")*5,COUNTIF(G63:U63,"=7")*4,COUNTIF(G63:U63,"=8")*3,COUNTIF(G63:U63,"=9")*2,COUNTIF(G63:U63,"=10")*1,COUNTA(G63:U63)*5)</f>
        <v>15</v>
      </c>
      <c r="G63" s="11" t="n">
        <v>30</v>
      </c>
      <c r="H63" s="11" t="s">
        <v>9</v>
      </c>
      <c r="I63" s="11"/>
      <c r="J63" s="11"/>
      <c r="K63" s="11"/>
      <c r="L63" s="11"/>
      <c r="M63" s="11" t="n">
        <v>38</v>
      </c>
      <c r="N63" s="11"/>
      <c r="O63" s="11"/>
      <c r="P63" s="11"/>
      <c r="Q63" s="11"/>
      <c r="R63" s="11"/>
      <c r="S63" s="11"/>
      <c r="T63" s="11"/>
      <c r="U63" s="12"/>
    </row>
    <row r="64" customFormat="false" ht="12.75" hidden="false" customHeight="false" outlineLevel="0" collapsed="false">
      <c r="A64" s="11" t="n">
        <f aca="false">ROW()-1</f>
        <v>63</v>
      </c>
      <c r="B64" s="15" t="s">
        <v>123</v>
      </c>
      <c r="C64" s="15"/>
      <c r="D64" s="15" t="s">
        <v>105</v>
      </c>
      <c r="E64" s="16" t="s">
        <v>106</v>
      </c>
      <c r="F64" s="12" t="n">
        <f aca="false">SUM(COUNTIF(G64:U64,"=1")*10,COUNTIF(G64:U64,"=2")*9,COUNTIF(G64:U64,"=3")*8,COUNTIF(G64:U64,"=4")*7,COUNTIF(G64:U64,"=5")*6,COUNTIF(G64:U64,"=6")*5,COUNTIF(G64:U64,"=7")*4,COUNTIF(G64:U64,"=8")*3,COUNTIF(G64:U64,"=9")*2,COUNTIF(G64:U64,"=10")*1,COUNTA(G64:U64)*5)</f>
        <v>15</v>
      </c>
      <c r="G64" s="11"/>
      <c r="H64" s="11"/>
      <c r="I64" s="11"/>
      <c r="J64" s="11" t="n">
        <v>1</v>
      </c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/>
    </row>
    <row r="65" customFormat="false" ht="12.75" hidden="false" customHeight="false" outlineLevel="0" collapsed="false">
      <c r="A65" s="11" t="n">
        <f aca="false">ROW()-1</f>
        <v>64</v>
      </c>
      <c r="B65" s="11" t="s">
        <v>418</v>
      </c>
      <c r="C65" s="11"/>
      <c r="D65" s="11" t="s">
        <v>419</v>
      </c>
      <c r="E65" s="12" t="s">
        <v>420</v>
      </c>
      <c r="F65" s="12" t="n">
        <f aca="false">SUM(COUNTIF(G65:U65,"=1")*10,COUNTIF(G65:U65,"=2")*9,COUNTIF(G65:U65,"=3")*8,COUNTIF(G65:U65,"=4")*7,COUNTIF(G65:U65,"=5")*6,COUNTIF(G65:U65,"=6")*5,COUNTIF(G65:U65,"=7")*4,COUNTIF(G65:U65,"=8")*3,COUNTIF(G65:U65,"=9")*2,COUNTIF(G65:U65,"=10")*1,COUNTA(G65:U65)*5)</f>
        <v>15</v>
      </c>
      <c r="G65" s="11" t="n">
        <v>26</v>
      </c>
      <c r="H65" s="11" t="s">
        <v>9</v>
      </c>
      <c r="I65" s="11" t="n">
        <v>22</v>
      </c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2"/>
    </row>
    <row r="66" customFormat="false" ht="12.75" hidden="false" customHeight="false" outlineLevel="0" collapsed="false">
      <c r="A66" s="11" t="n">
        <f aca="false">ROW()-1</f>
        <v>65</v>
      </c>
      <c r="B66" s="11" t="s">
        <v>421</v>
      </c>
      <c r="C66" s="11"/>
      <c r="D66" s="11" t="s">
        <v>393</v>
      </c>
      <c r="E66" s="12" t="s">
        <v>422</v>
      </c>
      <c r="F66" s="12" t="n">
        <f aca="false">SUM(COUNTIF(G66:U66,"=1")*10,COUNTIF(G66:U66,"=2")*9,COUNTIF(G66:U66,"=3")*8,COUNTIF(G66:U66,"=4")*7,COUNTIF(G66:U66,"=5")*6,COUNTIF(G66:U66,"=6")*5,COUNTIF(G66:U66,"=7")*4,COUNTIF(G66:U66,"=8")*3,COUNTIF(G66:U66,"=9")*2,COUNTIF(G66:U66,"=10")*1,COUNTA(G66:U66)*5)</f>
        <v>14</v>
      </c>
      <c r="G66" s="11"/>
      <c r="H66" s="11"/>
      <c r="I66" s="11"/>
      <c r="J66" s="11"/>
      <c r="K66" s="11"/>
      <c r="L66" s="11"/>
      <c r="M66" s="11"/>
      <c r="N66" s="11" t="n">
        <v>13</v>
      </c>
      <c r="O66" s="11"/>
      <c r="P66" s="11"/>
      <c r="Q66" s="11"/>
      <c r="R66" s="11" t="n">
        <v>7</v>
      </c>
      <c r="S66" s="11"/>
      <c r="T66" s="11"/>
      <c r="U66" s="12"/>
    </row>
    <row r="67" customFormat="false" ht="12.75" hidden="false" customHeight="false" outlineLevel="0" collapsed="false">
      <c r="A67" s="11" t="n">
        <f aca="false">ROW()-1</f>
        <v>66</v>
      </c>
      <c r="B67" s="11" t="s">
        <v>423</v>
      </c>
      <c r="C67" s="11"/>
      <c r="D67" s="11" t="s">
        <v>424</v>
      </c>
      <c r="E67" s="12" t="s">
        <v>286</v>
      </c>
      <c r="F67" s="12" t="n">
        <f aca="false">SUM(COUNTIF(G67:U67,"=1")*10,COUNTIF(G67:U67,"=2")*9,COUNTIF(G67:U67,"=3")*8,COUNTIF(G67:U67,"=4")*7,COUNTIF(G67:U67,"=5")*6,COUNTIF(G67:U67,"=6")*5,COUNTIF(G67:U67,"=7")*4,COUNTIF(G67:U67,"=8")*3,COUNTIF(G67:U67,"=9")*2,COUNTIF(G67:U67,"=10")*1,COUNTA(G67:U67)*5)</f>
        <v>13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2" t="n">
        <v>3</v>
      </c>
    </row>
    <row r="68" customFormat="false" ht="12.75" hidden="false" customHeight="false" outlineLevel="0" collapsed="false">
      <c r="A68" s="11" t="n">
        <f aca="false">ROW()-1</f>
        <v>67</v>
      </c>
      <c r="B68" s="11" t="s">
        <v>425</v>
      </c>
      <c r="C68" s="11"/>
      <c r="D68" s="11" t="s">
        <v>426</v>
      </c>
      <c r="E68" s="12" t="s">
        <v>39</v>
      </c>
      <c r="F68" s="12" t="n">
        <f aca="false">SUM(COUNTIF(G68:U68,"=1")*10,COUNTIF(G68:U68,"=2")*9,COUNTIF(G68:U68,"=3")*8,COUNTIF(G68:U68,"=4")*7,COUNTIF(G68:U68,"=5")*6,COUNTIF(G68:U68,"=6")*5,COUNTIF(G68:U68,"=7")*4,COUNTIF(G68:U68,"=8")*3,COUNTIF(G68:U68,"=9")*2,COUNTIF(G68:U68,"=10")*1,COUNTA(G68:U68)*5)</f>
        <v>13</v>
      </c>
      <c r="G68" s="11" t="s">
        <v>9</v>
      </c>
      <c r="H68" s="11" t="n">
        <v>8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2"/>
    </row>
    <row r="69" customFormat="false" ht="12.75" hidden="false" customHeight="false" outlineLevel="0" collapsed="false">
      <c r="A69" s="11" t="n">
        <f aca="false">ROW()-1</f>
        <v>68</v>
      </c>
      <c r="B69" s="11" t="s">
        <v>130</v>
      </c>
      <c r="C69" s="11" t="s">
        <v>25</v>
      </c>
      <c r="D69" s="11" t="s">
        <v>131</v>
      </c>
      <c r="E69" s="12" t="s">
        <v>132</v>
      </c>
      <c r="F69" s="12" t="n">
        <f aca="false">SUM(COUNTIF(G69:U69,"=1")*10,COUNTIF(G69:U69,"=2")*9,COUNTIF(G69:U69,"=3")*8,COUNTIF(G69:U69,"=4")*7,COUNTIF(G69:U69,"=5")*6,COUNTIF(G69:U69,"=6")*5,COUNTIF(G69:U69,"=7")*4,COUNTIF(G69:U69,"=8")*3,COUNTIF(G69:U69,"=9")*2,COUNTIF(G69:U69,"=10")*1,COUNTA(G69:U69)*5)</f>
        <v>12</v>
      </c>
      <c r="G69" s="11"/>
      <c r="H69" s="11"/>
      <c r="I69" s="11"/>
      <c r="J69" s="11"/>
      <c r="K69" s="11"/>
      <c r="L69" s="11" t="n">
        <v>9</v>
      </c>
      <c r="M69" s="11" t="n">
        <v>32</v>
      </c>
      <c r="N69" s="11"/>
      <c r="O69" s="11"/>
      <c r="P69" s="11"/>
      <c r="Q69" s="11"/>
      <c r="R69" s="11"/>
      <c r="S69" s="11"/>
      <c r="T69" s="11"/>
      <c r="U69" s="12"/>
    </row>
    <row r="70" customFormat="false" ht="12.75" hidden="false" customHeight="false" outlineLevel="0" collapsed="false">
      <c r="A70" s="11" t="n">
        <f aca="false">ROW()-1</f>
        <v>69</v>
      </c>
      <c r="B70" s="11" t="s">
        <v>427</v>
      </c>
      <c r="C70" s="11"/>
      <c r="D70" s="11" t="s">
        <v>428</v>
      </c>
      <c r="E70" s="12" t="s">
        <v>158</v>
      </c>
      <c r="F70" s="12" t="n">
        <f aca="false">SUM(COUNTIF(G70:U70,"=1")*10,COUNTIF(G70:U70,"=2")*9,COUNTIF(G70:U70,"=3")*8,COUNTIF(G70:U70,"=4")*7,COUNTIF(G70:U70,"=5")*6,COUNTIF(G70:U70,"=6")*5,COUNTIF(G70:U70,"=7")*4,COUNTIF(G70:U70,"=8")*3,COUNTIF(G70:U70,"=9")*2,COUNTIF(G70:U70,"=10")*1,COUNTA(G70:U70)*5)</f>
        <v>11</v>
      </c>
      <c r="G70" s="11"/>
      <c r="H70" s="11"/>
      <c r="I70" s="11"/>
      <c r="J70" s="11"/>
      <c r="K70" s="11"/>
      <c r="L70" s="11"/>
      <c r="M70" s="11" t="n">
        <v>5</v>
      </c>
      <c r="N70" s="11"/>
      <c r="O70" s="11"/>
      <c r="P70" s="11"/>
      <c r="Q70" s="11"/>
      <c r="R70" s="11"/>
      <c r="S70" s="11"/>
      <c r="T70" s="11"/>
      <c r="U70" s="12"/>
    </row>
    <row r="71" customFormat="false" ht="13.5" hidden="false" customHeight="false" outlineLevel="0" collapsed="false">
      <c r="A71" s="13" t="n">
        <f aca="false">ROW()-1</f>
        <v>70</v>
      </c>
      <c r="B71" s="13" t="s">
        <v>429</v>
      </c>
      <c r="C71" s="13"/>
      <c r="D71" s="13" t="s">
        <v>430</v>
      </c>
      <c r="E71" s="14" t="s">
        <v>158</v>
      </c>
      <c r="F71" s="14" t="n">
        <f aca="false">SUM(COUNTIF(G71:U71,"=1")*10,COUNTIF(G71:U71,"=2")*9,COUNTIF(G71:U71,"=3")*8,COUNTIF(G71:U71,"=4")*7,COUNTIF(G71:U71,"=5")*6,COUNTIF(G71:U71,"=6")*5,COUNTIF(G71:U71,"=7")*4,COUNTIF(G71:U71,"=8")*3,COUNTIF(G71:U71,"=9")*2,COUNTIF(G71:U71,"=10")*1,COUNTA(G71:U71)*5)</f>
        <v>10</v>
      </c>
      <c r="G71" s="13"/>
      <c r="H71" s="13"/>
      <c r="I71" s="13"/>
      <c r="J71" s="13"/>
      <c r="K71" s="13"/>
      <c r="L71" s="13"/>
      <c r="M71" s="13" t="n">
        <v>35</v>
      </c>
      <c r="N71" s="13"/>
      <c r="O71" s="13"/>
      <c r="P71" s="13"/>
      <c r="Q71" s="13"/>
      <c r="R71" s="13"/>
      <c r="S71" s="13"/>
      <c r="T71" s="13"/>
      <c r="U71" s="14" t="n">
        <v>21</v>
      </c>
    </row>
    <row r="72" customFormat="false" ht="13.5" hidden="false" customHeight="false" outlineLevel="0" collapsed="false">
      <c r="A72" s="11" t="n">
        <f aca="false">ROW()-1</f>
        <v>71</v>
      </c>
      <c r="B72" s="11" t="s">
        <v>431</v>
      </c>
      <c r="C72" s="11"/>
      <c r="D72" s="11" t="s">
        <v>432</v>
      </c>
      <c r="E72" s="12" t="s">
        <v>433</v>
      </c>
      <c r="F72" s="12" t="n">
        <f aca="false">SUM(COUNTIF(G72:U72,"=1")*10,COUNTIF(G72:U72,"=2")*9,COUNTIF(G72:U72,"=3")*8,COUNTIF(G72:U72,"=4")*7,COUNTIF(G72:U72,"=5")*6,COUNTIF(G72:U72,"=6")*5,COUNTIF(G72:U72,"=7")*4,COUNTIF(G72:U72,"=8")*3,COUNTIF(G72:U72,"=9")*2,COUNTIF(G72:U72,"=10")*1,COUNTA(G72:U72)*5)</f>
        <v>10</v>
      </c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 t="s">
        <v>9</v>
      </c>
      <c r="U72" s="12" t="n">
        <v>22</v>
      </c>
    </row>
    <row r="73" customFormat="false" ht="12.75" hidden="false" customHeight="false" outlineLevel="0" collapsed="false">
      <c r="A73" s="11" t="n">
        <f aca="false">ROW()-1</f>
        <v>72</v>
      </c>
      <c r="B73" s="11" t="s">
        <v>55</v>
      </c>
      <c r="C73" s="11"/>
      <c r="D73" s="11" t="s">
        <v>288</v>
      </c>
      <c r="E73" s="12" t="s">
        <v>39</v>
      </c>
      <c r="F73" s="12" t="n">
        <f aca="false">SUM(COUNTIF(G73:U73,"=1")*10,COUNTIF(G73:U73,"=2")*9,COUNTIF(G73:U73,"=3")*8,COUNTIF(G73:U73,"=4")*7,COUNTIF(G73:U73,"=5")*6,COUNTIF(G73:U73,"=6")*5,COUNTIF(G73:U73,"=7")*4,COUNTIF(G73:U73,"=8")*3,COUNTIF(G73:U73,"=9")*2,COUNTIF(G73:U73,"=10")*1,COUNTA(G73:U73)*5)</f>
        <v>10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 t="n">
        <v>23</v>
      </c>
      <c r="R73" s="11" t="n">
        <v>14</v>
      </c>
      <c r="S73" s="11"/>
      <c r="T73" s="11"/>
      <c r="U73" s="12"/>
    </row>
    <row r="74" customFormat="false" ht="12.75" hidden="false" customHeight="false" outlineLevel="0" collapsed="false">
      <c r="A74" s="11" t="n">
        <f aca="false">ROW()-1</f>
        <v>73</v>
      </c>
      <c r="B74" s="11" t="s">
        <v>434</v>
      </c>
      <c r="C74" s="11"/>
      <c r="D74" s="11" t="s">
        <v>435</v>
      </c>
      <c r="E74" s="12" t="s">
        <v>436</v>
      </c>
      <c r="F74" s="12" t="n">
        <f aca="false">SUM(COUNTIF(G74:U74,"=1")*10,COUNTIF(G74:U74,"=2")*9,COUNTIF(G74:U74,"=3")*8,COUNTIF(G74:U74,"=4")*7,COUNTIF(G74:U74,"=5")*6,COUNTIF(G74:U74,"=6")*5,COUNTIF(G74:U74,"=7")*4,COUNTIF(G74:U74,"=8")*3,COUNTIF(G74:U74,"=9")*2,COUNTIF(G74:U74,"=10")*1,COUNTA(G74:U74)*5)</f>
        <v>10</v>
      </c>
      <c r="G74" s="11"/>
      <c r="H74" s="11"/>
      <c r="I74" s="11"/>
      <c r="J74" s="11"/>
      <c r="K74" s="11"/>
      <c r="L74" s="11"/>
      <c r="M74" s="11"/>
      <c r="N74" s="11"/>
      <c r="O74" s="11" t="n">
        <v>17</v>
      </c>
      <c r="P74" s="11"/>
      <c r="Q74" s="11"/>
      <c r="R74" s="11" t="n">
        <v>25</v>
      </c>
      <c r="S74" s="11"/>
      <c r="T74" s="11"/>
      <c r="U74" s="12"/>
    </row>
    <row r="75" customFormat="false" ht="12.75" hidden="false" customHeight="false" outlineLevel="0" collapsed="false">
      <c r="A75" s="11" t="n">
        <f aca="false">ROW()-1</f>
        <v>74</v>
      </c>
      <c r="B75" s="11" t="s">
        <v>437</v>
      </c>
      <c r="C75" s="11"/>
      <c r="D75" s="11" t="s">
        <v>438</v>
      </c>
      <c r="E75" s="12" t="s">
        <v>439</v>
      </c>
      <c r="F75" s="12" t="n">
        <f aca="false">SUM(COUNTIF(G75:U75,"=1")*10,COUNTIF(G75:U75,"=2")*9,COUNTIF(G75:U75,"=3")*8,COUNTIF(G75:U75,"=4")*7,COUNTIF(G75:U75,"=5")*6,COUNTIF(G75:U75,"=6")*5,COUNTIF(G75:U75,"=7")*4,COUNTIF(G75:U75,"=8")*3,COUNTIF(G75:U75,"=9")*2,COUNTIF(G75:U75,"=10")*1,COUNTA(G75:U75)*5)</f>
        <v>10</v>
      </c>
      <c r="G75" s="11"/>
      <c r="H75" s="11"/>
      <c r="I75" s="11"/>
      <c r="J75" s="11"/>
      <c r="K75" s="11"/>
      <c r="L75" s="11"/>
      <c r="M75" s="11" t="n">
        <v>43</v>
      </c>
      <c r="N75" s="11"/>
      <c r="O75" s="11"/>
      <c r="P75" s="11"/>
      <c r="Q75" s="11" t="n">
        <v>34</v>
      </c>
      <c r="R75" s="11"/>
      <c r="S75" s="11"/>
      <c r="T75" s="11"/>
      <c r="U75" s="12"/>
    </row>
    <row r="76" customFormat="false" ht="12.75" hidden="false" customHeight="false" outlineLevel="0" collapsed="false">
      <c r="A76" s="11" t="n">
        <f aca="false">ROW()-1</f>
        <v>75</v>
      </c>
      <c r="B76" s="15" t="s">
        <v>440</v>
      </c>
      <c r="C76" s="15"/>
      <c r="D76" s="15" t="s">
        <v>416</v>
      </c>
      <c r="E76" s="16" t="s">
        <v>441</v>
      </c>
      <c r="F76" s="12" t="n">
        <f aca="false">SUM(COUNTIF(G76:U76,"=1")*10,COUNTIF(G76:U76,"=2")*9,COUNTIF(G76:U76,"=3")*8,COUNTIF(G76:U76,"=4")*7,COUNTIF(G76:U76,"=5")*6,COUNTIF(G76:U76,"=6")*5,COUNTIF(G76:U76,"=7")*4,COUNTIF(G76:U76,"=8")*3,COUNTIF(G76:U76,"=9")*2,COUNTIF(G76:U76,"=10")*1,COUNTA(G76:U76)*5)</f>
        <v>10</v>
      </c>
      <c r="G76" s="11"/>
      <c r="H76" s="11"/>
      <c r="I76" s="11" t="n">
        <v>15</v>
      </c>
      <c r="J76" s="11"/>
      <c r="K76" s="11"/>
      <c r="L76" s="11"/>
      <c r="M76" s="11"/>
      <c r="N76" s="11"/>
      <c r="O76" s="11" t="n">
        <v>21</v>
      </c>
      <c r="P76" s="11"/>
      <c r="Q76" s="11"/>
      <c r="R76" s="11"/>
      <c r="S76" s="11"/>
      <c r="T76" s="11"/>
      <c r="U76" s="12"/>
    </row>
    <row r="77" customFormat="false" ht="12.75" hidden="false" customHeight="false" outlineLevel="0" collapsed="false">
      <c r="A77" s="11" t="n">
        <f aca="false">ROW()-1</f>
        <v>76</v>
      </c>
      <c r="B77" s="11" t="s">
        <v>304</v>
      </c>
      <c r="C77" s="11" t="s">
        <v>25</v>
      </c>
      <c r="D77" s="11" t="s">
        <v>442</v>
      </c>
      <c r="E77" s="12" t="s">
        <v>33</v>
      </c>
      <c r="F77" s="12" t="n">
        <f aca="false">SUM(COUNTIF(G77:U77,"=1")*10,COUNTIF(G77:U77,"=2")*9,COUNTIF(G77:U77,"=3")*8,COUNTIF(G77:U77,"=4")*7,COUNTIF(G77:U77,"=5")*6,COUNTIF(G77:U77,"=6")*5,COUNTIF(G77:U77,"=7")*4,COUNTIF(G77:U77,"=8")*3,COUNTIF(G77:U77,"=9")*2,COUNTIF(G77:U77,"=10")*1,COUNTA(G77:U77)*5)</f>
        <v>10</v>
      </c>
      <c r="G77" s="11"/>
      <c r="H77" s="11" t="n">
        <v>29</v>
      </c>
      <c r="I77" s="11"/>
      <c r="J77" s="11"/>
      <c r="K77" s="11" t="n">
        <v>32</v>
      </c>
      <c r="L77" s="11"/>
      <c r="M77" s="11"/>
      <c r="N77" s="11"/>
      <c r="O77" s="11"/>
      <c r="P77" s="11"/>
      <c r="Q77" s="11"/>
      <c r="R77" s="11"/>
      <c r="S77" s="11"/>
      <c r="T77" s="11"/>
      <c r="U77" s="12"/>
    </row>
    <row r="78" customFormat="false" ht="12.75" hidden="false" customHeight="false" outlineLevel="0" collapsed="false">
      <c r="A78" s="11" t="n">
        <f aca="false">ROW()-1</f>
        <v>77</v>
      </c>
      <c r="B78" s="11" t="s">
        <v>443</v>
      </c>
      <c r="C78" s="11"/>
      <c r="D78" s="11" t="s">
        <v>444</v>
      </c>
      <c r="E78" s="12" t="s">
        <v>445</v>
      </c>
      <c r="F78" s="12" t="n">
        <f aca="false">SUM(COUNTIF(G78:U78,"=1")*10,COUNTIF(G78:U78,"=2")*9,COUNTIF(G78:U78,"=3")*8,COUNTIF(G78:U78,"=4")*7,COUNTIF(G78:U78,"=5")*6,COUNTIF(G78:U78,"=6")*5,COUNTIF(G78:U78,"=7")*4,COUNTIF(G78:U78,"=8")*3,COUNTIF(G78:U78,"=9")*2,COUNTIF(G78:U78,"=10")*1,COUNTA(G78:U78)*5)</f>
        <v>10</v>
      </c>
      <c r="G78" s="11"/>
      <c r="H78" s="11"/>
      <c r="I78" s="11" t="n">
        <v>28</v>
      </c>
      <c r="J78" s="11" t="s">
        <v>9</v>
      </c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2"/>
    </row>
    <row r="79" customFormat="false" ht="12.75" hidden="false" customHeight="false" outlineLevel="0" collapsed="false">
      <c r="A79" s="11" t="n">
        <f aca="false">ROW()-1</f>
        <v>78</v>
      </c>
      <c r="B79" s="11" t="s">
        <v>211</v>
      </c>
      <c r="C79" s="11"/>
      <c r="D79" s="11" t="s">
        <v>446</v>
      </c>
      <c r="E79" s="12" t="s">
        <v>39</v>
      </c>
      <c r="F79" s="12" t="n">
        <f aca="false">SUM(COUNTIF(G79:U79,"=1")*10,COUNTIF(G79:U79,"=2")*9,COUNTIF(G79:U79,"=3")*8,COUNTIF(G79:U79,"=4")*7,COUNTIF(G79:U79,"=5")*6,COUNTIF(G79:U79,"=6")*5,COUNTIF(G79:U79,"=7")*4,COUNTIF(G79:U79,"=8")*3,COUNTIF(G79:U79,"=9")*2,COUNTIF(G79:U79,"=10")*1,COUNTA(G79:U79)*5)</f>
        <v>10</v>
      </c>
      <c r="G79" s="11" t="n">
        <v>14</v>
      </c>
      <c r="H79" s="11" t="n">
        <v>17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2"/>
    </row>
    <row r="80" customFormat="false" ht="12.75" hidden="false" customHeight="false" outlineLevel="0" collapsed="false">
      <c r="A80" s="11" t="n">
        <f aca="false">ROW()-1</f>
        <v>79</v>
      </c>
      <c r="B80" s="11" t="s">
        <v>191</v>
      </c>
      <c r="C80" s="11" t="s">
        <v>25</v>
      </c>
      <c r="D80" s="11" t="s">
        <v>447</v>
      </c>
      <c r="E80" s="12" t="s">
        <v>117</v>
      </c>
      <c r="F80" s="12" t="n">
        <f aca="false">SUM(COUNTIF(G80:U80,"=1")*10,COUNTIF(G80:U80,"=2")*9,COUNTIF(G80:U80,"=3")*8,COUNTIF(G80:U80,"=4")*7,COUNTIF(G80:U80,"=5")*6,COUNTIF(G80:U80,"=6")*5,COUNTIF(G80:U80,"=7")*4,COUNTIF(G80:U80,"=8")*3,COUNTIF(G80:U80,"=9")*2,COUNTIF(G80:U80,"=10")*1,COUNTA(G80:U80)*5)</f>
        <v>10</v>
      </c>
      <c r="G80" s="11" t="n">
        <v>16</v>
      </c>
      <c r="H80" s="11" t="s">
        <v>9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2"/>
    </row>
    <row r="81" customFormat="false" ht="13.5" hidden="false" customHeight="false" outlineLevel="0" collapsed="false">
      <c r="A81" s="13" t="n">
        <f aca="false">ROW()-1</f>
        <v>80</v>
      </c>
      <c r="B81" s="13" t="s">
        <v>341</v>
      </c>
      <c r="C81" s="13"/>
      <c r="D81" s="13" t="s">
        <v>448</v>
      </c>
      <c r="E81" s="14" t="s">
        <v>27</v>
      </c>
      <c r="F81" s="14" t="n">
        <f aca="false">SUM(COUNTIF(G81:U81,"=1")*10,COUNTIF(G81:U81,"=2")*9,COUNTIF(G81:U81,"=3")*8,COUNTIF(G81:U81,"=4")*7,COUNTIF(G81:U81,"=5")*6,COUNTIF(G81:U81,"=6")*5,COUNTIF(G81:U81,"=7")*4,COUNTIF(G81:U81,"=8")*3,COUNTIF(G81:U81,"=9")*2,COUNTIF(G81:U81,"=10")*1,COUNTA(G81:U81)*5)</f>
        <v>8</v>
      </c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4" t="n">
        <v>8</v>
      </c>
    </row>
    <row r="82" customFormat="false" ht="13.5" hidden="false" customHeight="false" outlineLevel="0" collapsed="false">
      <c r="A82" s="11" t="n">
        <f aca="false">ROW()-1</f>
        <v>81</v>
      </c>
      <c r="B82" s="11" t="s">
        <v>392</v>
      </c>
      <c r="C82" s="11"/>
      <c r="D82" s="11" t="s">
        <v>449</v>
      </c>
      <c r="E82" s="12" t="s">
        <v>450</v>
      </c>
      <c r="F82" s="12" t="n">
        <f aca="false">SUM(COUNTIF(G82:U82,"=1")*10,COUNTIF(G82:U82,"=2")*9,COUNTIF(G82:U82,"=3")*8,COUNTIF(G82:U82,"=4")*7,COUNTIF(G82:U82,"=5")*6,COUNTIF(G82:U82,"=6")*5,COUNTIF(G82:U82,"=7")*4,COUNTIF(G82:U82,"=8")*3,COUNTIF(G82:U82,"=9")*2,COUNTIF(G82:U82,"=10")*1,COUNTA(G82:U82)*5)</f>
        <v>7</v>
      </c>
      <c r="G82" s="11"/>
      <c r="H82" s="11"/>
      <c r="I82" s="11"/>
      <c r="J82" s="11"/>
      <c r="K82" s="11"/>
      <c r="L82" s="11"/>
      <c r="M82" s="11"/>
      <c r="N82" s="11" t="n">
        <v>9</v>
      </c>
      <c r="O82" s="11"/>
      <c r="P82" s="11"/>
      <c r="Q82" s="11"/>
      <c r="R82" s="11"/>
      <c r="S82" s="11"/>
      <c r="T82" s="11"/>
      <c r="U82" s="12"/>
    </row>
    <row r="83" customFormat="false" ht="12.75" hidden="false" customHeight="false" outlineLevel="0" collapsed="false">
      <c r="A83" s="11" t="n">
        <f aca="false">ROW()-1</f>
        <v>82</v>
      </c>
      <c r="B83" s="11" t="s">
        <v>395</v>
      </c>
      <c r="C83" s="11"/>
      <c r="D83" s="11" t="s">
        <v>451</v>
      </c>
      <c r="E83" s="12" t="s">
        <v>24</v>
      </c>
      <c r="F83" s="12" t="n">
        <f aca="false">SUM(COUNTIF(G83:U83,"=1")*10,COUNTIF(G83:U83,"=2")*9,COUNTIF(G83:U83,"=3")*8,COUNTIF(G83:U83,"=4")*7,COUNTIF(G83:U83,"=5")*6,COUNTIF(G83:U83,"=6")*5,COUNTIF(G83:U83,"=7")*4,COUNTIF(G83:U83,"=8")*3,COUNTIF(G83:U83,"=9")*2,COUNTIF(G83:U83,"=10")*1,COUNTA(G83:U83)*5)</f>
        <v>6</v>
      </c>
      <c r="G83" s="11"/>
      <c r="H83" s="11"/>
      <c r="I83" s="11"/>
      <c r="J83" s="11"/>
      <c r="K83" s="11" t="n">
        <v>10</v>
      </c>
      <c r="L83" s="11"/>
      <c r="M83" s="11"/>
      <c r="N83" s="11"/>
      <c r="O83" s="11"/>
      <c r="P83" s="11"/>
      <c r="Q83" s="11"/>
      <c r="R83" s="11"/>
      <c r="S83" s="11"/>
      <c r="T83" s="11"/>
      <c r="U83" s="12"/>
    </row>
    <row r="84" customFormat="false" ht="12.75" hidden="false" customHeight="false" outlineLevel="0" collapsed="false">
      <c r="A84" s="11" t="n">
        <f aca="false">ROW()-1</f>
        <v>83</v>
      </c>
      <c r="B84" s="11" t="s">
        <v>452</v>
      </c>
      <c r="C84" s="11"/>
      <c r="D84" s="11" t="s">
        <v>453</v>
      </c>
      <c r="E84" s="12" t="s">
        <v>39</v>
      </c>
      <c r="F84" s="12" t="n">
        <f aca="false">SUM(COUNTIF(G84:U84,"=1")*10,COUNTIF(G84:U84,"=2")*9,COUNTIF(G84:U84,"=3")*8,COUNTIF(G84:U84,"=4")*7,COUNTIF(G84:U84,"=5")*6,COUNTIF(G84:U84,"=6")*5,COUNTIF(G84:U84,"=7")*4,COUNTIF(G84:U84,"=8")*3,COUNTIF(G84:U84,"=9")*2,COUNTIF(G84:U84,"=10")*1,COUNTA(G84:U84)*5)</f>
        <v>5</v>
      </c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2" t="n">
        <v>12</v>
      </c>
    </row>
    <row r="85" customFormat="false" ht="12.75" hidden="false" customHeight="false" outlineLevel="0" collapsed="false">
      <c r="A85" s="11" t="n">
        <f aca="false">ROW()-1</f>
        <v>84</v>
      </c>
      <c r="B85" s="11" t="s">
        <v>218</v>
      </c>
      <c r="C85" s="11"/>
      <c r="D85" s="11" t="s">
        <v>454</v>
      </c>
      <c r="E85" s="12" t="s">
        <v>455</v>
      </c>
      <c r="F85" s="12" t="n">
        <f aca="false">SUM(COUNTIF(G85:U85,"=1")*10,COUNTIF(G85:U85,"=2")*9,COUNTIF(G85:U85,"=3")*8,COUNTIF(G85:U85,"=4")*7,COUNTIF(G85:U85,"=5")*6,COUNTIF(G85:U85,"=6")*5,COUNTIF(G85:U85,"=7")*4,COUNTIF(G85:U85,"=8")*3,COUNTIF(G85:U85,"=9")*2,COUNTIF(G85:U85,"=10")*1,COUNTA(G85:U85)*5)</f>
        <v>5</v>
      </c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2" t="n">
        <v>23</v>
      </c>
    </row>
    <row r="86" customFormat="false" ht="12.75" hidden="false" customHeight="false" outlineLevel="0" collapsed="false">
      <c r="A86" s="11" t="n">
        <f aca="false">ROW()-1</f>
        <v>85</v>
      </c>
      <c r="B86" s="11" t="s">
        <v>456</v>
      </c>
      <c r="C86" s="11" t="s">
        <v>25</v>
      </c>
      <c r="D86" s="11" t="s">
        <v>457</v>
      </c>
      <c r="E86" s="12" t="s">
        <v>458</v>
      </c>
      <c r="F86" s="12" t="n">
        <f aca="false">SUM(COUNTIF(G86:U86,"=1")*10,COUNTIF(G86:U86,"=2")*9,COUNTIF(G86:U86,"=3")*8,COUNTIF(G86:U86,"=4")*7,COUNTIF(G86:U86,"=5")*6,COUNTIF(G86:U86,"=6")*5,COUNTIF(G86:U86,"=7")*4,COUNTIF(G86:U86,"=8")*3,COUNTIF(G86:U86,"=9")*2,COUNTIF(G86:U86,"=10")*1,COUNTA(G86:U86)*5)</f>
        <v>5</v>
      </c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2" t="n">
        <v>32</v>
      </c>
    </row>
    <row r="87" customFormat="false" ht="12.75" hidden="false" customHeight="false" outlineLevel="0" collapsed="false">
      <c r="A87" s="11" t="n">
        <f aca="false">ROW()-1</f>
        <v>86</v>
      </c>
      <c r="B87" s="11" t="s">
        <v>358</v>
      </c>
      <c r="C87" s="11"/>
      <c r="D87" s="11" t="s">
        <v>459</v>
      </c>
      <c r="E87" s="12" t="s">
        <v>15</v>
      </c>
      <c r="F87" s="12" t="n">
        <f aca="false">SUM(COUNTIF(G87:U87,"=1")*10,COUNTIF(G87:U87,"=2")*9,COUNTIF(G87:U87,"=3")*8,COUNTIF(G87:U87,"=4")*7,COUNTIF(G87:U87,"=5")*6,COUNTIF(G87:U87,"=6")*5,COUNTIF(G87:U87,"=7")*4,COUNTIF(G87:U87,"=8")*3,COUNTIF(G87:U87,"=9")*2,COUNTIF(G87:U87,"=10")*1,COUNTA(G87:U87)*5)</f>
        <v>5</v>
      </c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2" t="s">
        <v>9</v>
      </c>
    </row>
    <row r="88" customFormat="false" ht="12.75" hidden="false" customHeight="false" outlineLevel="0" collapsed="false">
      <c r="A88" s="11" t="n">
        <f aca="false">ROW()-1</f>
        <v>87</v>
      </c>
      <c r="B88" s="11" t="s">
        <v>346</v>
      </c>
      <c r="C88" s="11"/>
      <c r="D88" s="11" t="s">
        <v>460</v>
      </c>
      <c r="E88" s="12" t="s">
        <v>461</v>
      </c>
      <c r="F88" s="12" t="n">
        <f aca="false">SUM(COUNTIF(G88:U88,"=1")*10,COUNTIF(G88:U88,"=2")*9,COUNTIF(G88:U88,"=3")*8,COUNTIF(G88:U88,"=4")*7,COUNTIF(G88:U88,"=5")*6,COUNTIF(G88:U88,"=6")*5,COUNTIF(G88:U88,"=7")*4,COUNTIF(G88:U88,"=8")*3,COUNTIF(G88:U88,"=9")*2,COUNTIF(G88:U88,"=10")*1,COUNTA(G88:U88)*5)</f>
        <v>5</v>
      </c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 t="n">
        <v>15</v>
      </c>
      <c r="U88" s="12"/>
    </row>
    <row r="89" customFormat="false" ht="12.75" hidden="false" customHeight="false" outlineLevel="0" collapsed="false">
      <c r="A89" s="11" t="n">
        <f aca="false">ROW()-1</f>
        <v>88</v>
      </c>
      <c r="B89" s="11" t="s">
        <v>462</v>
      </c>
      <c r="C89" s="11" t="s">
        <v>25</v>
      </c>
      <c r="D89" s="11" t="s">
        <v>463</v>
      </c>
      <c r="E89" s="12" t="s">
        <v>352</v>
      </c>
      <c r="F89" s="12" t="n">
        <f aca="false">SUM(COUNTIF(G89:U89,"=1")*10,COUNTIF(G89:U89,"=2")*9,COUNTIF(G89:U89,"=3")*8,COUNTIF(G89:U89,"=4")*7,COUNTIF(G89:U89,"=5")*6,COUNTIF(G89:U89,"=6")*5,COUNTIF(G89:U89,"=7")*4,COUNTIF(G89:U89,"=8")*3,COUNTIF(G89:U89,"=9")*2,COUNTIF(G89:U89,"=10")*1,COUNTA(G89:U89)*5)</f>
        <v>5</v>
      </c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 t="n">
        <v>34</v>
      </c>
      <c r="S89" s="11"/>
      <c r="T89" s="11"/>
      <c r="U89" s="12"/>
    </row>
    <row r="90" customFormat="false" ht="12.75" hidden="false" customHeight="false" outlineLevel="0" collapsed="false">
      <c r="A90" s="11" t="n">
        <f aca="false">ROW()-1</f>
        <v>89</v>
      </c>
      <c r="B90" s="11" t="s">
        <v>464</v>
      </c>
      <c r="C90" s="11"/>
      <c r="D90" s="11" t="s">
        <v>194</v>
      </c>
      <c r="E90" s="12" t="s">
        <v>195</v>
      </c>
      <c r="F90" s="12" t="n">
        <f aca="false">SUM(COUNTIF(G90:U90,"=1")*10,COUNTIF(G90:U90,"=2")*9,COUNTIF(G90:U90,"=3")*8,COUNTIF(G90:U90,"=4")*7,COUNTIF(G90:U90,"=5")*6,COUNTIF(G90:U90,"=6")*5,COUNTIF(G90:U90,"=7")*4,COUNTIF(G90:U90,"=8")*3,COUNTIF(G90:U90,"=9")*2,COUNTIF(G90:U90,"=10")*1,COUNTA(G90:U90)*5)</f>
        <v>5</v>
      </c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 t="s">
        <v>9</v>
      </c>
      <c r="R90" s="11"/>
      <c r="S90" s="11"/>
      <c r="T90" s="11"/>
      <c r="U90" s="12"/>
    </row>
    <row r="91" customFormat="false" ht="13.5" hidden="false" customHeight="false" outlineLevel="0" collapsed="false">
      <c r="A91" s="13" t="n">
        <f aca="false">ROW()-1</f>
        <v>90</v>
      </c>
      <c r="B91" s="13" t="s">
        <v>37</v>
      </c>
      <c r="C91" s="13"/>
      <c r="D91" s="13" t="s">
        <v>465</v>
      </c>
      <c r="E91" s="20" t="s">
        <v>54</v>
      </c>
      <c r="F91" s="14" t="n">
        <f aca="false">SUM(COUNTIF(G91:U91,"=1")*10,COUNTIF(G91:U91,"=2")*9,COUNTIF(G91:U91,"=3")*8,COUNTIF(G91:U91,"=4")*7,COUNTIF(G91:U91,"=5")*6,COUNTIF(G91:U91,"=6")*5,COUNTIF(G91:U91,"=7")*4,COUNTIF(G91:U91,"=8")*3,COUNTIF(G91:U91,"=9")*2,COUNTIF(G91:U91,"=10")*1,COUNTA(G91:U91)*5)</f>
        <v>5</v>
      </c>
      <c r="G91" s="13"/>
      <c r="H91" s="13"/>
      <c r="I91" s="13"/>
      <c r="J91" s="13"/>
      <c r="K91" s="13"/>
      <c r="L91" s="13"/>
      <c r="M91" s="13"/>
      <c r="N91" s="13"/>
      <c r="O91" s="13" t="n">
        <v>19</v>
      </c>
      <c r="P91" s="13"/>
      <c r="Q91" s="13"/>
      <c r="R91" s="13"/>
      <c r="S91" s="13"/>
      <c r="T91" s="13"/>
      <c r="U91" s="14"/>
    </row>
    <row r="92" customFormat="false" ht="13.5" hidden="false" customHeight="false" outlineLevel="0" collapsed="false">
      <c r="A92" s="11" t="n">
        <f aca="false">ROW()-1</f>
        <v>91</v>
      </c>
      <c r="B92" s="11" t="s">
        <v>466</v>
      </c>
      <c r="C92" s="11" t="s">
        <v>67</v>
      </c>
      <c r="D92" s="11" t="s">
        <v>467</v>
      </c>
      <c r="E92" s="12" t="s">
        <v>33</v>
      </c>
      <c r="F92" s="12" t="n">
        <f aca="false">SUM(COUNTIF(G92:U92,"=1")*10,COUNTIF(G92:U92,"=2")*9,COUNTIF(G92:U92,"=3")*8,COUNTIF(G92:U92,"=4")*7,COUNTIF(G92:U92,"=5")*6,COUNTIF(G92:U92,"=6")*5,COUNTIF(G92:U92,"=7")*4,COUNTIF(G92:U92,"=8")*3,COUNTIF(G92:U92,"=9")*2,COUNTIF(G92:U92,"=10")*1,COUNTA(G92:U92)*5)</f>
        <v>5</v>
      </c>
      <c r="G92" s="11"/>
      <c r="H92" s="11"/>
      <c r="I92" s="11"/>
      <c r="J92" s="11"/>
      <c r="K92" s="11"/>
      <c r="L92" s="11"/>
      <c r="M92" s="11"/>
      <c r="N92" s="11" t="n">
        <v>14</v>
      </c>
      <c r="O92" s="11"/>
      <c r="P92" s="11"/>
      <c r="Q92" s="11"/>
      <c r="R92" s="11"/>
      <c r="S92" s="11"/>
      <c r="T92" s="11"/>
      <c r="U92" s="12"/>
    </row>
    <row r="93" customFormat="false" ht="12.75" hidden="false" customHeight="false" outlineLevel="0" collapsed="false">
      <c r="A93" s="11" t="n">
        <f aca="false">ROW()-1</f>
        <v>92</v>
      </c>
      <c r="B93" s="11" t="s">
        <v>468</v>
      </c>
      <c r="C93" s="11"/>
      <c r="D93" s="11" t="s">
        <v>414</v>
      </c>
      <c r="E93" s="12" t="s">
        <v>415</v>
      </c>
      <c r="F93" s="12" t="n">
        <f aca="false">SUM(COUNTIF(G93:U93,"=1")*10,COUNTIF(G93:U93,"=2")*9,COUNTIF(G93:U93,"=3")*8,COUNTIF(G93:U93,"=4")*7,COUNTIF(G93:U93,"=5")*6,COUNTIF(G93:U93,"=6")*5,COUNTIF(G93:U93,"=7")*4,COUNTIF(G93:U93,"=8")*3,COUNTIF(G93:U93,"=9")*2,COUNTIF(G93:U93,"=10")*1,COUNTA(G93:U93)*5)</f>
        <v>5</v>
      </c>
      <c r="G93" s="11"/>
      <c r="H93" s="11"/>
      <c r="I93" s="11"/>
      <c r="J93" s="11"/>
      <c r="K93" s="11"/>
      <c r="L93" s="11"/>
      <c r="M93" s="11"/>
      <c r="N93" s="11" t="n">
        <v>25</v>
      </c>
      <c r="O93" s="11"/>
      <c r="P93" s="11"/>
      <c r="Q93" s="11"/>
      <c r="R93" s="11"/>
      <c r="S93" s="11"/>
      <c r="T93" s="11"/>
      <c r="U93" s="12"/>
    </row>
    <row r="94" customFormat="false" ht="12.75" hidden="false" customHeight="false" outlineLevel="0" collapsed="false">
      <c r="A94" s="11" t="n">
        <f aca="false">ROW()-1</f>
        <v>93</v>
      </c>
      <c r="B94" s="11" t="s">
        <v>469</v>
      </c>
      <c r="C94" s="11"/>
      <c r="D94" s="11" t="s">
        <v>470</v>
      </c>
      <c r="E94" s="12" t="s">
        <v>471</v>
      </c>
      <c r="F94" s="12" t="n">
        <f aca="false">SUM(COUNTIF(G94:U94,"=1")*10,COUNTIF(G94:U94,"=2")*9,COUNTIF(G94:U94,"=3")*8,COUNTIF(G94:U94,"=4")*7,COUNTIF(G94:U94,"=5")*6,COUNTIF(G94:U94,"=6")*5,COUNTIF(G94:U94,"=7")*4,COUNTIF(G94:U94,"=8")*3,COUNTIF(G94:U94,"=9")*2,COUNTIF(G94:U94,"=10")*1,COUNTA(G94:U94)*5)</f>
        <v>5</v>
      </c>
      <c r="G94" s="11"/>
      <c r="H94" s="11"/>
      <c r="I94" s="11"/>
      <c r="J94" s="11"/>
      <c r="K94" s="11"/>
      <c r="L94" s="11"/>
      <c r="M94" s="11" t="n">
        <v>13</v>
      </c>
      <c r="N94" s="11"/>
      <c r="O94" s="11"/>
      <c r="P94" s="11"/>
      <c r="Q94" s="11"/>
      <c r="R94" s="11"/>
      <c r="S94" s="11"/>
      <c r="T94" s="11"/>
      <c r="U94" s="12"/>
    </row>
    <row r="95" customFormat="false" ht="12.75" hidden="false" customHeight="false" outlineLevel="0" collapsed="false">
      <c r="A95" s="11" t="n">
        <f aca="false">ROW()-1</f>
        <v>94</v>
      </c>
      <c r="B95" s="11" t="s">
        <v>55</v>
      </c>
      <c r="C95" s="11"/>
      <c r="D95" s="11" t="s">
        <v>472</v>
      </c>
      <c r="E95" s="12" t="s">
        <v>473</v>
      </c>
      <c r="F95" s="12" t="n">
        <f aca="false">SUM(COUNTIF(G95:U95,"=1")*10,COUNTIF(G95:U95,"=2")*9,COUNTIF(G95:U95,"=3")*8,COUNTIF(G95:U95,"=4")*7,COUNTIF(G95:U95,"=5")*6,COUNTIF(G95:U95,"=6")*5,COUNTIF(G95:U95,"=7")*4,COUNTIF(G95:U95,"=8")*3,COUNTIF(G95:U95,"=9")*2,COUNTIF(G95:U95,"=10")*1,COUNTA(G95:U95)*5)</f>
        <v>5</v>
      </c>
      <c r="G95" s="11"/>
      <c r="H95" s="11"/>
      <c r="I95" s="11"/>
      <c r="J95" s="11"/>
      <c r="K95" s="11"/>
      <c r="L95" s="11"/>
      <c r="M95" s="11" t="n">
        <v>18</v>
      </c>
      <c r="N95" s="11"/>
      <c r="O95" s="11"/>
      <c r="P95" s="11"/>
      <c r="Q95" s="11"/>
      <c r="R95" s="11"/>
      <c r="S95" s="11"/>
      <c r="T95" s="11"/>
      <c r="U95" s="12"/>
    </row>
    <row r="96" customFormat="false" ht="12.75" hidden="false" customHeight="false" outlineLevel="0" collapsed="false">
      <c r="A96" s="11" t="n">
        <f aca="false">ROW()-1</f>
        <v>95</v>
      </c>
      <c r="B96" s="11" t="s">
        <v>474</v>
      </c>
      <c r="C96" s="11"/>
      <c r="D96" s="11" t="s">
        <v>475</v>
      </c>
      <c r="E96" s="12" t="s">
        <v>476</v>
      </c>
      <c r="F96" s="12" t="n">
        <f aca="false">SUM(COUNTIF(G96:U96,"=1")*10,COUNTIF(G96:U96,"=2")*9,COUNTIF(G96:U96,"=3")*8,COUNTIF(G96:U96,"=4")*7,COUNTIF(G96:U96,"=5")*6,COUNTIF(G96:U96,"=6")*5,COUNTIF(G96:U96,"=7")*4,COUNTIF(G96:U96,"=8")*3,COUNTIF(G96:U96,"=9")*2,COUNTIF(G96:U96,"=10")*1,COUNTA(G96:U96)*5)</f>
        <v>5</v>
      </c>
      <c r="G96" s="11"/>
      <c r="H96" s="11"/>
      <c r="I96" s="11"/>
      <c r="J96" s="11"/>
      <c r="K96" s="11"/>
      <c r="L96" s="11"/>
      <c r="M96" s="11" t="n">
        <v>19</v>
      </c>
      <c r="N96" s="11"/>
      <c r="O96" s="11"/>
      <c r="P96" s="11"/>
      <c r="Q96" s="11"/>
      <c r="R96" s="11"/>
      <c r="S96" s="11"/>
      <c r="T96" s="11"/>
      <c r="U96" s="12"/>
    </row>
    <row r="97" customFormat="false" ht="12.75" hidden="false" customHeight="false" outlineLevel="0" collapsed="false">
      <c r="A97" s="11" t="n">
        <f aca="false">ROW()-1</f>
        <v>96</v>
      </c>
      <c r="B97" s="11" t="s">
        <v>477</v>
      </c>
      <c r="C97" s="11" t="s">
        <v>67</v>
      </c>
      <c r="D97" s="11" t="s">
        <v>478</v>
      </c>
      <c r="E97" s="12" t="s">
        <v>132</v>
      </c>
      <c r="F97" s="12" t="n">
        <f aca="false">SUM(COUNTIF(G97:U97,"=1")*10,COUNTIF(G97:U97,"=2")*9,COUNTIF(G97:U97,"=3")*8,COUNTIF(G97:U97,"=4")*7,COUNTIF(G97:U97,"=5")*6,COUNTIF(G97:U97,"=6")*5,COUNTIF(G97:U97,"=7")*4,COUNTIF(G97:U97,"=8")*3,COUNTIF(G97:U97,"=9")*2,COUNTIF(G97:U97,"=10")*1,COUNTA(G97:U97)*5)</f>
        <v>5</v>
      </c>
      <c r="G97" s="11"/>
      <c r="H97" s="11"/>
      <c r="I97" s="11"/>
      <c r="J97" s="11"/>
      <c r="K97" s="11"/>
      <c r="L97" s="11"/>
      <c r="M97" s="11" t="n">
        <v>45</v>
      </c>
      <c r="N97" s="11"/>
      <c r="O97" s="11"/>
      <c r="P97" s="11"/>
      <c r="Q97" s="11"/>
      <c r="R97" s="11"/>
      <c r="S97" s="11"/>
      <c r="T97" s="11"/>
      <c r="U97" s="12"/>
    </row>
    <row r="98" customFormat="false" ht="12.75" hidden="false" customHeight="false" outlineLevel="0" collapsed="false">
      <c r="A98" s="11" t="n">
        <f aca="false">ROW()-1</f>
        <v>97</v>
      </c>
      <c r="B98" s="11" t="s">
        <v>120</v>
      </c>
      <c r="C98" s="11" t="s">
        <v>25</v>
      </c>
      <c r="D98" s="11" t="s">
        <v>64</v>
      </c>
      <c r="E98" s="12" t="s">
        <v>65</v>
      </c>
      <c r="F98" s="12" t="n">
        <f aca="false">SUM(COUNTIF(G98:U98,"=1")*10,COUNTIF(G98:U98,"=2")*9,COUNTIF(G98:U98,"=3")*8,COUNTIF(G98:U98,"=4")*7,COUNTIF(G98:U98,"=5")*6,COUNTIF(G98:U98,"=6")*5,COUNTIF(G98:U98,"=7")*4,COUNTIF(G98:U98,"=8")*3,COUNTIF(G98:U98,"=9")*2,COUNTIF(G98:U98,"=10")*1,COUNTA(G98:U98)*5)</f>
        <v>5</v>
      </c>
      <c r="G98" s="11"/>
      <c r="H98" s="11"/>
      <c r="I98" s="11"/>
      <c r="J98" s="11"/>
      <c r="K98" s="11"/>
      <c r="L98" s="11"/>
      <c r="M98" s="11" t="s">
        <v>9</v>
      </c>
      <c r="N98" s="11"/>
      <c r="O98" s="11"/>
      <c r="P98" s="11"/>
      <c r="Q98" s="11"/>
      <c r="R98" s="11"/>
      <c r="S98" s="11"/>
      <c r="T98" s="11"/>
      <c r="U98" s="12"/>
    </row>
    <row r="99" customFormat="false" ht="12.75" hidden="false" customHeight="false" outlineLevel="0" collapsed="false">
      <c r="A99" s="11" t="n">
        <f aca="false">ROW()-1</f>
        <v>98</v>
      </c>
      <c r="B99" s="11" t="s">
        <v>341</v>
      </c>
      <c r="C99" s="11" t="s">
        <v>25</v>
      </c>
      <c r="D99" s="11" t="s">
        <v>479</v>
      </c>
      <c r="E99" s="12" t="s">
        <v>89</v>
      </c>
      <c r="F99" s="12" t="n">
        <f aca="false">SUM(COUNTIF(G99:U99,"=1")*10,COUNTIF(G99:U99,"=2")*9,COUNTIF(G99:U99,"=3")*8,COUNTIF(G99:U99,"=4")*7,COUNTIF(G99:U99,"=5")*6,COUNTIF(G99:U99,"=6")*5,COUNTIF(G99:U99,"=7")*4,COUNTIF(G99:U99,"=8")*3,COUNTIF(G99:U99,"=9")*2,COUNTIF(G99:U99,"=10")*1,COUNTA(G99:U99)*5)</f>
        <v>5</v>
      </c>
      <c r="G99" s="11"/>
      <c r="H99" s="11"/>
      <c r="I99" s="11"/>
      <c r="J99" s="11"/>
      <c r="K99" s="11"/>
      <c r="L99" s="11"/>
      <c r="M99" s="11" t="s">
        <v>9</v>
      </c>
      <c r="N99" s="11"/>
      <c r="O99" s="11"/>
      <c r="P99" s="11"/>
      <c r="Q99" s="11"/>
      <c r="R99" s="11"/>
      <c r="S99" s="11"/>
      <c r="T99" s="11"/>
      <c r="U99" s="12"/>
    </row>
    <row r="100" customFormat="false" ht="12.75" hidden="false" customHeight="false" outlineLevel="0" collapsed="false">
      <c r="A100" s="11" t="n">
        <f aca="false">ROW()-1</f>
        <v>99</v>
      </c>
      <c r="B100" s="11" t="s">
        <v>480</v>
      </c>
      <c r="C100" s="11"/>
      <c r="D100" s="11" t="s">
        <v>481</v>
      </c>
      <c r="E100" s="12" t="s">
        <v>89</v>
      </c>
      <c r="F100" s="12" t="n">
        <f aca="false">SUM(COUNTIF(G100:U100,"=1")*10,COUNTIF(G100:U100,"=2")*9,COUNTIF(G100:U100,"=3")*8,COUNTIF(G100:U100,"=4")*7,COUNTIF(G100:U100,"=5")*6,COUNTIF(G100:U100,"=6")*5,COUNTIF(G100:U100,"=7")*4,COUNTIF(G100:U100,"=8")*3,COUNTIF(G100:U100,"=9")*2,COUNTIF(G100:U100,"=10")*1,COUNTA(G100:U100)*5)</f>
        <v>5</v>
      </c>
      <c r="G100" s="11"/>
      <c r="H100" s="11"/>
      <c r="I100" s="11"/>
      <c r="J100" s="11"/>
      <c r="K100" s="11"/>
      <c r="L100" s="11"/>
      <c r="M100" s="11" t="s">
        <v>9</v>
      </c>
      <c r="N100" s="11"/>
      <c r="O100" s="11"/>
      <c r="P100" s="11"/>
      <c r="Q100" s="11"/>
      <c r="R100" s="11"/>
      <c r="S100" s="11"/>
      <c r="T100" s="11"/>
      <c r="U100" s="12"/>
    </row>
    <row r="101" customFormat="false" ht="13.5" hidden="false" customHeight="false" outlineLevel="0" collapsed="false">
      <c r="A101" s="13" t="n">
        <f aca="false">ROW()-1</f>
        <v>100</v>
      </c>
      <c r="B101" s="13" t="s">
        <v>173</v>
      </c>
      <c r="C101" s="13"/>
      <c r="D101" s="13" t="s">
        <v>482</v>
      </c>
      <c r="E101" s="14" t="s">
        <v>483</v>
      </c>
      <c r="F101" s="14" t="n">
        <f aca="false">SUM(COUNTIF(G101:U101,"=1")*10,COUNTIF(G101:U101,"=2")*9,COUNTIF(G101:U101,"=3")*8,COUNTIF(G101:U101,"=4")*7,COUNTIF(G101:U101,"=5")*6,COUNTIF(G101:U101,"=6")*5,COUNTIF(G101:U101,"=7")*4,COUNTIF(G101:U101,"=8")*3,COUNTIF(G101:U101,"=9")*2,COUNTIF(G101:U101,"=10")*1,COUNTA(G101:U101)*5)</f>
        <v>5</v>
      </c>
      <c r="G101" s="13"/>
      <c r="H101" s="13"/>
      <c r="I101" s="13"/>
      <c r="J101" s="13"/>
      <c r="K101" s="13" t="n">
        <v>14</v>
      </c>
      <c r="L101" s="13"/>
      <c r="M101" s="13"/>
      <c r="N101" s="13"/>
      <c r="O101" s="13"/>
      <c r="P101" s="13"/>
      <c r="Q101" s="13"/>
      <c r="R101" s="13"/>
      <c r="S101" s="13"/>
      <c r="T101" s="13"/>
      <c r="U101" s="14"/>
    </row>
    <row r="102" customFormat="false" ht="13.5" hidden="false" customHeight="false" outlineLevel="0" collapsed="false">
      <c r="A102" s="11" t="n">
        <f aca="false">ROW()-1</f>
        <v>101</v>
      </c>
      <c r="B102" s="8" t="s">
        <v>437</v>
      </c>
      <c r="C102" s="8"/>
      <c r="D102" s="8" t="s">
        <v>484</v>
      </c>
      <c r="E102" s="9" t="s">
        <v>233</v>
      </c>
      <c r="F102" s="12" t="n">
        <f aca="false">SUM(COUNTIF(G102:U102,"=1")*10,COUNTIF(G102:U102,"=2")*9,COUNTIF(G102:U102,"=3")*8,COUNTIF(G102:U102,"=4")*7,COUNTIF(G102:U102,"=5")*6,COUNTIF(G102:U102,"=6")*5,COUNTIF(G102:U102,"=7")*4,COUNTIF(G102:U102,"=8")*3,COUNTIF(G102:U102,"=9")*2,COUNTIF(G102:U102,"=10")*1,COUNTA(G102:U102)*5)</f>
        <v>5</v>
      </c>
      <c r="G102" s="11"/>
      <c r="H102" s="11"/>
      <c r="I102" s="11"/>
      <c r="J102" s="11"/>
      <c r="K102" s="11" t="s">
        <v>9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2"/>
    </row>
    <row r="103" customFormat="false" ht="12.75" hidden="false" customHeight="false" outlineLevel="0" collapsed="false">
      <c r="A103" s="11" t="n">
        <f aca="false">ROW()-1</f>
        <v>102</v>
      </c>
      <c r="B103" s="11" t="s">
        <v>324</v>
      </c>
      <c r="C103" s="11" t="s">
        <v>134</v>
      </c>
      <c r="D103" s="11" t="s">
        <v>485</v>
      </c>
      <c r="E103" s="12" t="s">
        <v>486</v>
      </c>
      <c r="F103" s="12" t="n">
        <f aca="false">SUM(COUNTIF(G103:U103,"=1")*10,COUNTIF(G103:U103,"=2")*9,COUNTIF(G103:U103,"=3")*8,COUNTIF(G103:U103,"=4")*7,COUNTIF(G103:U103,"=5")*6,COUNTIF(G103:U103,"=6")*5,COUNTIF(G103:U103,"=7")*4,COUNTIF(G103:U103,"=8")*3,COUNTIF(G103:U103,"=9")*2,COUNTIF(G103:U103,"=10")*1,COUNTA(G103:U103)*5)</f>
        <v>5</v>
      </c>
      <c r="G103" s="11"/>
      <c r="H103" s="11"/>
      <c r="I103" s="11"/>
      <c r="J103" s="11" t="n">
        <v>18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2"/>
    </row>
    <row r="104" customFormat="false" ht="12.75" hidden="false" customHeight="false" outlineLevel="0" collapsed="false">
      <c r="A104" s="11" t="n">
        <f aca="false">ROW()-1</f>
        <v>103</v>
      </c>
      <c r="B104" s="11" t="s">
        <v>123</v>
      </c>
      <c r="C104" s="11"/>
      <c r="D104" s="11" t="s">
        <v>487</v>
      </c>
      <c r="E104" s="12" t="s">
        <v>49</v>
      </c>
      <c r="F104" s="12" t="n">
        <f aca="false">SUM(COUNTIF(G104:U104,"=1")*10,COUNTIF(G104:U104,"=2")*9,COUNTIF(G104:U104,"=3")*8,COUNTIF(G104:U104,"=4")*7,COUNTIF(G104:U104,"=5")*6,COUNTIF(G104:U104,"=6")*5,COUNTIF(G104:U104,"=7")*4,COUNTIF(G104:U104,"=8")*3,COUNTIF(G104:U104,"=9")*2,COUNTIF(G104:U104,"=10")*1,COUNTA(G104:U104)*5)</f>
        <v>5</v>
      </c>
      <c r="G104" s="11" t="n">
        <v>15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2"/>
    </row>
    <row r="105" customFormat="false" ht="12.75" hidden="false" customHeight="false" outlineLevel="0" collapsed="false">
      <c r="A105" s="11" t="n">
        <f aca="false">ROW()-1</f>
        <v>104</v>
      </c>
      <c r="B105" s="11" t="s">
        <v>421</v>
      </c>
      <c r="C105" s="11"/>
      <c r="D105" s="11" t="s">
        <v>488</v>
      </c>
      <c r="E105" s="12" t="s">
        <v>489</v>
      </c>
      <c r="F105" s="12" t="n">
        <f aca="false">SUM(COUNTIF(G105:U105,"=1")*10,COUNTIF(G105:U105,"=2")*9,COUNTIF(G105:U105,"=3")*8,COUNTIF(G105:U105,"=4")*7,COUNTIF(G105:U105,"=5")*6,COUNTIF(G105:U105,"=6")*5,COUNTIF(G105:U105,"=7")*4,COUNTIF(G105:U105,"=8")*3,COUNTIF(G105:U105,"=9")*2,COUNTIF(G105:U105,"=10")*1,COUNTA(G105:U105)*5)</f>
        <v>5</v>
      </c>
      <c r="G105" s="11" t="n">
        <v>29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2"/>
    </row>
    <row r="106" customFormat="false" ht="12.75" hidden="false" customHeight="false" outlineLevel="0" collapsed="false">
      <c r="A106" s="11" t="n">
        <f aca="false">ROW()-1</f>
        <v>105</v>
      </c>
      <c r="B106" s="11"/>
      <c r="C106" s="11"/>
      <c r="D106" s="11"/>
      <c r="E106" s="12"/>
      <c r="F106" s="12" t="n">
        <f aca="false">SUM(COUNTIF(G106:U106,"=1")*10,COUNTIF(G106:U106,"=2")*9,COUNTIF(G106:U106,"=3")*8,COUNTIF(G106:U106,"=4")*7,COUNTIF(G106:U106,"=5")*6,COUNTIF(G106:U106,"=6")*5,COUNTIF(G106:U106,"=7")*4,COUNTIF(G106:U106,"=8")*3,COUNTIF(G106:U106,"=9")*2,COUNTIF(G106:U106,"=10")*1,COUNTA(G106:U106)*5)</f>
        <v>0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2"/>
    </row>
    <row r="107" customFormat="false" ht="12.75" hidden="false" customHeight="false" outlineLevel="0" collapsed="false">
      <c r="A107" s="11" t="n">
        <f aca="false">ROW()-1</f>
        <v>106</v>
      </c>
      <c r="B107" s="11"/>
      <c r="C107" s="11"/>
      <c r="D107" s="11"/>
      <c r="E107" s="12"/>
      <c r="F107" s="12" t="n">
        <f aca="false">SUM(COUNTIF(G107:U107,"=1")*10,COUNTIF(G107:U107,"=2")*9,COUNTIF(G107:U107,"=3")*8,COUNTIF(G107:U107,"=4")*7,COUNTIF(G107:U107,"=5")*6,COUNTIF(G107:U107,"=6")*5,COUNTIF(G107:U107,"=7")*4,COUNTIF(G107:U107,"=8")*3,COUNTIF(G107:U107,"=9")*2,COUNTIF(G107:U107,"=10")*1,COUNTA(G107:U107)*5)</f>
        <v>0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2"/>
    </row>
    <row r="108" customFormat="false" ht="12.75" hidden="false" customHeight="false" outlineLevel="0" collapsed="false">
      <c r="A108" s="11" t="n">
        <f aca="false">ROW()-1</f>
        <v>107</v>
      </c>
      <c r="B108" s="15"/>
      <c r="C108" s="15"/>
      <c r="D108" s="15"/>
      <c r="E108" s="16"/>
      <c r="F108" s="12" t="n">
        <f aca="false">SUM(COUNTIF(G108:U108,"=1")*10,COUNTIF(G108:U108,"=2")*9,COUNTIF(G108:U108,"=3")*8,COUNTIF(G108:U108,"=4")*7,COUNTIF(G108:U108,"=5")*6,COUNTIF(G108:U108,"=6")*5,COUNTIF(G108:U108,"=7")*4,COUNTIF(G108:U108,"=8")*3,COUNTIF(G108:U108,"=9")*2,COUNTIF(G108:U108,"=10")*1,COUNTA(G108:U108)*5)</f>
        <v>0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2"/>
    </row>
    <row r="109" customFormat="false" ht="12.75" hidden="false" customHeight="false" outlineLevel="0" collapsed="false">
      <c r="A109" s="11" t="n">
        <f aca="false">ROW()-1</f>
        <v>108</v>
      </c>
      <c r="B109" s="11"/>
      <c r="C109" s="11"/>
      <c r="D109" s="11"/>
      <c r="E109" s="12"/>
      <c r="F109" s="12" t="n">
        <f aca="false">SUM(COUNTIF(G109:U109,"=1")*10,COUNTIF(G109:U109,"=2")*9,COUNTIF(G109:U109,"=3")*8,COUNTIF(G109:U109,"=4")*7,COUNTIF(G109:U109,"=5")*6,COUNTIF(G109:U109,"=6")*5,COUNTIF(G109:U109,"=7")*4,COUNTIF(G109:U109,"=8")*3,COUNTIF(G109:U109,"=9")*2,COUNTIF(G109:U109,"=10")*1,COUNTA(G109:U109)*5)</f>
        <v>0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2"/>
    </row>
    <row r="110" customFormat="false" ht="12.75" hidden="false" customHeight="false" outlineLevel="0" collapsed="false">
      <c r="A110" s="11" t="n">
        <f aca="false">ROW()-1</f>
        <v>109</v>
      </c>
      <c r="B110" s="11"/>
      <c r="C110" s="11"/>
      <c r="D110" s="11"/>
      <c r="E110" s="12"/>
      <c r="F110" s="12" t="n">
        <f aca="false">SUM(COUNTIF(G110:U110,"=1")*10,COUNTIF(G110:U110,"=2")*9,COUNTIF(G110:U110,"=3")*8,COUNTIF(G110:U110,"=4")*7,COUNTIF(G110:U110,"=5")*6,COUNTIF(G110:U110,"=6")*5,COUNTIF(G110:U110,"=7")*4,COUNTIF(G110:U110,"=8")*3,COUNTIF(G110:U110,"=9")*2,COUNTIF(G110:U110,"=10")*1,COUNTA(G110:U110)*5)</f>
        <v>0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2"/>
    </row>
    <row r="111" customFormat="false" ht="13.5" hidden="false" customHeight="false" outlineLevel="0" collapsed="false">
      <c r="A111" s="13" t="n">
        <f aca="false">ROW()-1</f>
        <v>110</v>
      </c>
      <c r="B111" s="13"/>
      <c r="C111" s="13"/>
      <c r="D111" s="13"/>
      <c r="E111" s="14"/>
      <c r="F111" s="14" t="n">
        <f aca="false">SUM(COUNTIF(G111:U111,"=1")*10,COUNTIF(G111:U111,"=2")*9,COUNTIF(G111:U111,"=3")*8,COUNTIF(G111:U111,"=4")*7,COUNTIF(G111:U111,"=5")*6,COUNTIF(G111:U111,"=6")*5,COUNTIF(G111:U111,"=7")*4,COUNTIF(G111:U111,"=8")*3,COUNTIF(G111:U111,"=9")*2,COUNTIF(G111:U111,"=10")*1,COUNTA(G111:U111)*5)</f>
        <v>0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4"/>
    </row>
    <row r="112" customFormat="false" ht="13.5" hidden="false" customHeight="false" outlineLevel="0" collapsed="false">
      <c r="A112" s="11" t="n">
        <f aca="false">ROW()-1</f>
        <v>111</v>
      </c>
      <c r="B112" s="11"/>
      <c r="C112" s="11"/>
      <c r="D112" s="11"/>
      <c r="E112" s="12"/>
      <c r="F112" s="12" t="n">
        <f aca="false">SUM(COUNTIF(G112:U112,"=1")*10,COUNTIF(G112:U112,"=2")*9,COUNTIF(G112:U112,"=3")*8,COUNTIF(G112:U112,"=4")*7,COUNTIF(G112:U112,"=5")*6,COUNTIF(G112:U112,"=6")*5,COUNTIF(G112:U112,"=7")*4,COUNTIF(G112:U112,"=8")*3,COUNTIF(G112:U112,"=9")*2,COUNTIF(G112:U112,"=10")*1,COUNTA(G112:U112)*5)</f>
        <v>0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2"/>
    </row>
    <row r="113" customFormat="false" ht="12.75" hidden="false" customHeight="false" outlineLevel="0" collapsed="false">
      <c r="A113" s="11" t="n">
        <f aca="false">ROW()-1</f>
        <v>112</v>
      </c>
      <c r="B113" s="11"/>
      <c r="C113" s="11"/>
      <c r="D113" s="11"/>
      <c r="E113" s="12"/>
      <c r="F113" s="12" t="n">
        <f aca="false">SUM(COUNTIF(G113:U113,"=1")*10,COUNTIF(G113:U113,"=2")*9,COUNTIF(G113:U113,"=3")*8,COUNTIF(G113:U113,"=4")*7,COUNTIF(G113:U113,"=5")*6,COUNTIF(G113:U113,"=6")*5,COUNTIF(G113:U113,"=7")*4,COUNTIF(G113:U113,"=8")*3,COUNTIF(G113:U113,"=9")*2,COUNTIF(G113:U113,"=10")*1,COUNTA(G113:U113)*5)</f>
        <v>0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2"/>
    </row>
    <row r="114" customFormat="false" ht="12.75" hidden="false" customHeight="false" outlineLevel="0" collapsed="false">
      <c r="A114" s="11" t="n">
        <f aca="false">ROW()-1</f>
        <v>113</v>
      </c>
      <c r="B114" s="11"/>
      <c r="C114" s="11"/>
      <c r="D114" s="11"/>
      <c r="E114" s="12"/>
      <c r="F114" s="12" t="n">
        <f aca="false">SUM(COUNTIF(G114:U114,"=1")*10,COUNTIF(G114:U114,"=2")*9,COUNTIF(G114:U114,"=3")*8,COUNTIF(G114:U114,"=4")*7,COUNTIF(G114:U114,"=5")*6,COUNTIF(G114:U114,"=6")*5,COUNTIF(G114:U114,"=7")*4,COUNTIF(G114:U114,"=8")*3,COUNTIF(G114:U114,"=9")*2,COUNTIF(G114:U114,"=10")*1,COUNTA(G114:U114)*5)</f>
        <v>0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2"/>
    </row>
    <row r="115" customFormat="false" ht="12.75" hidden="false" customHeight="false" outlineLevel="0" collapsed="false">
      <c r="A115" s="11" t="n">
        <f aca="false">ROW()-1</f>
        <v>114</v>
      </c>
      <c r="B115" s="15"/>
      <c r="C115" s="15"/>
      <c r="D115" s="15"/>
      <c r="E115" s="16"/>
      <c r="F115" s="12" t="n">
        <f aca="false">SUM(COUNTIF(G115:U115,"=1")*10,COUNTIF(G115:U115,"=2")*9,COUNTIF(G115:U115,"=3")*8,COUNTIF(G115:U115,"=4")*7,COUNTIF(G115:U115,"=5")*6,COUNTIF(G115:U115,"=6")*5,COUNTIF(G115:U115,"=7")*4,COUNTIF(G115:U115,"=8")*3,COUNTIF(G115:U115,"=9")*2,COUNTIF(G115:U115,"=10")*1,COUNTA(G115:U115)*5)</f>
        <v>0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2"/>
    </row>
    <row r="116" customFormat="false" ht="12.75" hidden="false" customHeight="false" outlineLevel="0" collapsed="false">
      <c r="A116" s="11" t="n">
        <f aca="false">ROW()-1</f>
        <v>115</v>
      </c>
      <c r="B116" s="11"/>
      <c r="C116" s="11"/>
      <c r="D116" s="11"/>
      <c r="E116" s="12"/>
      <c r="F116" s="12" t="n">
        <f aca="false">SUM(COUNTIF(G116:U116,"=1")*10,COUNTIF(G116:U116,"=2")*9,COUNTIF(G116:U116,"=3")*8,COUNTIF(G116:U116,"=4")*7,COUNTIF(G116:U116,"=5")*6,COUNTIF(G116:U116,"=6")*5,COUNTIF(G116:U116,"=7")*4,COUNTIF(G116:U116,"=8")*3,COUNTIF(G116:U116,"=9")*2,COUNTIF(G116:U116,"=10")*1,COUNTA(G116:U116)*5)</f>
        <v>0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2"/>
    </row>
    <row r="117" customFormat="false" ht="12.75" hidden="false" customHeight="false" outlineLevel="0" collapsed="false">
      <c r="A117" s="11" t="n">
        <f aca="false">ROW()-1</f>
        <v>116</v>
      </c>
      <c r="B117" s="11"/>
      <c r="C117" s="11"/>
      <c r="D117" s="11"/>
      <c r="E117" s="12"/>
      <c r="F117" s="12" t="n">
        <f aca="false">SUM(COUNTIF(G117:U117,"=1")*10,COUNTIF(G117:U117,"=2")*9,COUNTIF(G117:U117,"=3")*8,COUNTIF(G117:U117,"=4")*7,COUNTIF(G117:U117,"=5")*6,COUNTIF(G117:U117,"=6")*5,COUNTIF(G117:U117,"=7")*4,COUNTIF(G117:U117,"=8")*3,COUNTIF(G117:U117,"=9")*2,COUNTIF(G117:U117,"=10")*1,COUNTA(G117:U117)*5)</f>
        <v>0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2"/>
    </row>
    <row r="118" customFormat="false" ht="12.75" hidden="false" customHeight="false" outlineLevel="0" collapsed="false">
      <c r="A118" s="11" t="n">
        <f aca="false">ROW()-1</f>
        <v>117</v>
      </c>
      <c r="B118" s="11"/>
      <c r="C118" s="11"/>
      <c r="D118" s="11"/>
      <c r="E118" s="12"/>
      <c r="F118" s="12" t="n">
        <f aca="false">SUM(COUNTIF(G118:U118,"=1")*10,COUNTIF(G118:U118,"=2")*9,COUNTIF(G118:U118,"=3")*8,COUNTIF(G118:U118,"=4")*7,COUNTIF(G118:U118,"=5")*6,COUNTIF(G118:U118,"=6")*5,COUNTIF(G118:U118,"=7")*4,COUNTIF(G118:U118,"=8")*3,COUNTIF(G118:U118,"=9")*2,COUNTIF(G118:U118,"=10")*1,COUNTA(G118:U118)*5)</f>
        <v>0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2"/>
    </row>
    <row r="119" customFormat="false" ht="12.75" hidden="false" customHeight="false" outlineLevel="0" collapsed="false">
      <c r="A119" s="11" t="n">
        <f aca="false">ROW()-1</f>
        <v>118</v>
      </c>
      <c r="B119" s="11"/>
      <c r="C119" s="11"/>
      <c r="D119" s="11"/>
      <c r="E119" s="12"/>
      <c r="F119" s="12" t="n">
        <f aca="false">SUM(COUNTIF(G119:U119,"=1")*10,COUNTIF(G119:U119,"=2")*9,COUNTIF(G119:U119,"=3")*8,COUNTIF(G119:U119,"=4")*7,COUNTIF(G119:U119,"=5")*6,COUNTIF(G119:U119,"=6")*5,COUNTIF(G119:U119,"=7")*4,COUNTIF(G119:U119,"=8")*3,COUNTIF(G119:U119,"=9")*2,COUNTIF(G119:U119,"=10")*1,COUNTA(G119:U119)*5)</f>
        <v>0</v>
      </c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2"/>
    </row>
    <row r="120" customFormat="false" ht="12.75" hidden="false" customHeight="false" outlineLevel="0" collapsed="false">
      <c r="A120" s="11" t="n">
        <f aca="false">ROW()-1</f>
        <v>119</v>
      </c>
      <c r="B120" s="11"/>
      <c r="C120" s="11"/>
      <c r="D120" s="11"/>
      <c r="E120" s="12"/>
      <c r="F120" s="12" t="n">
        <f aca="false">SUM(COUNTIF(G120:U120,"=1")*10,COUNTIF(G120:U120,"=2")*9,COUNTIF(G120:U120,"=3")*8,COUNTIF(G120:U120,"=4")*7,COUNTIF(G120:U120,"=5")*6,COUNTIF(G120:U120,"=6")*5,COUNTIF(G120:U120,"=7")*4,COUNTIF(G120:U120,"=8")*3,COUNTIF(G120:U120,"=9")*2,COUNTIF(G120:U120,"=10")*1,COUNTA(G120:U120)*5)</f>
        <v>0</v>
      </c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2"/>
    </row>
    <row r="121" customFormat="false" ht="13.5" hidden="false" customHeight="false" outlineLevel="0" collapsed="false">
      <c r="A121" s="13" t="n">
        <f aca="false">ROW()-1</f>
        <v>120</v>
      </c>
      <c r="B121" s="13"/>
      <c r="C121" s="13"/>
      <c r="D121" s="13"/>
      <c r="E121" s="14"/>
      <c r="F121" s="14" t="n">
        <f aca="false">SUM(COUNTIF(G121:U121,"=1")*10,COUNTIF(G121:U121,"=2")*9,COUNTIF(G121:U121,"=3")*8,COUNTIF(G121:U121,"=4")*7,COUNTIF(G121:U121,"=5")*6,COUNTIF(G121:U121,"=6")*5,COUNTIF(G121:U121,"=7")*4,COUNTIF(G121:U121,"=8")*3,COUNTIF(G121:U121,"=9")*2,COUNTIF(G121:U121,"=10")*1,COUNTA(G121:U121)*5)</f>
        <v>0</v>
      </c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4"/>
    </row>
    <row r="122" s="10" customFormat="true" ht="13.5" hidden="false" customHeight="false" outlineLevel="0" collapsed="false">
      <c r="A122" s="8" t="n">
        <f aca="false">ROW()-1</f>
        <v>121</v>
      </c>
      <c r="B122" s="8"/>
      <c r="C122" s="8"/>
      <c r="D122" s="8"/>
      <c r="E122" s="9"/>
      <c r="F122" s="9" t="n">
        <f aca="false">SUM(COUNTIF(G122:U122,"=1")*10,COUNTIF(G122:U122,"=2")*9,COUNTIF(G122:U122,"=3")*8,COUNTIF(G122:U122,"=4")*7,COUNTIF(G122:U122,"=5")*6,COUNTIF(G122:U122,"=6")*5,COUNTIF(G122:U122,"=7")*4,COUNTIF(G122:U122,"=8")*3,COUNTIF(G122:U122,"=9")*2,COUNTIF(G122:U122,"=10")*1,COUNTA(G122:U122)*5)</f>
        <v>0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9"/>
    </row>
    <row r="123" customFormat="false" ht="12.75" hidden="false" customHeight="false" outlineLevel="0" collapsed="false">
      <c r="A123" s="11" t="n">
        <f aca="false">ROW()-1</f>
        <v>122</v>
      </c>
      <c r="B123" s="11"/>
      <c r="C123" s="11"/>
      <c r="D123" s="11"/>
      <c r="E123" s="12"/>
      <c r="F123" s="12" t="n">
        <f aca="false">SUM(COUNTIF(G123:U123,"=1")*10,COUNTIF(G123:U123,"=2")*9,COUNTIF(G123:U123,"=3")*8,COUNTIF(G123:U123,"=4")*7,COUNTIF(G123:U123,"=5")*6,COUNTIF(G123:U123,"=6")*5,COUNTIF(G123:U123,"=7")*4,COUNTIF(G123:U123,"=8")*3,COUNTIF(G123:U123,"=9")*2,COUNTIF(G123:U123,"=10")*1,COUNTA(G123:U123)*5)</f>
        <v>0</v>
      </c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2"/>
    </row>
    <row r="124" customFormat="false" ht="12.75" hidden="false" customHeight="false" outlineLevel="0" collapsed="false">
      <c r="A124" s="11" t="n">
        <f aca="false">ROW()-1</f>
        <v>123</v>
      </c>
      <c r="B124" s="11"/>
      <c r="C124" s="11"/>
      <c r="D124" s="11"/>
      <c r="E124" s="12"/>
      <c r="F124" s="12" t="n">
        <f aca="false">SUM(COUNTIF(G124:U124,"=1")*10,COUNTIF(G124:U124,"=2")*9,COUNTIF(G124:U124,"=3")*8,COUNTIF(G124:U124,"=4")*7,COUNTIF(G124:U124,"=5")*6,COUNTIF(G124:U124,"=6")*5,COUNTIF(G124:U124,"=7")*4,COUNTIF(G124:U124,"=8")*3,COUNTIF(G124:U124,"=9")*2,COUNTIF(G124:U124,"=10")*1,COUNTA(G124:U124)*5)</f>
        <v>0</v>
      </c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2"/>
    </row>
    <row r="125" customFormat="false" ht="12.75" hidden="false" customHeight="false" outlineLevel="0" collapsed="false">
      <c r="A125" s="11" t="n">
        <f aca="false">ROW()-1</f>
        <v>124</v>
      </c>
      <c r="B125" s="11"/>
      <c r="C125" s="11"/>
      <c r="D125" s="11"/>
      <c r="E125" s="12"/>
      <c r="F125" s="12" t="n">
        <f aca="false">SUM(COUNTIF(G125:U125,"=1")*10,COUNTIF(G125:U125,"=2")*9,COUNTIF(G125:U125,"=3")*8,COUNTIF(G125:U125,"=4")*7,COUNTIF(G125:U125,"=5")*6,COUNTIF(G125:U125,"=6")*5,COUNTIF(G125:U125,"=7")*4,COUNTIF(G125:U125,"=8")*3,COUNTIF(G125:U125,"=9")*2,COUNTIF(G125:U125,"=10")*1,COUNTA(G125:U125)*5)</f>
        <v>0</v>
      </c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2"/>
    </row>
    <row r="126" customFormat="false" ht="12.75" hidden="false" customHeight="false" outlineLevel="0" collapsed="false">
      <c r="A126" s="11" t="n">
        <f aca="false">ROW()-1</f>
        <v>125</v>
      </c>
      <c r="B126" s="11"/>
      <c r="C126" s="11"/>
      <c r="D126" s="11"/>
      <c r="E126" s="12"/>
      <c r="F126" s="12" t="n">
        <f aca="false">SUM(COUNTIF(G126:U126,"=1")*10,COUNTIF(G126:U126,"=2")*9,COUNTIF(G126:U126,"=3")*8,COUNTIF(G126:U126,"=4")*7,COUNTIF(G126:U126,"=5")*6,COUNTIF(G126:U126,"=6")*5,COUNTIF(G126:U126,"=7")*4,COUNTIF(G126:U126,"=8")*3,COUNTIF(G126:U126,"=9")*2,COUNTIF(G126:U126,"=10")*1,COUNTA(G126:U126)*5)</f>
        <v>0</v>
      </c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2"/>
    </row>
    <row r="127" customFormat="false" ht="12.75" hidden="false" customHeight="false" outlineLevel="0" collapsed="false">
      <c r="A127" s="11" t="n">
        <f aca="false">ROW()-1</f>
        <v>126</v>
      </c>
      <c r="B127" s="11"/>
      <c r="C127" s="11"/>
      <c r="D127" s="11"/>
      <c r="E127" s="12"/>
      <c r="F127" s="12" t="n">
        <f aca="false">SUM(COUNTIF(G127:U127,"=1")*10,COUNTIF(G127:U127,"=2")*9,COUNTIF(G127:U127,"=3")*8,COUNTIF(G127:U127,"=4")*7,COUNTIF(G127:U127,"=5")*6,COUNTIF(G127:U127,"=6")*5,COUNTIF(G127:U127,"=7")*4,COUNTIF(G127:U127,"=8")*3,COUNTIF(G127:U127,"=9")*2,COUNTIF(G127:U127,"=10")*1,COUNTA(G127:U127)*5)</f>
        <v>0</v>
      </c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2"/>
    </row>
    <row r="128" customFormat="false" ht="12.75" hidden="false" customHeight="false" outlineLevel="0" collapsed="false">
      <c r="A128" s="11" t="n">
        <f aca="false">ROW()-1</f>
        <v>127</v>
      </c>
      <c r="B128" s="11"/>
      <c r="C128" s="11"/>
      <c r="D128" s="11"/>
      <c r="E128" s="12"/>
      <c r="F128" s="12" t="n">
        <f aca="false">SUM(COUNTIF(G128:U128,"=1")*10,COUNTIF(G128:U128,"=2")*9,COUNTIF(G128:U128,"=3")*8,COUNTIF(G128:U128,"=4")*7,COUNTIF(G128:U128,"=5")*6,COUNTIF(G128:U128,"=6")*5,COUNTIF(G128:U128,"=7")*4,COUNTIF(G128:U128,"=8")*3,COUNTIF(G128:U128,"=9")*2,COUNTIF(G128:U128,"=10")*1,COUNTA(G128:U128)*5)</f>
        <v>0</v>
      </c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2"/>
    </row>
    <row r="129" customFormat="false" ht="12.75" hidden="false" customHeight="false" outlineLevel="0" collapsed="false">
      <c r="A129" s="11" t="n">
        <f aca="false">ROW()-1</f>
        <v>128</v>
      </c>
      <c r="B129" s="11"/>
      <c r="C129" s="11"/>
      <c r="D129" s="11"/>
      <c r="E129" s="12"/>
      <c r="F129" s="12" t="n">
        <f aca="false">SUM(COUNTIF(G129:U129,"=1")*10,COUNTIF(G129:U129,"=2")*9,COUNTIF(G129:U129,"=3")*8,COUNTIF(G129:U129,"=4")*7,COUNTIF(G129:U129,"=5")*6,COUNTIF(G129:U129,"=6")*5,COUNTIF(G129:U129,"=7")*4,COUNTIF(G129:U129,"=8")*3,COUNTIF(G129:U129,"=9")*2,COUNTIF(G129:U129,"=10")*1,COUNTA(G129:U129)*5)</f>
        <v>0</v>
      </c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2"/>
    </row>
    <row r="130" customFormat="false" ht="12.75" hidden="false" customHeight="false" outlineLevel="0" collapsed="false">
      <c r="A130" s="11" t="n">
        <f aca="false">ROW()-1</f>
        <v>129</v>
      </c>
      <c r="B130" s="15"/>
      <c r="C130" s="15"/>
      <c r="D130" s="15"/>
      <c r="E130" s="16"/>
      <c r="F130" s="12" t="n">
        <f aca="false">SUM(COUNTIF(G130:U130,"=1")*10,COUNTIF(G130:U130,"=2")*9,COUNTIF(G130:U130,"=3")*8,COUNTIF(G130:U130,"=4")*7,COUNTIF(G130:U130,"=5")*6,COUNTIF(G130:U130,"=6")*5,COUNTIF(G130:U130,"=7")*4,COUNTIF(G130:U130,"=8")*3,COUNTIF(G130:U130,"=9")*2,COUNTIF(G130:U130,"=10")*1,COUNTA(G130:U130)*5)</f>
        <v>0</v>
      </c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2"/>
    </row>
    <row r="131" customFormat="false" ht="13.5" hidden="false" customHeight="false" outlineLevel="0" collapsed="false">
      <c r="A131" s="13" t="n">
        <f aca="false">ROW()-1</f>
        <v>130</v>
      </c>
      <c r="B131" s="13"/>
      <c r="C131" s="13"/>
      <c r="D131" s="13"/>
      <c r="E131" s="14"/>
      <c r="F131" s="14" t="n">
        <f aca="false">SUM(COUNTIF(G131:U131,"=1")*10,COUNTIF(G131:U131,"=2")*9,COUNTIF(G131:U131,"=3")*8,COUNTIF(G131:U131,"=4")*7,COUNTIF(G131:U131,"=5")*6,COUNTIF(G131:U131,"=6")*5,COUNTIF(G131:U131,"=7")*4,COUNTIF(G131:U131,"=8")*3,COUNTIF(G131:U131,"=9")*2,COUNTIF(G131:U131,"=10")*1,COUNTA(G131:U131)*5)</f>
        <v>0</v>
      </c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4"/>
    </row>
    <row r="132" customFormat="false" ht="13.5" hidden="false" customHeight="false" outlineLevel="0" collapsed="false">
      <c r="A132" s="11" t="n">
        <f aca="false">ROW()-1</f>
        <v>131</v>
      </c>
      <c r="B132" s="11"/>
      <c r="C132" s="11"/>
      <c r="D132" s="11"/>
      <c r="E132" s="12"/>
      <c r="F132" s="12" t="n">
        <f aca="false">SUM(COUNTIF(G132:U132,"=1")*10,COUNTIF(G132:U132,"=2")*9,COUNTIF(G132:U132,"=3")*8,COUNTIF(G132:U132,"=4")*7,COUNTIF(G132:U132,"=5")*6,COUNTIF(G132:U132,"=6")*5,COUNTIF(G132:U132,"=7")*4,COUNTIF(G132:U132,"=8")*3,COUNTIF(G132:U132,"=9")*2,COUNTIF(G132:U132,"=10")*1,COUNTA(G132:U132)*5)</f>
        <v>0</v>
      </c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2"/>
    </row>
    <row r="133" customFormat="false" ht="12.75" hidden="false" customHeight="false" outlineLevel="0" collapsed="false">
      <c r="A133" s="11" t="n">
        <f aca="false">ROW()-1</f>
        <v>132</v>
      </c>
      <c r="B133" s="11"/>
      <c r="C133" s="11"/>
      <c r="D133" s="11"/>
      <c r="E133" s="12"/>
      <c r="F133" s="12" t="n">
        <f aca="false">SUM(COUNTIF(G133:U133,"=1")*10,COUNTIF(G133:U133,"=2")*9,COUNTIF(G133:U133,"=3")*8,COUNTIF(G133:U133,"=4")*7,COUNTIF(G133:U133,"=5")*6,COUNTIF(G133:U133,"=6")*5,COUNTIF(G133:U133,"=7")*4,COUNTIF(G133:U133,"=8")*3,COUNTIF(G133:U133,"=9")*2,COUNTIF(G133:U133,"=10")*1,COUNTA(G133:U133)*5)</f>
        <v>0</v>
      </c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2"/>
    </row>
    <row r="134" customFormat="false" ht="12.75" hidden="false" customHeight="false" outlineLevel="0" collapsed="false">
      <c r="A134" s="11" t="n">
        <f aca="false">ROW()-1</f>
        <v>133</v>
      </c>
      <c r="B134" s="11"/>
      <c r="C134" s="11"/>
      <c r="D134" s="11"/>
      <c r="E134" s="12"/>
      <c r="F134" s="12" t="n">
        <f aca="false">SUM(COUNTIF(G134:U134,"=1")*10,COUNTIF(G134:U134,"=2")*9,COUNTIF(G134:U134,"=3")*8,COUNTIF(G134:U134,"=4")*7,COUNTIF(G134:U134,"=5")*6,COUNTIF(G134:U134,"=6")*5,COUNTIF(G134:U134,"=7")*4,COUNTIF(G134:U134,"=8")*3,COUNTIF(G134:U134,"=9")*2,COUNTIF(G134:U134,"=10")*1,COUNTA(G134:U134)*5)</f>
        <v>0</v>
      </c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2"/>
    </row>
    <row r="135" customFormat="false" ht="12.75" hidden="false" customHeight="false" outlineLevel="0" collapsed="false">
      <c r="A135" s="11" t="n">
        <f aca="false">ROW()-1</f>
        <v>134</v>
      </c>
      <c r="B135" s="11"/>
      <c r="C135" s="11"/>
      <c r="D135" s="11"/>
      <c r="E135" s="12"/>
      <c r="F135" s="12" t="n">
        <f aca="false">SUM(COUNTIF(G135:U135,"=1")*10,COUNTIF(G135:U135,"=2")*9,COUNTIF(G135:U135,"=3")*8,COUNTIF(G135:U135,"=4")*7,COUNTIF(G135:U135,"=5")*6,COUNTIF(G135:U135,"=6")*5,COUNTIF(G135:U135,"=7")*4,COUNTIF(G135:U135,"=8")*3,COUNTIF(G135:U135,"=9")*2,COUNTIF(G135:U135,"=10")*1,COUNTA(G135:U135)*5)</f>
        <v>0</v>
      </c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2"/>
    </row>
    <row r="136" customFormat="false" ht="12.75" hidden="false" customHeight="false" outlineLevel="0" collapsed="false">
      <c r="A136" s="11" t="n">
        <f aca="false">ROW()-1</f>
        <v>135</v>
      </c>
      <c r="B136" s="11"/>
      <c r="C136" s="11"/>
      <c r="D136" s="11"/>
      <c r="E136" s="12"/>
      <c r="F136" s="12" t="n">
        <f aca="false">SUM(COUNTIF(G136:U136,"=1")*10,COUNTIF(G136:U136,"=2")*9,COUNTIF(G136:U136,"=3")*8,COUNTIF(G136:U136,"=4")*7,COUNTIF(G136:U136,"=5")*6,COUNTIF(G136:U136,"=6")*5,COUNTIF(G136:U136,"=7")*4,COUNTIF(G136:U136,"=8")*3,COUNTIF(G136:U136,"=9")*2,COUNTIF(G136:U136,"=10")*1,COUNTA(G136:U136)*5)</f>
        <v>0</v>
      </c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2"/>
    </row>
    <row r="137" customFormat="false" ht="12.75" hidden="false" customHeight="false" outlineLevel="0" collapsed="false">
      <c r="A137" s="11" t="n">
        <f aca="false">ROW()-1</f>
        <v>136</v>
      </c>
      <c r="B137" s="11"/>
      <c r="C137" s="11"/>
      <c r="D137" s="11"/>
      <c r="E137" s="12"/>
      <c r="F137" s="12" t="n">
        <f aca="false">SUM(COUNTIF(G137:U137,"=1")*10,COUNTIF(G137:U137,"=2")*9,COUNTIF(G137:U137,"=3")*8,COUNTIF(G137:U137,"=4")*7,COUNTIF(G137:U137,"=5")*6,COUNTIF(G137:U137,"=6")*5,COUNTIF(G137:U137,"=7")*4,COUNTIF(G137:U137,"=8")*3,COUNTIF(G137:U137,"=9")*2,COUNTIF(G137:U137,"=10")*1,COUNTA(G137:U137)*5)</f>
        <v>0</v>
      </c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2"/>
    </row>
    <row r="138" customFormat="false" ht="12.75" hidden="false" customHeight="false" outlineLevel="0" collapsed="false">
      <c r="A138" s="11" t="n">
        <f aca="false">ROW()-1</f>
        <v>137</v>
      </c>
      <c r="B138" s="11"/>
      <c r="C138" s="11"/>
      <c r="D138" s="11"/>
      <c r="E138" s="12"/>
      <c r="F138" s="12" t="n">
        <f aca="false">SUM(COUNTIF(G138:U138,"=1")*10,COUNTIF(G138:U138,"=2")*9,COUNTIF(G138:U138,"=3")*8,COUNTIF(G138:U138,"=4")*7,COUNTIF(G138:U138,"=5")*6,COUNTIF(G138:U138,"=6")*5,COUNTIF(G138:U138,"=7")*4,COUNTIF(G138:U138,"=8")*3,COUNTIF(G138:U138,"=9")*2,COUNTIF(G138:U138,"=10")*1,COUNTA(G138:U138)*5)</f>
        <v>0</v>
      </c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2"/>
    </row>
    <row r="139" customFormat="false" ht="12.75" hidden="false" customHeight="false" outlineLevel="0" collapsed="false">
      <c r="A139" s="11" t="n">
        <f aca="false">ROW()-1</f>
        <v>138</v>
      </c>
      <c r="B139" s="11"/>
      <c r="C139" s="11"/>
      <c r="D139" s="11"/>
      <c r="E139" s="12"/>
      <c r="F139" s="12" t="n">
        <f aca="false">SUM(COUNTIF(G139:U139,"=1")*10,COUNTIF(G139:U139,"=2")*9,COUNTIF(G139:U139,"=3")*8,COUNTIF(G139:U139,"=4")*7,COUNTIF(G139:U139,"=5")*6,COUNTIF(G139:U139,"=6")*5,COUNTIF(G139:U139,"=7")*4,COUNTIF(G139:U139,"=8")*3,COUNTIF(G139:U139,"=9")*2,COUNTIF(G139:U139,"=10")*1,COUNTA(G139:U139)*5)</f>
        <v>0</v>
      </c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2"/>
    </row>
    <row r="140" customFormat="false" ht="12.75" hidden="false" customHeight="false" outlineLevel="0" collapsed="false">
      <c r="A140" s="11" t="n">
        <f aca="false">ROW()-1</f>
        <v>139</v>
      </c>
      <c r="B140" s="11"/>
      <c r="C140" s="11"/>
      <c r="D140" s="11"/>
      <c r="E140" s="12"/>
      <c r="F140" s="12" t="n">
        <f aca="false">SUM(COUNTIF(G140:U140,"=1")*10,COUNTIF(G140:U140,"=2")*9,COUNTIF(G140:U140,"=3")*8,COUNTIF(G140:U140,"=4")*7,COUNTIF(G140:U140,"=5")*6,COUNTIF(G140:U140,"=6")*5,COUNTIF(G140:U140,"=7")*4,COUNTIF(G140:U140,"=8")*3,COUNTIF(G140:U140,"=9")*2,COUNTIF(G140:U140,"=10")*1,COUNTA(G140:U140)*5)</f>
        <v>0</v>
      </c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2"/>
    </row>
    <row r="141" customFormat="false" ht="13.5" hidden="false" customHeight="false" outlineLevel="0" collapsed="false">
      <c r="A141" s="13" t="n">
        <f aca="false">ROW()-1</f>
        <v>140</v>
      </c>
      <c r="B141" s="13"/>
      <c r="C141" s="13"/>
      <c r="D141" s="13"/>
      <c r="E141" s="14"/>
      <c r="F141" s="14" t="n">
        <f aca="false">SUM(COUNTIF(G141:U141,"=1")*10,COUNTIF(G141:U141,"=2")*9,COUNTIF(G141:U141,"=3")*8,COUNTIF(G141:U141,"=4")*7,COUNTIF(G141:U141,"=5")*6,COUNTIF(G141:U141,"=6")*5,COUNTIF(G141:U141,"=7")*4,COUNTIF(G141:U141,"=8")*3,COUNTIF(G141:U141,"=9")*2,COUNTIF(G141:U141,"=10")*1,COUNTA(G141:U141)*5)</f>
        <v>0</v>
      </c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4"/>
    </row>
    <row r="142" customFormat="false" ht="13.5" hidden="false" customHeight="false" outlineLevel="0" collapsed="false">
      <c r="A142" s="11" t="n">
        <f aca="false">ROW()-1</f>
        <v>141</v>
      </c>
      <c r="B142" s="11"/>
      <c r="C142" s="11"/>
      <c r="D142" s="11"/>
      <c r="E142" s="12"/>
      <c r="F142" s="12" t="n">
        <f aca="false">SUM(COUNTIF(G142:U142,"=1")*10,COUNTIF(G142:U142,"=2")*9,COUNTIF(G142:U142,"=3")*8,COUNTIF(G142:U142,"=4")*7,COUNTIF(G142:U142,"=5")*6,COUNTIF(G142:U142,"=6")*5,COUNTIF(G142:U142,"=7")*4,COUNTIF(G142:U142,"=8")*3,COUNTIF(G142:U142,"=9")*2,COUNTIF(G142:U142,"=10")*1,COUNTA(G142:U142)*5)</f>
        <v>0</v>
      </c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2"/>
    </row>
    <row r="143" customFormat="false" ht="12.75" hidden="false" customHeight="false" outlineLevel="0" collapsed="false">
      <c r="A143" s="11" t="n">
        <f aca="false">ROW()-1</f>
        <v>142</v>
      </c>
      <c r="B143" s="11"/>
      <c r="C143" s="11"/>
      <c r="D143" s="11"/>
      <c r="E143" s="12"/>
      <c r="F143" s="12" t="n">
        <f aca="false">SUM(COUNTIF(G143:U143,"=1")*10,COUNTIF(G143:U143,"=2")*9,COUNTIF(G143:U143,"=3")*8,COUNTIF(G143:U143,"=4")*7,COUNTIF(G143:U143,"=5")*6,COUNTIF(G143:U143,"=6")*5,COUNTIF(G143:U143,"=7")*4,COUNTIF(G143:U143,"=8")*3,COUNTIF(G143:U143,"=9")*2,COUNTIF(G143:U143,"=10")*1,COUNTA(G143:U143)*5)</f>
        <v>0</v>
      </c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2"/>
    </row>
    <row r="144" customFormat="false" ht="12.75" hidden="false" customHeight="false" outlineLevel="0" collapsed="false">
      <c r="A144" s="11" t="n">
        <f aca="false">ROW()-1</f>
        <v>143</v>
      </c>
      <c r="B144" s="11"/>
      <c r="C144" s="11"/>
      <c r="D144" s="11"/>
      <c r="E144" s="12"/>
      <c r="F144" s="12" t="n">
        <f aca="false">SUM(COUNTIF(G144:U144,"=1")*10,COUNTIF(G144:U144,"=2")*9,COUNTIF(G144:U144,"=3")*8,COUNTIF(G144:U144,"=4")*7,COUNTIF(G144:U144,"=5")*6,COUNTIF(G144:U144,"=6")*5,COUNTIF(G144:U144,"=7")*4,COUNTIF(G144:U144,"=8")*3,COUNTIF(G144:U144,"=9")*2,COUNTIF(G144:U144,"=10")*1,COUNTA(G144:U144)*5)</f>
        <v>0</v>
      </c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2"/>
    </row>
    <row r="145" customFormat="false" ht="12.75" hidden="false" customHeight="false" outlineLevel="0" collapsed="false">
      <c r="A145" s="11" t="n">
        <f aca="false">ROW()-1</f>
        <v>144</v>
      </c>
      <c r="B145" s="11"/>
      <c r="C145" s="11"/>
      <c r="D145" s="11"/>
      <c r="E145" s="12"/>
      <c r="F145" s="12" t="n">
        <f aca="false">SUM(COUNTIF(G145:U145,"=1")*10,COUNTIF(G145:U145,"=2")*9,COUNTIF(G145:U145,"=3")*8,COUNTIF(G145:U145,"=4")*7,COUNTIF(G145:U145,"=5")*6,COUNTIF(G145:U145,"=6")*5,COUNTIF(G145:U145,"=7")*4,COUNTIF(G145:U145,"=8")*3,COUNTIF(G145:U145,"=9")*2,COUNTIF(G145:U145,"=10")*1,COUNTA(G145:U145)*5)</f>
        <v>0</v>
      </c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2"/>
    </row>
    <row r="146" customFormat="false" ht="12.75" hidden="false" customHeight="false" outlineLevel="0" collapsed="false">
      <c r="A146" s="11" t="n">
        <f aca="false">ROW()-1</f>
        <v>145</v>
      </c>
      <c r="B146" s="11"/>
      <c r="C146" s="11"/>
      <c r="D146" s="11"/>
      <c r="E146" s="12"/>
      <c r="F146" s="12" t="n">
        <f aca="false">SUM(COUNTIF(G146:U146,"=1")*10,COUNTIF(G146:U146,"=2")*9,COUNTIF(G146:U146,"=3")*8,COUNTIF(G146:U146,"=4")*7,COUNTIF(G146:U146,"=5")*6,COUNTIF(G146:U146,"=6")*5,COUNTIF(G146:U146,"=7")*4,COUNTIF(G146:U146,"=8")*3,COUNTIF(G146:U146,"=9")*2,COUNTIF(G146:U146,"=10")*1,COUNTA(G146:U146)*5)</f>
        <v>0</v>
      </c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2"/>
    </row>
    <row r="147" customFormat="false" ht="12.75" hidden="false" customHeight="false" outlineLevel="0" collapsed="false">
      <c r="A147" s="11" t="n">
        <f aca="false">ROW()-1</f>
        <v>146</v>
      </c>
      <c r="B147" s="11"/>
      <c r="C147" s="11"/>
      <c r="D147" s="11"/>
      <c r="E147" s="12"/>
      <c r="F147" s="12" t="n">
        <f aca="false">SUM(COUNTIF(G147:U147,"=1")*10,COUNTIF(G147:U147,"=2")*9,COUNTIF(G147:U147,"=3")*8,COUNTIF(G147:U147,"=4")*7,COUNTIF(G147:U147,"=5")*6,COUNTIF(G147:U147,"=6")*5,COUNTIF(G147:U147,"=7")*4,COUNTIF(G147:U147,"=8")*3,COUNTIF(G147:U147,"=9")*2,COUNTIF(G147:U147,"=10")*1,COUNTA(G147:U147)*5)</f>
        <v>0</v>
      </c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2"/>
    </row>
    <row r="148" customFormat="false" ht="12.75" hidden="false" customHeight="false" outlineLevel="0" collapsed="false">
      <c r="A148" s="11" t="n">
        <f aca="false">ROW()-1</f>
        <v>147</v>
      </c>
      <c r="B148" s="11"/>
      <c r="C148" s="11"/>
      <c r="D148" s="11"/>
      <c r="E148" s="12"/>
      <c r="F148" s="12" t="n">
        <f aca="false">SUM(COUNTIF(G148:U148,"=1")*10,COUNTIF(G148:U148,"=2")*9,COUNTIF(G148:U148,"=3")*8,COUNTIF(G148:U148,"=4")*7,COUNTIF(G148:U148,"=5")*6,COUNTIF(G148:U148,"=6")*5,COUNTIF(G148:U148,"=7")*4,COUNTIF(G148:U148,"=8")*3,COUNTIF(G148:U148,"=9")*2,COUNTIF(G148:U148,"=10")*1,COUNTA(G148:U148)*5)</f>
        <v>0</v>
      </c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2"/>
    </row>
    <row r="149" customFormat="false" ht="12.75" hidden="false" customHeight="false" outlineLevel="0" collapsed="false">
      <c r="A149" s="11" t="n">
        <f aca="false">ROW()-1</f>
        <v>148</v>
      </c>
      <c r="B149" s="11"/>
      <c r="C149" s="11"/>
      <c r="D149" s="11"/>
      <c r="E149" s="12"/>
      <c r="F149" s="12" t="n">
        <f aca="false">SUM(COUNTIF(G149:U149,"=1")*10,COUNTIF(G149:U149,"=2")*9,COUNTIF(G149:U149,"=3")*8,COUNTIF(G149:U149,"=4")*7,COUNTIF(G149:U149,"=5")*6,COUNTIF(G149:U149,"=6")*5,COUNTIF(G149:U149,"=7")*4,COUNTIF(G149:U149,"=8")*3,COUNTIF(G149:U149,"=9")*2,COUNTIF(G149:U149,"=10")*1,COUNTA(G149:U149)*5)</f>
        <v>0</v>
      </c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2"/>
    </row>
    <row r="150" customFormat="false" ht="12.75" hidden="false" customHeight="false" outlineLevel="0" collapsed="false">
      <c r="A150" s="11" t="n">
        <f aca="false">ROW()-1</f>
        <v>149</v>
      </c>
      <c r="B150" s="11"/>
      <c r="C150" s="11"/>
      <c r="D150" s="11"/>
      <c r="E150" s="12"/>
      <c r="F150" s="12" t="n">
        <f aca="false">SUM(COUNTIF(G150:U150,"=1")*10,COUNTIF(G150:U150,"=2")*9,COUNTIF(G150:U150,"=3")*8,COUNTIF(G150:U150,"=4")*7,COUNTIF(G150:U150,"=5")*6,COUNTIF(G150:U150,"=6")*5,COUNTIF(G150:U150,"=7")*4,COUNTIF(G150:U150,"=8")*3,COUNTIF(G150:U150,"=9")*2,COUNTIF(G150:U150,"=10")*1,COUNTA(G150:U150)*5)</f>
        <v>0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2"/>
    </row>
    <row r="151" customFormat="false" ht="13.5" hidden="false" customHeight="false" outlineLevel="0" collapsed="false">
      <c r="A151" s="13" t="n">
        <f aca="false">ROW()-1</f>
        <v>150</v>
      </c>
      <c r="B151" s="13"/>
      <c r="C151" s="13"/>
      <c r="D151" s="13"/>
      <c r="E151" s="14"/>
      <c r="F151" s="14" t="n">
        <f aca="false">SUM(COUNTIF(G151:U151,"=1")*10,COUNTIF(G151:U151,"=2")*9,COUNTIF(G151:U151,"=3")*8,COUNTIF(G151:U151,"=4")*7,COUNTIF(G151:U151,"=5")*6,COUNTIF(G151:U151,"=6")*5,COUNTIF(G151:U151,"=7")*4,COUNTIF(G151:U151,"=8")*3,COUNTIF(G151:U151,"=9")*2,COUNTIF(G151:U151,"=10")*1,COUNTA(G151:U151)*5)</f>
        <v>0</v>
      </c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4"/>
    </row>
    <row r="152" customFormat="false" ht="13.5" hidden="false" customHeight="false" outlineLevel="0" collapsed="false">
      <c r="A152" s="11" t="n">
        <f aca="false">ROW()-1</f>
        <v>151</v>
      </c>
      <c r="B152" s="11"/>
      <c r="C152" s="11"/>
      <c r="D152" s="11"/>
      <c r="E152" s="12"/>
      <c r="F152" s="12" t="n">
        <f aca="false">SUM(COUNTIF(G152:U152,"=1")*10,COUNTIF(G152:U152,"=2")*9,COUNTIF(G152:U152,"=3")*8,COUNTIF(G152:U152,"=4")*7,COUNTIF(G152:U152,"=5")*6,COUNTIF(G152:U152,"=6")*5,COUNTIF(G152:U152,"=7")*4,COUNTIF(G152:U152,"=8")*3,COUNTIF(G152:U152,"=9")*2,COUNTIF(G152:U152,"=10")*1,COUNTA(G152:U152)*5)</f>
        <v>0</v>
      </c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2"/>
    </row>
    <row r="153" customFormat="false" ht="12.75" hidden="false" customHeight="false" outlineLevel="0" collapsed="false">
      <c r="A153" s="11" t="n">
        <f aca="false">ROW()-1</f>
        <v>152</v>
      </c>
      <c r="B153" s="11"/>
      <c r="C153" s="11"/>
      <c r="D153" s="11"/>
      <c r="E153" s="12"/>
      <c r="F153" s="12" t="n">
        <f aca="false">SUM(COUNTIF(G153:U153,"=1")*10,COUNTIF(G153:U153,"=2")*9,COUNTIF(G153:U153,"=3")*8,COUNTIF(G153:U153,"=4")*7,COUNTIF(G153:U153,"=5")*6,COUNTIF(G153:U153,"=6")*5,COUNTIF(G153:U153,"=7")*4,COUNTIF(G153:U153,"=8")*3,COUNTIF(G153:U153,"=9")*2,COUNTIF(G153:U153,"=10")*1,COUNTA(G153:U153)*5)</f>
        <v>0</v>
      </c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2"/>
    </row>
    <row r="154" customFormat="false" ht="12.75" hidden="false" customHeight="false" outlineLevel="0" collapsed="false">
      <c r="A154" s="11" t="n">
        <f aca="false">ROW()-1</f>
        <v>153</v>
      </c>
      <c r="B154" s="11"/>
      <c r="C154" s="11"/>
      <c r="D154" s="11"/>
      <c r="E154" s="12"/>
      <c r="F154" s="12" t="n">
        <f aca="false">SUM(COUNTIF(G154:U154,"=1")*10,COUNTIF(G154:U154,"=2")*9,COUNTIF(G154:U154,"=3")*8,COUNTIF(G154:U154,"=4")*7,COUNTIF(G154:U154,"=5")*6,COUNTIF(G154:U154,"=6")*5,COUNTIF(G154:U154,"=7")*4,COUNTIF(G154:U154,"=8")*3,COUNTIF(G154:U154,"=9")*2,COUNTIF(G154:U154,"=10")*1,COUNTA(G154:U154)*5)</f>
        <v>0</v>
      </c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2"/>
    </row>
    <row r="155" customFormat="false" ht="12.75" hidden="false" customHeight="false" outlineLevel="0" collapsed="false">
      <c r="A155" s="11" t="n">
        <f aca="false">ROW()-1</f>
        <v>154</v>
      </c>
      <c r="B155" s="11"/>
      <c r="C155" s="11"/>
      <c r="D155" s="11"/>
      <c r="E155" s="12"/>
      <c r="F155" s="12" t="n">
        <f aca="false">SUM(COUNTIF(G155:U155,"=1")*10,COUNTIF(G155:U155,"=2")*9,COUNTIF(G155:U155,"=3")*8,COUNTIF(G155:U155,"=4")*7,COUNTIF(G155:U155,"=5")*6,COUNTIF(G155:U155,"=6")*5,COUNTIF(G155:U155,"=7")*4,COUNTIF(G155:U155,"=8")*3,COUNTIF(G155:U155,"=9")*2,COUNTIF(G155:U155,"=10")*1,COUNTA(G155:U155)*5)</f>
        <v>0</v>
      </c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2"/>
    </row>
    <row r="156" customFormat="false" ht="12.75" hidden="false" customHeight="false" outlineLevel="0" collapsed="false">
      <c r="A156" s="11" t="n">
        <f aca="false">ROW()-1</f>
        <v>155</v>
      </c>
      <c r="B156" s="11"/>
      <c r="C156" s="11"/>
      <c r="D156" s="11"/>
      <c r="E156" s="12"/>
      <c r="F156" s="12" t="n">
        <f aca="false">SUM(COUNTIF(G156:U156,"=1")*10,COUNTIF(G156:U156,"=2")*9,COUNTIF(G156:U156,"=3")*8,COUNTIF(G156:U156,"=4")*7,COUNTIF(G156:U156,"=5")*6,COUNTIF(G156:U156,"=6")*5,COUNTIF(G156:U156,"=7")*4,COUNTIF(G156:U156,"=8")*3,COUNTIF(G156:U156,"=9")*2,COUNTIF(G156:U156,"=10")*1,COUNTA(G156:U156)*5)</f>
        <v>0</v>
      </c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2"/>
    </row>
    <row r="157" customFormat="false" ht="12.75" hidden="false" customHeight="false" outlineLevel="0" collapsed="false">
      <c r="A157" s="11" t="n">
        <f aca="false">ROW()-1</f>
        <v>156</v>
      </c>
      <c r="B157" s="11"/>
      <c r="C157" s="11"/>
      <c r="D157" s="11"/>
      <c r="E157" s="12"/>
      <c r="F157" s="12" t="n">
        <f aca="false">SUM(COUNTIF(G157:U157,"=1")*10,COUNTIF(G157:U157,"=2")*9,COUNTIF(G157:U157,"=3")*8,COUNTIF(G157:U157,"=4")*7,COUNTIF(G157:U157,"=5")*6,COUNTIF(G157:U157,"=6")*5,COUNTIF(G157:U157,"=7")*4,COUNTIF(G157:U157,"=8")*3,COUNTIF(G157:U157,"=9")*2,COUNTIF(G157:U157,"=10")*1,COUNTA(G157:U157)*5)</f>
        <v>0</v>
      </c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2"/>
    </row>
    <row r="158" customFormat="false" ht="12.75" hidden="false" customHeight="false" outlineLevel="0" collapsed="false">
      <c r="A158" s="11" t="n">
        <f aca="false">ROW()-1</f>
        <v>157</v>
      </c>
      <c r="B158" s="11"/>
      <c r="C158" s="11"/>
      <c r="D158" s="11"/>
      <c r="E158" s="12"/>
      <c r="F158" s="12" t="n">
        <f aca="false">SUM(COUNTIF(G158:U158,"=1")*10,COUNTIF(G158:U158,"=2")*9,COUNTIF(G158:U158,"=3")*8,COUNTIF(G158:U158,"=4")*7,COUNTIF(G158:U158,"=5")*6,COUNTIF(G158:U158,"=6")*5,COUNTIF(G158:U158,"=7")*4,COUNTIF(G158:U158,"=8")*3,COUNTIF(G158:U158,"=9")*2,COUNTIF(G158:U158,"=10")*1,COUNTA(G158:U158)*5)</f>
        <v>0</v>
      </c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2"/>
    </row>
    <row r="159" customFormat="false" ht="12.75" hidden="false" customHeight="false" outlineLevel="0" collapsed="false">
      <c r="A159" s="11" t="n">
        <f aca="false">ROW()-1</f>
        <v>158</v>
      </c>
      <c r="B159" s="11"/>
      <c r="C159" s="11"/>
      <c r="D159" s="11"/>
      <c r="E159" s="12"/>
      <c r="F159" s="12" t="n">
        <f aca="false">SUM(COUNTIF(G159:U159,"=1")*10,COUNTIF(G159:U159,"=2")*9,COUNTIF(G159:U159,"=3")*8,COUNTIF(G159:U159,"=4")*7,COUNTIF(G159:U159,"=5")*6,COUNTIF(G159:U159,"=6")*5,COUNTIF(G159:U159,"=7")*4,COUNTIF(G159:U159,"=8")*3,COUNTIF(G159:U159,"=9")*2,COUNTIF(G159:U159,"=10")*1,COUNTA(G159:U159)*5)</f>
        <v>0</v>
      </c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2"/>
    </row>
    <row r="160" customFormat="false" ht="12.75" hidden="false" customHeight="false" outlineLevel="0" collapsed="false">
      <c r="A160" s="11" t="n">
        <f aca="false">ROW()-1</f>
        <v>159</v>
      </c>
      <c r="B160" s="11"/>
      <c r="C160" s="11"/>
      <c r="D160" s="11"/>
      <c r="E160" s="12"/>
      <c r="F160" s="12" t="n">
        <f aca="false">SUM(COUNTIF(G160:U160,"=1")*10,COUNTIF(G160:U160,"=2")*9,COUNTIF(G160:U160,"=3")*8,COUNTIF(G160:U160,"=4")*7,COUNTIF(G160:U160,"=5")*6,COUNTIF(G160:U160,"=6")*5,COUNTIF(G160:U160,"=7")*4,COUNTIF(G160:U160,"=8")*3,COUNTIF(G160:U160,"=9")*2,COUNTIF(G160:U160,"=10")*1,COUNTA(G160:U160)*5)</f>
        <v>0</v>
      </c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2"/>
    </row>
    <row r="161" customFormat="false" ht="13.5" hidden="false" customHeight="false" outlineLevel="0" collapsed="false">
      <c r="A161" s="13" t="n">
        <f aca="false">ROW()-1</f>
        <v>160</v>
      </c>
      <c r="B161" s="13"/>
      <c r="C161" s="13"/>
      <c r="D161" s="13"/>
      <c r="E161" s="14"/>
      <c r="F161" s="14" t="n">
        <f aca="false">SUM(COUNTIF(G161:U161,"=1")*10,COUNTIF(G161:U161,"=2")*9,COUNTIF(G161:U161,"=3")*8,COUNTIF(G161:U161,"=4")*7,COUNTIF(G161:U161,"=5")*6,COUNTIF(G161:U161,"=6")*5,COUNTIF(G161:U161,"=7")*4,COUNTIF(G161:U161,"=8")*3,COUNTIF(G161:U161,"=9")*2,COUNTIF(G161:U161,"=10")*1,COUNTA(G161:U161)*5)</f>
        <v>0</v>
      </c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4"/>
    </row>
    <row r="162" customFormat="false" ht="13.5" hidden="false" customHeight="false" outlineLevel="0" collapsed="false">
      <c r="A162" s="11" t="n">
        <f aca="false">ROW()-1</f>
        <v>161</v>
      </c>
      <c r="B162" s="11"/>
      <c r="C162" s="11"/>
      <c r="D162" s="11"/>
      <c r="E162" s="12"/>
      <c r="F162" s="12" t="n">
        <f aca="false">SUM(COUNTIF(G162:U162,"=1")*10,COUNTIF(G162:U162,"=2")*9,COUNTIF(G162:U162,"=3")*8,COUNTIF(G162:U162,"=4")*7,COUNTIF(G162:U162,"=5")*6,COUNTIF(G162:U162,"=6")*5,COUNTIF(G162:U162,"=7")*4,COUNTIF(G162:U162,"=8")*3,COUNTIF(G162:U162,"=9")*2,COUNTIF(G162:U162,"=10")*1,COUNTA(G162:U162)*5)</f>
        <v>0</v>
      </c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2"/>
    </row>
    <row r="163" customFormat="false" ht="12.75" hidden="false" customHeight="false" outlineLevel="0" collapsed="false">
      <c r="A163" s="11" t="n">
        <f aca="false">ROW()-1</f>
        <v>162</v>
      </c>
      <c r="B163" s="11"/>
      <c r="C163" s="11"/>
      <c r="D163" s="11"/>
      <c r="E163" s="12"/>
      <c r="F163" s="12" t="n">
        <f aca="false">SUM(COUNTIF(G163:U163,"=1")*10,COUNTIF(G163:U163,"=2")*9,COUNTIF(G163:U163,"=3")*8,COUNTIF(G163:U163,"=4")*7,COUNTIF(G163:U163,"=5")*6,COUNTIF(G163:U163,"=6")*5,COUNTIF(G163:U163,"=7")*4,COUNTIF(G163:U163,"=8")*3,COUNTIF(G163:U163,"=9")*2,COUNTIF(G163:U163,"=10")*1,COUNTA(G163:U163)*5)</f>
        <v>0</v>
      </c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2"/>
    </row>
    <row r="164" customFormat="false" ht="12.75" hidden="false" customHeight="false" outlineLevel="0" collapsed="false">
      <c r="A164" s="11" t="n">
        <f aca="false">ROW()-1</f>
        <v>163</v>
      </c>
      <c r="B164" s="11"/>
      <c r="C164" s="11"/>
      <c r="D164" s="11"/>
      <c r="E164" s="12"/>
      <c r="F164" s="12" t="n">
        <f aca="false">SUM(COUNTIF(G164:U164,"=1")*10,COUNTIF(G164:U164,"=2")*9,COUNTIF(G164:U164,"=3")*8,COUNTIF(G164:U164,"=4")*7,COUNTIF(G164:U164,"=5")*6,COUNTIF(G164:U164,"=6")*5,COUNTIF(G164:U164,"=7")*4,COUNTIF(G164:U164,"=8")*3,COUNTIF(G164:U164,"=9")*2,COUNTIF(G164:U164,"=10")*1,COUNTA(G164:U164)*5)</f>
        <v>0</v>
      </c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2"/>
    </row>
    <row r="165" customFormat="false" ht="12.75" hidden="false" customHeight="false" outlineLevel="0" collapsed="false">
      <c r="A165" s="11" t="n">
        <f aca="false">ROW()-1</f>
        <v>164</v>
      </c>
      <c r="B165" s="11"/>
      <c r="C165" s="11"/>
      <c r="D165" s="11"/>
      <c r="E165" s="12"/>
      <c r="F165" s="12" t="n">
        <f aca="false">SUM(COUNTIF(G165:U165,"=1")*10,COUNTIF(G165:U165,"=2")*9,COUNTIF(G165:U165,"=3")*8,COUNTIF(G165:U165,"=4")*7,COUNTIF(G165:U165,"=5")*6,COUNTIF(G165:U165,"=6")*5,COUNTIF(G165:U165,"=7")*4,COUNTIF(G165:U165,"=8")*3,COUNTIF(G165:U165,"=9")*2,COUNTIF(G165:U165,"=10")*1,COUNTA(G165:U165)*5)</f>
        <v>0</v>
      </c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2"/>
    </row>
    <row r="166" customFormat="false" ht="12.75" hidden="false" customHeight="false" outlineLevel="0" collapsed="false">
      <c r="A166" s="11" t="n">
        <f aca="false">ROW()-1</f>
        <v>165</v>
      </c>
      <c r="B166" s="11"/>
      <c r="C166" s="11"/>
      <c r="D166" s="11"/>
      <c r="E166" s="12"/>
      <c r="F166" s="12" t="n">
        <f aca="false">SUM(COUNTIF(G166:U166,"=1")*10,COUNTIF(G166:U166,"=2")*9,COUNTIF(G166:U166,"=3")*8,COUNTIF(G166:U166,"=4")*7,COUNTIF(G166:U166,"=5")*6,COUNTIF(G166:U166,"=6")*5,COUNTIF(G166:U166,"=7")*4,COUNTIF(G166:U166,"=8")*3,COUNTIF(G166:U166,"=9")*2,COUNTIF(G166:U166,"=10")*1,COUNTA(G166:U166)*5)</f>
        <v>0</v>
      </c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2"/>
    </row>
    <row r="167" customFormat="false" ht="12.75" hidden="false" customHeight="false" outlineLevel="0" collapsed="false">
      <c r="A167" s="11" t="n">
        <f aca="false">ROW()-1</f>
        <v>166</v>
      </c>
      <c r="B167" s="11"/>
      <c r="C167" s="11"/>
      <c r="D167" s="11"/>
      <c r="E167" s="12"/>
      <c r="F167" s="12" t="n">
        <f aca="false">SUM(COUNTIF(G167:U167,"=1")*10,COUNTIF(G167:U167,"=2")*9,COUNTIF(G167:U167,"=3")*8,COUNTIF(G167:U167,"=4")*7,COUNTIF(G167:U167,"=5")*6,COUNTIF(G167:U167,"=6")*5,COUNTIF(G167:U167,"=7")*4,COUNTIF(G167:U167,"=8")*3,COUNTIF(G167:U167,"=9")*2,COUNTIF(G167:U167,"=10")*1,COUNTA(G167:U167)*5)</f>
        <v>0</v>
      </c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2"/>
    </row>
    <row r="168" customFormat="false" ht="12.75" hidden="false" customHeight="false" outlineLevel="0" collapsed="false">
      <c r="A168" s="11" t="n">
        <f aca="false">ROW()-1</f>
        <v>167</v>
      </c>
      <c r="B168" s="11"/>
      <c r="C168" s="11"/>
      <c r="D168" s="11"/>
      <c r="E168" s="12"/>
      <c r="F168" s="12" t="n">
        <f aca="false">SUM(COUNTIF(G168:U168,"=1")*10,COUNTIF(G168:U168,"=2")*9,COUNTIF(G168:U168,"=3")*8,COUNTIF(G168:U168,"=4")*7,COUNTIF(G168:U168,"=5")*6,COUNTIF(G168:U168,"=6")*5,COUNTIF(G168:U168,"=7")*4,COUNTIF(G168:U168,"=8")*3,COUNTIF(G168:U168,"=9")*2,COUNTIF(G168:U168,"=10")*1,COUNTA(G168:U168)*5)</f>
        <v>0</v>
      </c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2"/>
    </row>
    <row r="169" customFormat="false" ht="12.75" hidden="false" customHeight="false" outlineLevel="0" collapsed="false">
      <c r="A169" s="11" t="n">
        <f aca="false">ROW()-1</f>
        <v>168</v>
      </c>
      <c r="B169" s="11"/>
      <c r="C169" s="11"/>
      <c r="D169" s="11"/>
      <c r="E169" s="12"/>
      <c r="F169" s="12" t="n">
        <f aca="false">SUM(COUNTIF(G169:U169,"=1")*10,COUNTIF(G169:U169,"=2")*9,COUNTIF(G169:U169,"=3")*8,COUNTIF(G169:U169,"=4")*7,COUNTIF(G169:U169,"=5")*6,COUNTIF(G169:U169,"=6")*5,COUNTIF(G169:U169,"=7")*4,COUNTIF(G169:U169,"=8")*3,COUNTIF(G169:U169,"=9")*2,COUNTIF(G169:U169,"=10")*1,COUNTA(G169:U169)*5)</f>
        <v>0</v>
      </c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2"/>
    </row>
    <row r="170" customFormat="false" ht="12.75" hidden="false" customHeight="false" outlineLevel="0" collapsed="false">
      <c r="A170" s="11" t="n">
        <f aca="false">ROW()-1</f>
        <v>169</v>
      </c>
      <c r="B170" s="11"/>
      <c r="C170" s="11"/>
      <c r="D170" s="11"/>
      <c r="E170" s="12"/>
      <c r="F170" s="12" t="n">
        <f aca="false">SUM(COUNTIF(G170:U170,"=1")*10,COUNTIF(G170:U170,"=2")*9,COUNTIF(G170:U170,"=3")*8,COUNTIF(G170:U170,"=4")*7,COUNTIF(G170:U170,"=5")*6,COUNTIF(G170:U170,"=6")*5,COUNTIF(G170:U170,"=7")*4,COUNTIF(G170:U170,"=8")*3,COUNTIF(G170:U170,"=9")*2,COUNTIF(G170:U170,"=10")*1,COUNTA(G170:U170)*5)</f>
        <v>0</v>
      </c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2"/>
    </row>
    <row r="171" customFormat="false" ht="13.5" hidden="false" customHeight="false" outlineLevel="0" collapsed="false">
      <c r="A171" s="13" t="n">
        <f aca="false">ROW()-1</f>
        <v>170</v>
      </c>
      <c r="B171" s="13"/>
      <c r="C171" s="13"/>
      <c r="D171" s="13"/>
      <c r="E171" s="14"/>
      <c r="F171" s="14" t="n">
        <f aca="false">SUM(COUNTIF(G171:U171,"=1")*10,COUNTIF(G171:U171,"=2")*9,COUNTIF(G171:U171,"=3")*8,COUNTIF(G171:U171,"=4")*7,COUNTIF(G171:U171,"=5")*6,COUNTIF(G171:U171,"=6")*5,COUNTIF(G171:U171,"=7")*4,COUNTIF(G171:U171,"=8")*3,COUNTIF(G171:U171,"=9")*2,COUNTIF(G171:U171,"=10")*1,COUNTA(G171:U171)*5)</f>
        <v>0</v>
      </c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4"/>
    </row>
    <row r="172" customFormat="false" ht="13.5" hidden="false" customHeight="false" outlineLevel="0" collapsed="false">
      <c r="A172" s="11" t="n">
        <f aca="false">ROW()-1</f>
        <v>171</v>
      </c>
      <c r="B172" s="11"/>
      <c r="C172" s="11"/>
      <c r="D172" s="11"/>
      <c r="E172" s="12"/>
      <c r="F172" s="12" t="n">
        <f aca="false">SUM(COUNTIF(G172:U172,"=1")*10,COUNTIF(G172:U172,"=2")*9,COUNTIF(G172:U172,"=3")*8,COUNTIF(G172:U172,"=4")*7,COUNTIF(G172:U172,"=5")*6,COUNTIF(G172:U172,"=6")*5,COUNTIF(G172:U172,"=7")*4,COUNTIF(G172:U172,"=8")*3,COUNTIF(G172:U172,"=9")*2,COUNTIF(G172:U172,"=10")*1,COUNTA(G172:U172)*5)</f>
        <v>0</v>
      </c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2"/>
    </row>
    <row r="173" customFormat="false" ht="12.75" hidden="false" customHeight="false" outlineLevel="0" collapsed="false">
      <c r="A173" s="11" t="n">
        <f aca="false">ROW()-1</f>
        <v>172</v>
      </c>
      <c r="B173" s="11"/>
      <c r="C173" s="11"/>
      <c r="D173" s="11"/>
      <c r="E173" s="12"/>
      <c r="F173" s="12" t="n">
        <f aca="false">SUM(COUNTIF(G173:U173,"=1")*10,COUNTIF(G173:U173,"=2")*9,COUNTIF(G173:U173,"=3")*8,COUNTIF(G173:U173,"=4")*7,COUNTIF(G173:U173,"=5")*6,COUNTIF(G173:U173,"=6")*5,COUNTIF(G173:U173,"=7")*4,COUNTIF(G173:U173,"=8")*3,COUNTIF(G173:U173,"=9")*2,COUNTIF(G173:U173,"=10")*1,COUNTA(G173:U173)*5)</f>
        <v>0</v>
      </c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2"/>
    </row>
    <row r="174" customFormat="false" ht="12.75" hidden="false" customHeight="false" outlineLevel="0" collapsed="false">
      <c r="A174" s="11" t="n">
        <f aca="false">ROW()-1</f>
        <v>173</v>
      </c>
      <c r="B174" s="11"/>
      <c r="C174" s="11"/>
      <c r="D174" s="11"/>
      <c r="E174" s="12"/>
      <c r="F174" s="12" t="n">
        <f aca="false">SUM(COUNTIF(G174:U174,"=1")*10,COUNTIF(G174:U174,"=2")*9,COUNTIF(G174:U174,"=3")*8,COUNTIF(G174:U174,"=4")*7,COUNTIF(G174:U174,"=5")*6,COUNTIF(G174:U174,"=6")*5,COUNTIF(G174:U174,"=7")*4,COUNTIF(G174:U174,"=8")*3,COUNTIF(G174:U174,"=9")*2,COUNTIF(G174:U174,"=10")*1,COUNTA(G174:U174)*5)</f>
        <v>0</v>
      </c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2"/>
    </row>
    <row r="175" customFormat="false" ht="12.75" hidden="false" customHeight="false" outlineLevel="0" collapsed="false">
      <c r="A175" s="11" t="n">
        <f aca="false">ROW()-1</f>
        <v>174</v>
      </c>
      <c r="B175" s="11"/>
      <c r="C175" s="11"/>
      <c r="D175" s="11"/>
      <c r="E175" s="12"/>
      <c r="F175" s="12" t="n">
        <f aca="false">SUM(COUNTIF(G175:U175,"=1")*10,COUNTIF(G175:U175,"=2")*9,COUNTIF(G175:U175,"=3")*8,COUNTIF(G175:U175,"=4")*7,COUNTIF(G175:U175,"=5")*6,COUNTIF(G175:U175,"=6")*5,COUNTIF(G175:U175,"=7")*4,COUNTIF(G175:U175,"=8")*3,COUNTIF(G175:U175,"=9")*2,COUNTIF(G175:U175,"=10")*1,COUNTA(G175:U175)*5)</f>
        <v>0</v>
      </c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2"/>
    </row>
    <row r="176" customFormat="false" ht="12.75" hidden="false" customHeight="false" outlineLevel="0" collapsed="false">
      <c r="A176" s="11" t="n">
        <f aca="false">ROW()-1</f>
        <v>175</v>
      </c>
      <c r="B176" s="11"/>
      <c r="C176" s="11"/>
      <c r="D176" s="11"/>
      <c r="E176" s="12"/>
      <c r="F176" s="12" t="n">
        <f aca="false">SUM(COUNTIF(G176:U176,"=1")*10,COUNTIF(G176:U176,"=2")*9,COUNTIF(G176:U176,"=3")*8,COUNTIF(G176:U176,"=4")*7,COUNTIF(G176:U176,"=5")*6,COUNTIF(G176:U176,"=6")*5,COUNTIF(G176:U176,"=7")*4,COUNTIF(G176:U176,"=8")*3,COUNTIF(G176:U176,"=9")*2,COUNTIF(G176:U176,"=10")*1,COUNTA(G176:U176)*5)</f>
        <v>0</v>
      </c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2"/>
    </row>
    <row r="177" customFormat="false" ht="12.75" hidden="false" customHeight="false" outlineLevel="0" collapsed="false">
      <c r="A177" s="11" t="n">
        <f aca="false">ROW()-1</f>
        <v>176</v>
      </c>
      <c r="B177" s="11"/>
      <c r="C177" s="11"/>
      <c r="D177" s="11"/>
      <c r="E177" s="12"/>
      <c r="F177" s="12" t="n">
        <f aca="false">SUM(COUNTIF(G177:U177,"=1")*10,COUNTIF(G177:U177,"=2")*9,COUNTIF(G177:U177,"=3")*8,COUNTIF(G177:U177,"=4")*7,COUNTIF(G177:U177,"=5")*6,COUNTIF(G177:U177,"=6")*5,COUNTIF(G177:U177,"=7")*4,COUNTIF(G177:U177,"=8")*3,COUNTIF(G177:U177,"=9")*2,COUNTIF(G177:U177,"=10")*1,COUNTA(G177:U177)*5)</f>
        <v>0</v>
      </c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2"/>
    </row>
    <row r="178" customFormat="false" ht="12.75" hidden="false" customHeight="false" outlineLevel="0" collapsed="false">
      <c r="A178" s="11" t="n">
        <f aca="false">ROW()-1</f>
        <v>177</v>
      </c>
      <c r="B178" s="11"/>
      <c r="C178" s="11"/>
      <c r="D178" s="11"/>
      <c r="E178" s="12"/>
      <c r="F178" s="12" t="n">
        <f aca="false">SUM(COUNTIF(G178:U178,"=1")*10,COUNTIF(G178:U178,"=2")*9,COUNTIF(G178:U178,"=3")*8,COUNTIF(G178:U178,"=4")*7,COUNTIF(G178:U178,"=5")*6,COUNTIF(G178:U178,"=6")*5,COUNTIF(G178:U178,"=7")*4,COUNTIF(G178:U178,"=8")*3,COUNTIF(G178:U178,"=9")*2,COUNTIF(G178:U178,"=10")*1,COUNTA(G178:U178)*5)</f>
        <v>0</v>
      </c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2"/>
    </row>
    <row r="179" customFormat="false" ht="12.75" hidden="false" customHeight="false" outlineLevel="0" collapsed="false">
      <c r="A179" s="11" t="n">
        <f aca="false">ROW()-1</f>
        <v>178</v>
      </c>
      <c r="B179" s="11"/>
      <c r="C179" s="11"/>
      <c r="D179" s="11"/>
      <c r="E179" s="12"/>
      <c r="F179" s="12" t="n">
        <f aca="false">SUM(COUNTIF(G179:U179,"=1")*10,COUNTIF(G179:U179,"=2")*9,COUNTIF(G179:U179,"=3")*8,COUNTIF(G179:U179,"=4")*7,COUNTIF(G179:U179,"=5")*6,COUNTIF(G179:U179,"=6")*5,COUNTIF(G179:U179,"=7")*4,COUNTIF(G179:U179,"=8")*3,COUNTIF(G179:U179,"=9")*2,COUNTIF(G179:U179,"=10")*1,COUNTA(G179:U179)*5)</f>
        <v>0</v>
      </c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2"/>
    </row>
    <row r="180" customFormat="false" ht="12.75" hidden="false" customHeight="false" outlineLevel="0" collapsed="false">
      <c r="A180" s="11" t="n">
        <f aca="false">ROW()-1</f>
        <v>179</v>
      </c>
      <c r="B180" s="11"/>
      <c r="C180" s="11"/>
      <c r="D180" s="11"/>
      <c r="E180" s="12"/>
      <c r="F180" s="12" t="n">
        <f aca="false">SUM(COUNTIF(G180:U180,"=1")*10,COUNTIF(G180:U180,"=2")*9,COUNTIF(G180:U180,"=3")*8,COUNTIF(G180:U180,"=4")*7,COUNTIF(G180:U180,"=5")*6,COUNTIF(G180:U180,"=6")*5,COUNTIF(G180:U180,"=7")*4,COUNTIF(G180:U180,"=8")*3,COUNTIF(G180:U180,"=9")*2,COUNTIF(G180:U180,"=10")*1,COUNTA(G180:U180)*5)</f>
        <v>0</v>
      </c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2"/>
    </row>
    <row r="181" customFormat="false" ht="13.5" hidden="false" customHeight="false" outlineLevel="0" collapsed="false">
      <c r="A181" s="13" t="n">
        <f aca="false">ROW()-1</f>
        <v>180</v>
      </c>
      <c r="B181" s="13"/>
      <c r="C181" s="13"/>
      <c r="D181" s="13"/>
      <c r="E181" s="14"/>
      <c r="F181" s="14" t="n">
        <f aca="false">SUM(COUNTIF(G181:U181,"=1")*10,COUNTIF(G181:U181,"=2")*9,COUNTIF(G181:U181,"=3")*8,COUNTIF(G181:U181,"=4")*7,COUNTIF(G181:U181,"=5")*6,COUNTIF(G181:U181,"=6")*5,COUNTIF(G181:U181,"=7")*4,COUNTIF(G181:U181,"=8")*3,COUNTIF(G181:U181,"=9")*2,COUNTIF(G181:U181,"=10")*1,COUNTA(G181:U181)*5)</f>
        <v>0</v>
      </c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4"/>
    </row>
    <row r="182" s="10" customFormat="true" ht="13.5" hidden="false" customHeight="false" outlineLevel="0" collapsed="false">
      <c r="A182" s="8" t="n">
        <f aca="false">ROW()-1</f>
        <v>181</v>
      </c>
      <c r="B182" s="21"/>
      <c r="C182" s="21"/>
      <c r="D182" s="21"/>
      <c r="E182" s="22"/>
      <c r="F182" s="9" t="n">
        <f aca="false">SUM(COUNTIF(G182:U182,"=1")*10,COUNTIF(G182:U182,"=2")*9,COUNTIF(G182:U182,"=3")*8,COUNTIF(G182:U182,"=4")*7,COUNTIF(G182:U182,"=5")*6,COUNTIF(G182:U182,"=6")*5,COUNTIF(G182:U182,"=7")*4,COUNTIF(G182:U182,"=8")*3,COUNTIF(G182:U182,"=9")*2,COUNTIF(G182:U182,"=10")*1,COUNTA(G182:U182)*5)</f>
        <v>0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9"/>
    </row>
    <row r="183" customFormat="false" ht="12.75" hidden="false" customHeight="false" outlineLevel="0" collapsed="false">
      <c r="A183" s="11" t="n">
        <f aca="false">ROW()-1</f>
        <v>182</v>
      </c>
      <c r="B183" s="11"/>
      <c r="C183" s="11"/>
      <c r="D183" s="11"/>
      <c r="E183" s="12"/>
      <c r="F183" s="12" t="n">
        <f aca="false">SUM(COUNTIF(G183:U183,"=1")*10,COUNTIF(G183:U183,"=2")*9,COUNTIF(G183:U183,"=3")*8,COUNTIF(G183:U183,"=4")*7,COUNTIF(G183:U183,"=5")*6,COUNTIF(G183:U183,"=6")*5,COUNTIF(G183:U183,"=7")*4,COUNTIF(G183:U183,"=8")*3,COUNTIF(G183:U183,"=9")*2,COUNTIF(G183:U183,"=10")*1,COUNTA(G183:U183)*5)</f>
        <v>0</v>
      </c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2"/>
    </row>
    <row r="184" customFormat="false" ht="12.75" hidden="false" customHeight="false" outlineLevel="0" collapsed="false">
      <c r="A184" s="11" t="n">
        <f aca="false">ROW()-1</f>
        <v>183</v>
      </c>
      <c r="B184" s="11"/>
      <c r="C184" s="11"/>
      <c r="D184" s="11"/>
      <c r="E184" s="12"/>
      <c r="F184" s="12" t="n">
        <f aca="false">SUM(COUNTIF(G184:U184,"=1")*10,COUNTIF(G184:U184,"=2")*9,COUNTIF(G184:U184,"=3")*8,COUNTIF(G184:U184,"=4")*7,COUNTIF(G184:U184,"=5")*6,COUNTIF(G184:U184,"=6")*5,COUNTIF(G184:U184,"=7")*4,COUNTIF(G184:U184,"=8")*3,COUNTIF(G184:U184,"=9")*2,COUNTIF(G184:U184,"=10")*1,COUNTA(G184:U184)*5)</f>
        <v>0</v>
      </c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2"/>
    </row>
    <row r="185" customFormat="false" ht="12.75" hidden="false" customHeight="false" outlineLevel="0" collapsed="false">
      <c r="A185" s="11" t="n">
        <f aca="false">ROW()-1</f>
        <v>184</v>
      </c>
      <c r="B185" s="11"/>
      <c r="C185" s="11"/>
      <c r="D185" s="11"/>
      <c r="E185" s="12"/>
      <c r="F185" s="12" t="n">
        <f aca="false">SUM(COUNTIF(G185:U185,"=1")*10,COUNTIF(G185:U185,"=2")*9,COUNTIF(G185:U185,"=3")*8,COUNTIF(G185:U185,"=4")*7,COUNTIF(G185:U185,"=5")*6,COUNTIF(G185:U185,"=6")*5,COUNTIF(G185:U185,"=7")*4,COUNTIF(G185:U185,"=8")*3,COUNTIF(G185:U185,"=9")*2,COUNTIF(G185:U185,"=10")*1,COUNTA(G185:U185)*5)</f>
        <v>0</v>
      </c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2"/>
    </row>
    <row r="186" customFormat="false" ht="12.75" hidden="false" customHeight="false" outlineLevel="0" collapsed="false">
      <c r="A186" s="11" t="n">
        <f aca="false">ROW()-1</f>
        <v>185</v>
      </c>
      <c r="B186" s="11"/>
      <c r="C186" s="11"/>
      <c r="D186" s="11"/>
      <c r="E186" s="12"/>
      <c r="F186" s="12" t="n">
        <f aca="false">SUM(COUNTIF(G186:U186,"=1")*10,COUNTIF(G186:U186,"=2")*9,COUNTIF(G186:U186,"=3")*8,COUNTIF(G186:U186,"=4")*7,COUNTIF(G186:U186,"=5")*6,COUNTIF(G186:U186,"=6")*5,COUNTIF(G186:U186,"=7")*4,COUNTIF(G186:U186,"=8")*3,COUNTIF(G186:U186,"=9")*2,COUNTIF(G186:U186,"=10")*1,COUNTA(G186:U186)*5)</f>
        <v>0</v>
      </c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2"/>
    </row>
    <row r="187" customFormat="false" ht="12.75" hidden="false" customHeight="false" outlineLevel="0" collapsed="false">
      <c r="A187" s="11" t="n">
        <f aca="false">ROW()-1</f>
        <v>186</v>
      </c>
      <c r="B187" s="11"/>
      <c r="C187" s="11"/>
      <c r="D187" s="11"/>
      <c r="E187" s="12"/>
      <c r="F187" s="12" t="n">
        <f aca="false">SUM(COUNTIF(G187:U187,"=1")*10,COUNTIF(G187:U187,"=2")*9,COUNTIF(G187:U187,"=3")*8,COUNTIF(G187:U187,"=4")*7,COUNTIF(G187:U187,"=5")*6,COUNTIF(G187:U187,"=6")*5,COUNTIF(G187:U187,"=7")*4,COUNTIF(G187:U187,"=8")*3,COUNTIF(G187:U187,"=9")*2,COUNTIF(G187:U187,"=10")*1,COUNTA(G187:U187)*5)</f>
        <v>0</v>
      </c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2"/>
    </row>
    <row r="188" customFormat="false" ht="12.75" hidden="false" customHeight="false" outlineLevel="0" collapsed="false">
      <c r="A188" s="11" t="n">
        <f aca="false">ROW()-1</f>
        <v>187</v>
      </c>
      <c r="B188" s="11"/>
      <c r="C188" s="11"/>
      <c r="D188" s="11"/>
      <c r="E188" s="12"/>
      <c r="F188" s="12" t="n">
        <f aca="false">SUM(COUNTIF(G188:U188,"=1")*10,COUNTIF(G188:U188,"=2")*9,COUNTIF(G188:U188,"=3")*8,COUNTIF(G188:U188,"=4")*7,COUNTIF(G188:U188,"=5")*6,COUNTIF(G188:U188,"=6")*5,COUNTIF(G188:U188,"=7")*4,COUNTIF(G188:U188,"=8")*3,COUNTIF(G188:U188,"=9")*2,COUNTIF(G188:U188,"=10")*1,COUNTA(G188:U188)*5)</f>
        <v>0</v>
      </c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2"/>
    </row>
    <row r="189" customFormat="false" ht="12.75" hidden="false" customHeight="false" outlineLevel="0" collapsed="false">
      <c r="A189" s="11" t="n">
        <f aca="false">ROW()-1</f>
        <v>188</v>
      </c>
      <c r="B189" s="11"/>
      <c r="C189" s="11"/>
      <c r="D189" s="11"/>
      <c r="E189" s="12"/>
      <c r="F189" s="12" t="n">
        <f aca="false">SUM(COUNTIF(G189:U189,"=1")*10,COUNTIF(G189:U189,"=2")*9,COUNTIF(G189:U189,"=3")*8,COUNTIF(G189:U189,"=4")*7,COUNTIF(G189:U189,"=5")*6,COUNTIF(G189:U189,"=6")*5,COUNTIF(G189:U189,"=7")*4,COUNTIF(G189:U189,"=8")*3,COUNTIF(G189:U189,"=9")*2,COUNTIF(G189:U189,"=10")*1,COUNTA(G189:U189)*5)</f>
        <v>0</v>
      </c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2"/>
    </row>
    <row r="190" customFormat="false" ht="12.75" hidden="false" customHeight="false" outlineLevel="0" collapsed="false">
      <c r="A190" s="11" t="n">
        <f aca="false">ROW()-1</f>
        <v>189</v>
      </c>
      <c r="B190" s="11"/>
      <c r="C190" s="11"/>
      <c r="D190" s="11"/>
      <c r="E190" s="12"/>
      <c r="F190" s="12" t="n">
        <f aca="false">SUM(COUNTIF(G190:U190,"=1")*10,COUNTIF(G190:U190,"=2")*9,COUNTIF(G190:U190,"=3")*8,COUNTIF(G190:U190,"=4")*7,COUNTIF(G190:U190,"=5")*6,COUNTIF(G190:U190,"=6")*5,COUNTIF(G190:U190,"=7")*4,COUNTIF(G190:U190,"=8")*3,COUNTIF(G190:U190,"=9")*2,COUNTIF(G190:U190,"=10")*1,COUNTA(G190:U190)*5)</f>
        <v>0</v>
      </c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2"/>
    </row>
    <row r="191" customFormat="false" ht="13.5" hidden="false" customHeight="false" outlineLevel="0" collapsed="false">
      <c r="A191" s="13" t="n">
        <f aca="false">ROW()-1</f>
        <v>190</v>
      </c>
      <c r="B191" s="13"/>
      <c r="C191" s="13"/>
      <c r="D191" s="13"/>
      <c r="E191" s="14"/>
      <c r="F191" s="14" t="n">
        <f aca="false">SUM(COUNTIF(G191:U191,"=1")*10,COUNTIF(G191:U191,"=2")*9,COUNTIF(G191:U191,"=3")*8,COUNTIF(G191:U191,"=4")*7,COUNTIF(G191:U191,"=5")*6,COUNTIF(G191:U191,"=6")*5,COUNTIF(G191:U191,"=7")*4,COUNTIF(G191:U191,"=8")*3,COUNTIF(G191:U191,"=9")*2,COUNTIF(G191:U191,"=10")*1,COUNTA(G191:U191)*5)</f>
        <v>0</v>
      </c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4"/>
    </row>
    <row r="192" customFormat="false" ht="13.5" hidden="false" customHeight="false" outlineLevel="0" collapsed="false">
      <c r="A192" s="11" t="n">
        <f aca="false">ROW()-1</f>
        <v>191</v>
      </c>
      <c r="B192" s="11"/>
      <c r="C192" s="11"/>
      <c r="D192" s="11"/>
      <c r="E192" s="12"/>
      <c r="F192" s="12" t="n">
        <f aca="false">SUM(COUNTIF(G192:U192,"=1")*10,COUNTIF(G192:U192,"=2")*9,COUNTIF(G192:U192,"=3")*8,COUNTIF(G192:U192,"=4")*7,COUNTIF(G192:U192,"=5")*6,COUNTIF(G192:U192,"=6")*5,COUNTIF(G192:U192,"=7")*4,COUNTIF(G192:U192,"=8")*3,COUNTIF(G192:U192,"=9")*2,COUNTIF(G192:U192,"=10")*1,COUNTA(G192:U192)*5)</f>
        <v>0</v>
      </c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2"/>
    </row>
    <row r="193" customFormat="false" ht="12.75" hidden="false" customHeight="false" outlineLevel="0" collapsed="false">
      <c r="A193" s="11" t="n">
        <f aca="false">ROW()-1</f>
        <v>192</v>
      </c>
      <c r="B193" s="11"/>
      <c r="C193" s="11"/>
      <c r="D193" s="11"/>
      <c r="E193" s="12"/>
      <c r="F193" s="12" t="n">
        <f aca="false">SUM(COUNTIF(G193:U193,"=1")*10,COUNTIF(G193:U193,"=2")*9,COUNTIF(G193:U193,"=3")*8,COUNTIF(G193:U193,"=4")*7,COUNTIF(G193:U193,"=5")*6,COUNTIF(G193:U193,"=6")*5,COUNTIF(G193:U193,"=7")*4,COUNTIF(G193:U193,"=8")*3,COUNTIF(G193:U193,"=9")*2,COUNTIF(G193:U193,"=10")*1,COUNTA(G193:U193)*5)</f>
        <v>0</v>
      </c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2"/>
    </row>
    <row r="194" customFormat="false" ht="12.75" hidden="false" customHeight="false" outlineLevel="0" collapsed="false">
      <c r="A194" s="11" t="n">
        <f aca="false">ROW()-1</f>
        <v>193</v>
      </c>
      <c r="B194" s="11"/>
      <c r="C194" s="11"/>
      <c r="D194" s="11"/>
      <c r="E194" s="12"/>
      <c r="F194" s="12" t="n">
        <f aca="false">SUM(COUNTIF(G194:U194,"=1")*10,COUNTIF(G194:U194,"=2")*9,COUNTIF(G194:U194,"=3")*8,COUNTIF(G194:U194,"=4")*7,COUNTIF(G194:U194,"=5")*6,COUNTIF(G194:U194,"=6")*5,COUNTIF(G194:U194,"=7")*4,COUNTIF(G194:U194,"=8")*3,COUNTIF(G194:U194,"=9")*2,COUNTIF(G194:U194,"=10")*1,COUNTA(G194:U194)*5)</f>
        <v>0</v>
      </c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2"/>
    </row>
    <row r="195" customFormat="false" ht="12.75" hidden="false" customHeight="false" outlineLevel="0" collapsed="false">
      <c r="A195" s="11" t="n">
        <f aca="false">ROW()-1</f>
        <v>194</v>
      </c>
      <c r="B195" s="11"/>
      <c r="C195" s="11"/>
      <c r="D195" s="11"/>
      <c r="E195" s="12"/>
      <c r="F195" s="12" t="n">
        <f aca="false">SUM(COUNTIF(G195:U195,"=1")*10,COUNTIF(G195:U195,"=2")*9,COUNTIF(G195:U195,"=3")*8,COUNTIF(G195:U195,"=4")*7,COUNTIF(G195:U195,"=5")*6,COUNTIF(G195:U195,"=6")*5,COUNTIF(G195:U195,"=7")*4,COUNTIF(G195:U195,"=8")*3,COUNTIF(G195:U195,"=9")*2,COUNTIF(G195:U195,"=10")*1,COUNTA(G195:U195)*5)</f>
        <v>0</v>
      </c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2"/>
    </row>
    <row r="196" customFormat="false" ht="12.75" hidden="false" customHeight="false" outlineLevel="0" collapsed="false">
      <c r="A196" s="11" t="n">
        <f aca="false">ROW()-1</f>
        <v>195</v>
      </c>
      <c r="B196" s="11"/>
      <c r="C196" s="11"/>
      <c r="D196" s="11"/>
      <c r="E196" s="12"/>
      <c r="F196" s="12" t="n">
        <f aca="false">SUM(COUNTIF(G196:U196,"=1")*10,COUNTIF(G196:U196,"=2")*9,COUNTIF(G196:U196,"=3")*8,COUNTIF(G196:U196,"=4")*7,COUNTIF(G196:U196,"=5")*6,COUNTIF(G196:U196,"=6")*5,COUNTIF(G196:U196,"=7")*4,COUNTIF(G196:U196,"=8")*3,COUNTIF(G196:U196,"=9")*2,COUNTIF(G196:U196,"=10")*1,COUNTA(G196:U196)*5)</f>
        <v>0</v>
      </c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2"/>
    </row>
    <row r="197" customFormat="false" ht="12.75" hidden="false" customHeight="false" outlineLevel="0" collapsed="false">
      <c r="A197" s="11" t="n">
        <f aca="false">ROW()-1</f>
        <v>196</v>
      </c>
      <c r="B197" s="11"/>
      <c r="C197" s="11"/>
      <c r="D197" s="11"/>
      <c r="E197" s="12"/>
      <c r="F197" s="12" t="n">
        <f aca="false">SUM(COUNTIF(G197:U197,"=1")*10,COUNTIF(G197:U197,"=2")*9,COUNTIF(G197:U197,"=3")*8,COUNTIF(G197:U197,"=4")*7,COUNTIF(G197:U197,"=5")*6,COUNTIF(G197:U197,"=6")*5,COUNTIF(G197:U197,"=7")*4,COUNTIF(G197:U197,"=8")*3,COUNTIF(G197:U197,"=9")*2,COUNTIF(G197:U197,"=10")*1,COUNTA(G197:U197)*5)</f>
        <v>0</v>
      </c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2"/>
    </row>
    <row r="198" customFormat="false" ht="12.75" hidden="false" customHeight="false" outlineLevel="0" collapsed="false">
      <c r="A198" s="11" t="n">
        <f aca="false">ROW()-1</f>
        <v>197</v>
      </c>
      <c r="B198" s="11"/>
      <c r="C198" s="11"/>
      <c r="D198" s="11"/>
      <c r="E198" s="12"/>
      <c r="F198" s="12" t="n">
        <f aca="false">SUM(COUNTIF(G198:U198,"=1")*10,COUNTIF(G198:U198,"=2")*9,COUNTIF(G198:U198,"=3")*8,COUNTIF(G198:U198,"=4")*7,COUNTIF(G198:U198,"=5")*6,COUNTIF(G198:U198,"=6")*5,COUNTIF(G198:U198,"=7")*4,COUNTIF(G198:U198,"=8")*3,COUNTIF(G198:U198,"=9")*2,COUNTIF(G198:U198,"=10")*1,COUNTA(G198:U198)*5)</f>
        <v>0</v>
      </c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2"/>
    </row>
    <row r="199" customFormat="false" ht="12.75" hidden="false" customHeight="false" outlineLevel="0" collapsed="false">
      <c r="A199" s="11" t="n">
        <f aca="false">ROW()-1</f>
        <v>198</v>
      </c>
      <c r="B199" s="11"/>
      <c r="C199" s="11"/>
      <c r="D199" s="11"/>
      <c r="E199" s="12"/>
      <c r="F199" s="12" t="n">
        <f aca="false">SUM(COUNTIF(G199:U199,"=1")*10,COUNTIF(G199:U199,"=2")*9,COUNTIF(G199:U199,"=3")*8,COUNTIF(G199:U199,"=4")*7,COUNTIF(G199:U199,"=5")*6,COUNTIF(G199:U199,"=6")*5,COUNTIF(G199:U199,"=7")*4,COUNTIF(G199:U199,"=8")*3,COUNTIF(G199:U199,"=9")*2,COUNTIF(G199:U199,"=10")*1,COUNTA(G199:U199)*5)</f>
        <v>0</v>
      </c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2"/>
    </row>
    <row r="200" customFormat="false" ht="12.75" hidden="false" customHeight="false" outlineLevel="0" collapsed="false">
      <c r="A200" s="11" t="n">
        <f aca="false">ROW()-1</f>
        <v>199</v>
      </c>
      <c r="B200" s="11"/>
      <c r="C200" s="11"/>
      <c r="D200" s="11"/>
      <c r="E200" s="12"/>
      <c r="F200" s="12" t="n">
        <f aca="false">SUM(COUNTIF(G200:U200,"=1")*10,COUNTIF(G200:U200,"=2")*9,COUNTIF(G200:U200,"=3")*8,COUNTIF(G200:U200,"=4")*7,COUNTIF(G200:U200,"=5")*6,COUNTIF(G200:U200,"=6")*5,COUNTIF(G200:U200,"=7")*4,COUNTIF(G200:U200,"=8")*3,COUNTIF(G200:U200,"=9")*2,COUNTIF(G200:U200,"=10")*1,COUNTA(G200:U200)*5)</f>
        <v>0</v>
      </c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2"/>
    </row>
    <row r="201" customFormat="false" ht="13.5" hidden="false" customHeight="false" outlineLevel="0" collapsed="false">
      <c r="A201" s="13" t="n">
        <f aca="false">ROW()-1</f>
        <v>200</v>
      </c>
      <c r="B201" s="13"/>
      <c r="C201" s="13"/>
      <c r="D201" s="13"/>
      <c r="E201" s="14"/>
      <c r="F201" s="14" t="n">
        <f aca="false">SUM(COUNTIF(G201:U201,"=1")*10,COUNTIF(G201:U201,"=2")*9,COUNTIF(G201:U201,"=3")*8,COUNTIF(G201:U201,"=4")*7,COUNTIF(G201:U201,"=5")*6,COUNTIF(G201:U201,"=6")*5,COUNTIF(G201:U201,"=7")*4,COUNTIF(G201:U201,"=8")*3,COUNTIF(G201:U201,"=9")*2,COUNTIF(G201:U201,"=10")*1,COUNTA(G201:U201)*5)</f>
        <v>0</v>
      </c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4"/>
    </row>
    <row r="202" customFormat="false" ht="13.5" hidden="false" customHeight="false" outlineLevel="0" collapsed="false">
      <c r="A202" s="11" t="n">
        <f aca="false">ROW()-1</f>
        <v>201</v>
      </c>
      <c r="B202" s="11"/>
      <c r="C202" s="11"/>
      <c r="D202" s="11"/>
      <c r="E202" s="12"/>
      <c r="F202" s="12" t="n">
        <f aca="false">SUM(COUNTIF(G202:U202,"=1")*10,COUNTIF(G202:U202,"=2")*9,COUNTIF(G202:U202,"=3")*8,COUNTIF(G202:U202,"=4")*7,COUNTIF(G202:U202,"=5")*6,COUNTIF(G202:U202,"=6")*5,COUNTIF(G202:U202,"=7")*4,COUNTIF(G202:U202,"=8")*3,COUNTIF(G202:U202,"=9")*2,COUNTIF(G202:U202,"=10")*1,COUNTA(G202:U202)*5)</f>
        <v>0</v>
      </c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2"/>
    </row>
    <row r="203" customFormat="false" ht="12.75" hidden="false" customHeight="false" outlineLevel="0" collapsed="false">
      <c r="A203" s="11" t="n">
        <f aca="false">ROW()-1</f>
        <v>202</v>
      </c>
      <c r="B203" s="11"/>
      <c r="C203" s="11"/>
      <c r="D203" s="11"/>
      <c r="E203" s="12"/>
      <c r="F203" s="12" t="n">
        <f aca="false">SUM(COUNTIF(G203:U203,"=1")*10,COUNTIF(G203:U203,"=2")*9,COUNTIF(G203:U203,"=3")*8,COUNTIF(G203:U203,"=4")*7,COUNTIF(G203:U203,"=5")*6,COUNTIF(G203:U203,"=6")*5,COUNTIF(G203:U203,"=7")*4,COUNTIF(G203:U203,"=8")*3,COUNTIF(G203:U203,"=9")*2,COUNTIF(G203:U203,"=10")*1,COUNTA(G203:U203)*5)</f>
        <v>0</v>
      </c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2"/>
    </row>
    <row r="204" customFormat="false" ht="12.75" hidden="false" customHeight="false" outlineLevel="0" collapsed="false">
      <c r="A204" s="11" t="n">
        <f aca="false">ROW()-1</f>
        <v>203</v>
      </c>
      <c r="B204" s="11"/>
      <c r="C204" s="11"/>
      <c r="D204" s="11"/>
      <c r="E204" s="12"/>
      <c r="F204" s="12" t="n">
        <f aca="false">SUM(COUNTIF(G204:U204,"=1")*10,COUNTIF(G204:U204,"=2")*9,COUNTIF(G204:U204,"=3")*8,COUNTIF(G204:U204,"=4")*7,COUNTIF(G204:U204,"=5")*6,COUNTIF(G204:U204,"=6")*5,COUNTIF(G204:U204,"=7")*4,COUNTIF(G204:U204,"=8")*3,COUNTIF(G204:U204,"=9")*2,COUNTIF(G204:U204,"=10")*1,COUNTA(G204:U204)*5)</f>
        <v>0</v>
      </c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2"/>
    </row>
    <row r="205" customFormat="false" ht="12.75" hidden="false" customHeight="false" outlineLevel="0" collapsed="false">
      <c r="A205" s="11" t="n">
        <f aca="false">ROW()-1</f>
        <v>204</v>
      </c>
      <c r="B205" s="11"/>
      <c r="C205" s="11"/>
      <c r="D205" s="11"/>
      <c r="E205" s="12"/>
      <c r="F205" s="12" t="n">
        <f aca="false">SUM(COUNTIF(G205:U205,"=1")*10,COUNTIF(G205:U205,"=2")*9,COUNTIF(G205:U205,"=3")*8,COUNTIF(G205:U205,"=4")*7,COUNTIF(G205:U205,"=5")*6,COUNTIF(G205:U205,"=6")*5,COUNTIF(G205:U205,"=7")*4,COUNTIF(G205:U205,"=8")*3,COUNTIF(G205:U205,"=9")*2,COUNTIF(G205:U205,"=10")*1,COUNTA(G205:U205)*5)</f>
        <v>0</v>
      </c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2"/>
    </row>
    <row r="206" customFormat="false" ht="12.75" hidden="false" customHeight="false" outlineLevel="0" collapsed="false">
      <c r="A206" s="11" t="n">
        <f aca="false">ROW()-1</f>
        <v>205</v>
      </c>
      <c r="B206" s="11"/>
      <c r="C206" s="11"/>
      <c r="D206" s="11"/>
      <c r="E206" s="12"/>
      <c r="F206" s="12" t="n">
        <f aca="false">SUM(COUNTIF(G206:U206,"=1")*10,COUNTIF(G206:U206,"=2")*9,COUNTIF(G206:U206,"=3")*8,COUNTIF(G206:U206,"=4")*7,COUNTIF(G206:U206,"=5")*6,COUNTIF(G206:U206,"=6")*5,COUNTIF(G206:U206,"=7")*4,COUNTIF(G206:U206,"=8")*3,COUNTIF(G206:U206,"=9")*2,COUNTIF(G206:U206,"=10")*1,COUNTA(G206:U206)*5)</f>
        <v>0</v>
      </c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2"/>
    </row>
    <row r="207" customFormat="false" ht="12.75" hidden="false" customHeight="false" outlineLevel="0" collapsed="false">
      <c r="A207" s="11" t="n">
        <f aca="false">ROW()-1</f>
        <v>206</v>
      </c>
      <c r="B207" s="11"/>
      <c r="C207" s="11"/>
      <c r="D207" s="11"/>
      <c r="E207" s="12"/>
      <c r="F207" s="12" t="n">
        <f aca="false">SUM(COUNTIF(G207:U207,"=1")*10,COUNTIF(G207:U207,"=2")*9,COUNTIF(G207:U207,"=3")*8,COUNTIF(G207:U207,"=4")*7,COUNTIF(G207:U207,"=5")*6,COUNTIF(G207:U207,"=6")*5,COUNTIF(G207:U207,"=7")*4,COUNTIF(G207:U207,"=8")*3,COUNTIF(G207:U207,"=9")*2,COUNTIF(G207:U207,"=10")*1,COUNTA(G207:U207)*5)</f>
        <v>0</v>
      </c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2"/>
    </row>
    <row r="208" customFormat="false" ht="12.75" hidden="false" customHeight="false" outlineLevel="0" collapsed="false">
      <c r="A208" s="11" t="n">
        <f aca="false">ROW()-1</f>
        <v>207</v>
      </c>
      <c r="B208" s="11"/>
      <c r="C208" s="11"/>
      <c r="D208" s="11"/>
      <c r="E208" s="12"/>
      <c r="F208" s="12" t="n">
        <f aca="false">SUM(COUNTIF(G208:U208,"=1")*10,COUNTIF(G208:U208,"=2")*9,COUNTIF(G208:U208,"=3")*8,COUNTIF(G208:U208,"=4")*7,COUNTIF(G208:U208,"=5")*6,COUNTIF(G208:U208,"=6")*5,COUNTIF(G208:U208,"=7")*4,COUNTIF(G208:U208,"=8")*3,COUNTIF(G208:U208,"=9")*2,COUNTIF(G208:U208,"=10")*1,COUNTA(G208:U208)*5)</f>
        <v>0</v>
      </c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2"/>
    </row>
    <row r="209" customFormat="false" ht="12.75" hidden="false" customHeight="false" outlineLevel="0" collapsed="false">
      <c r="A209" s="11" t="n">
        <f aca="false">ROW()-1</f>
        <v>208</v>
      </c>
      <c r="B209" s="11"/>
      <c r="C209" s="11"/>
      <c r="D209" s="11"/>
      <c r="E209" s="12"/>
      <c r="F209" s="12" t="n">
        <f aca="false">SUM(COUNTIF(G209:U209,"=1")*10,COUNTIF(G209:U209,"=2")*9,COUNTIF(G209:U209,"=3")*8,COUNTIF(G209:U209,"=4")*7,COUNTIF(G209:U209,"=5")*6,COUNTIF(G209:U209,"=6")*5,COUNTIF(G209:U209,"=7")*4,COUNTIF(G209:U209,"=8")*3,COUNTIF(G209:U209,"=9")*2,COUNTIF(G209:U209,"=10")*1,COUNTA(G209:U209)*5)</f>
        <v>0</v>
      </c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2"/>
    </row>
    <row r="210" customFormat="false" ht="12.75" hidden="false" customHeight="false" outlineLevel="0" collapsed="false">
      <c r="A210" s="11" t="n">
        <f aca="false">ROW()-1</f>
        <v>209</v>
      </c>
      <c r="B210" s="11"/>
      <c r="C210" s="11"/>
      <c r="D210" s="11"/>
      <c r="E210" s="12"/>
      <c r="F210" s="12" t="n">
        <f aca="false">SUM(COUNTIF(G210:U210,"=1")*10,COUNTIF(G210:U210,"=2")*9,COUNTIF(G210:U210,"=3")*8,COUNTIF(G210:U210,"=4")*7,COUNTIF(G210:U210,"=5")*6,COUNTIF(G210:U210,"=6")*5,COUNTIF(G210:U210,"=7")*4,COUNTIF(G210:U210,"=8")*3,COUNTIF(G210:U210,"=9")*2,COUNTIF(G210:U210,"=10")*1,COUNTA(G210:U210)*5)</f>
        <v>0</v>
      </c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2"/>
    </row>
    <row r="211" customFormat="false" ht="13.5" hidden="false" customHeight="false" outlineLevel="0" collapsed="false">
      <c r="A211" s="13" t="n">
        <f aca="false">ROW()-1</f>
        <v>210</v>
      </c>
      <c r="B211" s="13"/>
      <c r="C211" s="13"/>
      <c r="D211" s="13"/>
      <c r="E211" s="14"/>
      <c r="F211" s="14" t="n">
        <f aca="false">SUM(COUNTIF(G211:U211,"=1")*10,COUNTIF(G211:U211,"=2")*9,COUNTIF(G211:U211,"=3")*8,COUNTIF(G211:U211,"=4")*7,COUNTIF(G211:U211,"=5")*6,COUNTIF(G211:U211,"=6")*5,COUNTIF(G211:U211,"=7")*4,COUNTIF(G211:U211,"=8")*3,COUNTIF(G211:U211,"=9")*2,COUNTIF(G211:U211,"=10")*1,COUNTA(G211:U211)*5)</f>
        <v>0</v>
      </c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4"/>
    </row>
    <row r="212" customFormat="false" ht="13.5" hidden="false" customHeight="false" outlineLevel="0" collapsed="false">
      <c r="A212" s="11" t="n">
        <f aca="false">ROW()-1</f>
        <v>211</v>
      </c>
      <c r="B212" s="11"/>
      <c r="C212" s="11"/>
      <c r="D212" s="11"/>
      <c r="E212" s="12"/>
      <c r="F212" s="12" t="n">
        <f aca="false">SUM(COUNTIF(G212:U212,"=1")*10,COUNTIF(G212:U212,"=2")*9,COUNTIF(G212:U212,"=3")*8,COUNTIF(G212:U212,"=4")*7,COUNTIF(G212:U212,"=5")*6,COUNTIF(G212:U212,"=6")*5,COUNTIF(G212:U212,"=7")*4,COUNTIF(G212:U212,"=8")*3,COUNTIF(G212:U212,"=9")*2,COUNTIF(G212:U212,"=10")*1,COUNTA(G212:U212)*5)</f>
        <v>0</v>
      </c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2"/>
    </row>
    <row r="213" customFormat="false" ht="12.75" hidden="false" customHeight="false" outlineLevel="0" collapsed="false">
      <c r="A213" s="11" t="n">
        <f aca="false">ROW()-1</f>
        <v>212</v>
      </c>
      <c r="B213" s="11"/>
      <c r="C213" s="11"/>
      <c r="D213" s="11"/>
      <c r="E213" s="12"/>
      <c r="F213" s="12" t="n">
        <f aca="false">SUM(COUNTIF(G213:U213,"=1")*10,COUNTIF(G213:U213,"=2")*9,COUNTIF(G213:U213,"=3")*8,COUNTIF(G213:U213,"=4")*7,COUNTIF(G213:U213,"=5")*6,COUNTIF(G213:U213,"=6")*5,COUNTIF(G213:U213,"=7")*4,COUNTIF(G213:U213,"=8")*3,COUNTIF(G213:U213,"=9")*2,COUNTIF(G213:U213,"=10")*1,COUNTA(G213:U213)*5)</f>
        <v>0</v>
      </c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2"/>
    </row>
    <row r="214" customFormat="false" ht="12.75" hidden="false" customHeight="false" outlineLevel="0" collapsed="false">
      <c r="A214" s="11" t="n">
        <f aca="false">ROW()-1</f>
        <v>213</v>
      </c>
      <c r="B214" s="11"/>
      <c r="C214" s="11"/>
      <c r="D214" s="11"/>
      <c r="E214" s="12"/>
      <c r="F214" s="12" t="n">
        <f aca="false">SUM(COUNTIF(G214:U214,"=1")*10,COUNTIF(G214:U214,"=2")*9,COUNTIF(G214:U214,"=3")*8,COUNTIF(G214:U214,"=4")*7,COUNTIF(G214:U214,"=5")*6,COUNTIF(G214:U214,"=6")*5,COUNTIF(G214:U214,"=7")*4,COUNTIF(G214:U214,"=8")*3,COUNTIF(G214:U214,"=9")*2,COUNTIF(G214:U214,"=10")*1,COUNTA(G214:U214)*5)</f>
        <v>0</v>
      </c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2"/>
    </row>
    <row r="215" customFormat="false" ht="12.75" hidden="false" customHeight="false" outlineLevel="0" collapsed="false">
      <c r="A215" s="11" t="n">
        <f aca="false">ROW()-1</f>
        <v>214</v>
      </c>
      <c r="B215" s="11"/>
      <c r="C215" s="11"/>
      <c r="D215" s="11"/>
      <c r="E215" s="12"/>
      <c r="F215" s="12" t="n">
        <f aca="false">SUM(COUNTIF(G215:U215,"=1")*10,COUNTIF(G215:U215,"=2")*9,COUNTIF(G215:U215,"=3")*8,COUNTIF(G215:U215,"=4")*7,COUNTIF(G215:U215,"=5")*6,COUNTIF(G215:U215,"=6")*5,COUNTIF(G215:U215,"=7")*4,COUNTIF(G215:U215,"=8")*3,COUNTIF(G215:U215,"=9")*2,COUNTIF(G215:U215,"=10")*1,COUNTA(G215:U215)*5)</f>
        <v>0</v>
      </c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2"/>
    </row>
    <row r="216" customFormat="false" ht="12.75" hidden="false" customHeight="false" outlineLevel="0" collapsed="false">
      <c r="A216" s="11" t="n">
        <f aca="false">ROW()-1</f>
        <v>215</v>
      </c>
      <c r="B216" s="11"/>
      <c r="C216" s="11"/>
      <c r="D216" s="11"/>
      <c r="E216" s="12"/>
      <c r="F216" s="12" t="n">
        <f aca="false">SUM(COUNTIF(G216:U216,"=1")*10,COUNTIF(G216:U216,"=2")*9,COUNTIF(G216:U216,"=3")*8,COUNTIF(G216:U216,"=4")*7,COUNTIF(G216:U216,"=5")*6,COUNTIF(G216:U216,"=6")*5,COUNTIF(G216:U216,"=7")*4,COUNTIF(G216:U216,"=8")*3,COUNTIF(G216:U216,"=9")*2,COUNTIF(G216:U216,"=10")*1,COUNTA(G216:U216)*5)</f>
        <v>0</v>
      </c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2"/>
    </row>
    <row r="217" customFormat="false" ht="12.75" hidden="false" customHeight="false" outlineLevel="0" collapsed="false">
      <c r="A217" s="11" t="n">
        <f aca="false">ROW()-1</f>
        <v>216</v>
      </c>
      <c r="B217" s="11"/>
      <c r="C217" s="11"/>
      <c r="D217" s="11"/>
      <c r="E217" s="12"/>
      <c r="F217" s="12" t="n">
        <f aca="false">SUM(COUNTIF(G217:U217,"=1")*10,COUNTIF(G217:U217,"=2")*9,COUNTIF(G217:U217,"=3")*8,COUNTIF(G217:U217,"=4")*7,COUNTIF(G217:U217,"=5")*6,COUNTIF(G217:U217,"=6")*5,COUNTIF(G217:U217,"=7")*4,COUNTIF(G217:U217,"=8")*3,COUNTIF(G217:U217,"=9")*2,COUNTIF(G217:U217,"=10")*1,COUNTA(G217:U217)*5)</f>
        <v>0</v>
      </c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2"/>
    </row>
    <row r="218" customFormat="false" ht="12.75" hidden="false" customHeight="false" outlineLevel="0" collapsed="false">
      <c r="A218" s="11" t="n">
        <f aca="false">ROW()-1</f>
        <v>217</v>
      </c>
      <c r="B218" s="11"/>
      <c r="C218" s="11"/>
      <c r="D218" s="11"/>
      <c r="E218" s="12"/>
      <c r="F218" s="12" t="n">
        <f aca="false">SUM(COUNTIF(G218:U218,"=1")*10,COUNTIF(G218:U218,"=2")*9,COUNTIF(G218:U218,"=3")*8,COUNTIF(G218:U218,"=4")*7,COUNTIF(G218:U218,"=5")*6,COUNTIF(G218:U218,"=6")*5,COUNTIF(G218:U218,"=7")*4,COUNTIF(G218:U218,"=8")*3,COUNTIF(G218:U218,"=9")*2,COUNTIF(G218:U218,"=10")*1,COUNTA(G218:U218)*5)</f>
        <v>0</v>
      </c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2"/>
    </row>
    <row r="219" customFormat="false" ht="12.75" hidden="false" customHeight="false" outlineLevel="0" collapsed="false">
      <c r="A219" s="11" t="n">
        <f aca="false">ROW()-1</f>
        <v>218</v>
      </c>
      <c r="B219" s="11"/>
      <c r="C219" s="11"/>
      <c r="D219" s="11"/>
      <c r="E219" s="12"/>
      <c r="F219" s="12" t="n">
        <f aca="false">SUM(COUNTIF(G219:U219,"=1")*10,COUNTIF(G219:U219,"=2")*9,COUNTIF(G219:U219,"=3")*8,COUNTIF(G219:U219,"=4")*7,COUNTIF(G219:U219,"=5")*6,COUNTIF(G219:U219,"=6")*5,COUNTIF(G219:U219,"=7")*4,COUNTIF(G219:U219,"=8")*3,COUNTIF(G219:U219,"=9")*2,COUNTIF(G219:U219,"=10")*1,COUNTA(G219:U219)*5)</f>
        <v>0</v>
      </c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2"/>
    </row>
    <row r="220" customFormat="false" ht="12.75" hidden="false" customHeight="false" outlineLevel="0" collapsed="false">
      <c r="A220" s="11" t="n">
        <f aca="false">ROW()-1</f>
        <v>219</v>
      </c>
      <c r="B220" s="11"/>
      <c r="C220" s="11"/>
      <c r="D220" s="11"/>
      <c r="E220" s="12"/>
      <c r="F220" s="12" t="n">
        <f aca="false">SUM(COUNTIF(G220:U220,"=1")*10,COUNTIF(G220:U220,"=2")*9,COUNTIF(G220:U220,"=3")*8,COUNTIF(G220:U220,"=4")*7,COUNTIF(G220:U220,"=5")*6,COUNTIF(G220:U220,"=6")*5,COUNTIF(G220:U220,"=7")*4,COUNTIF(G220:U220,"=8")*3,COUNTIF(G220:U220,"=9")*2,COUNTIF(G220:U220,"=10")*1,COUNTA(G220:U220)*5)</f>
        <v>0</v>
      </c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2"/>
    </row>
    <row r="221" customFormat="false" ht="13.5" hidden="false" customHeight="false" outlineLevel="0" collapsed="false">
      <c r="A221" s="13" t="n">
        <f aca="false">ROW()-1</f>
        <v>220</v>
      </c>
      <c r="B221" s="13"/>
      <c r="C221" s="13"/>
      <c r="D221" s="13"/>
      <c r="E221" s="14"/>
      <c r="F221" s="14" t="n">
        <f aca="false">SUM(COUNTIF(G221:U221,"=1")*10,COUNTIF(G221:U221,"=2")*9,COUNTIF(G221:U221,"=3")*8,COUNTIF(G221:U221,"=4")*7,COUNTIF(G221:U221,"=5")*6,COUNTIF(G221:U221,"=6")*5,COUNTIF(G221:U221,"=7")*4,COUNTIF(G221:U221,"=8")*3,COUNTIF(G221:U221,"=9")*2,COUNTIF(G221:U221,"=10")*1,COUNTA(G221:U221)*5)</f>
        <v>0</v>
      </c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4"/>
    </row>
    <row r="222" customFormat="false" ht="13.5" hidden="false" customHeight="false" outlineLevel="0" collapsed="false">
      <c r="A222" s="11" t="n">
        <f aca="false">ROW()-1</f>
        <v>221</v>
      </c>
      <c r="B222" s="11"/>
      <c r="C222" s="11"/>
      <c r="D222" s="11"/>
      <c r="E222" s="12"/>
      <c r="F222" s="12" t="n">
        <f aca="false">SUM(COUNTIF(G222:U222,"=1")*10,COUNTIF(G222:U222,"=2")*9,COUNTIF(G222:U222,"=3")*8,COUNTIF(G222:U222,"=4")*7,COUNTIF(G222:U222,"=5")*6,COUNTIF(G222:U222,"=6")*5,COUNTIF(G222:U222,"=7")*4,COUNTIF(G222:U222,"=8")*3,COUNTIF(G222:U222,"=9")*2,COUNTIF(G222:U222,"=10")*1,COUNTA(G222:U222)*5)</f>
        <v>0</v>
      </c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2"/>
    </row>
    <row r="223" customFormat="false" ht="12.75" hidden="false" customHeight="false" outlineLevel="0" collapsed="false">
      <c r="A223" s="11" t="n">
        <f aca="false">ROW()-1</f>
        <v>222</v>
      </c>
      <c r="B223" s="11"/>
      <c r="C223" s="11"/>
      <c r="D223" s="11"/>
      <c r="E223" s="12"/>
      <c r="F223" s="12" t="n">
        <f aca="false">SUM(COUNTIF(G223:U223,"=1")*10,COUNTIF(G223:U223,"=2")*9,COUNTIF(G223:U223,"=3")*8,COUNTIF(G223:U223,"=4")*7,COUNTIF(G223:U223,"=5")*6,COUNTIF(G223:U223,"=6")*5,COUNTIF(G223:U223,"=7")*4,COUNTIF(G223:U223,"=8")*3,COUNTIF(G223:U223,"=9")*2,COUNTIF(G223:U223,"=10")*1,COUNTA(G223:U223)*5)</f>
        <v>0</v>
      </c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2"/>
    </row>
    <row r="224" customFormat="false" ht="12.75" hidden="false" customHeight="false" outlineLevel="0" collapsed="false">
      <c r="A224" s="11" t="n">
        <f aca="false">ROW()-1</f>
        <v>223</v>
      </c>
      <c r="B224" s="11"/>
      <c r="C224" s="11"/>
      <c r="D224" s="11"/>
      <c r="E224" s="12"/>
      <c r="F224" s="12" t="n">
        <f aca="false">SUM(COUNTIF(G224:U224,"=1")*10,COUNTIF(G224:U224,"=2")*9,COUNTIF(G224:U224,"=3")*8,COUNTIF(G224:U224,"=4")*7,COUNTIF(G224:U224,"=5")*6,COUNTIF(G224:U224,"=6")*5,COUNTIF(G224:U224,"=7")*4,COUNTIF(G224:U224,"=8")*3,COUNTIF(G224:U224,"=9")*2,COUNTIF(G224:U224,"=10")*1,COUNTA(G224:U224)*5)</f>
        <v>0</v>
      </c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2"/>
    </row>
    <row r="225" customFormat="false" ht="12.75" hidden="false" customHeight="false" outlineLevel="0" collapsed="false">
      <c r="A225" s="11" t="n">
        <f aca="false">ROW()-1</f>
        <v>224</v>
      </c>
      <c r="B225" s="11"/>
      <c r="C225" s="11"/>
      <c r="D225" s="11"/>
      <c r="E225" s="12"/>
      <c r="F225" s="12" t="n">
        <f aca="false">SUM(COUNTIF(G225:U225,"=1")*10,COUNTIF(G225:U225,"=2")*9,COUNTIF(G225:U225,"=3")*8,COUNTIF(G225:U225,"=4")*7,COUNTIF(G225:U225,"=5")*6,COUNTIF(G225:U225,"=6")*5,COUNTIF(G225:U225,"=7")*4,COUNTIF(G225:U225,"=8")*3,COUNTIF(G225:U225,"=9")*2,COUNTIF(G225:U225,"=10")*1,COUNTA(G225:U225)*5)</f>
        <v>0</v>
      </c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2"/>
    </row>
    <row r="226" customFormat="false" ht="12.75" hidden="false" customHeight="false" outlineLevel="0" collapsed="false">
      <c r="A226" s="11" t="n">
        <f aca="false">ROW()-1</f>
        <v>225</v>
      </c>
      <c r="B226" s="11"/>
      <c r="C226" s="11"/>
      <c r="D226" s="11"/>
      <c r="E226" s="12"/>
      <c r="F226" s="12" t="n">
        <f aca="false">SUM(COUNTIF(G226:U226,"=1")*10,COUNTIF(G226:U226,"=2")*9,COUNTIF(G226:U226,"=3")*8,COUNTIF(G226:U226,"=4")*7,COUNTIF(G226:U226,"=5")*6,COUNTIF(G226:U226,"=6")*5,COUNTIF(G226:U226,"=7")*4,COUNTIF(G226:U226,"=8")*3,COUNTIF(G226:U226,"=9")*2,COUNTIF(G226:U226,"=10")*1,COUNTA(G226:U226)*5)</f>
        <v>0</v>
      </c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2"/>
    </row>
    <row r="227" customFormat="false" ht="12.75" hidden="false" customHeight="false" outlineLevel="0" collapsed="false">
      <c r="A227" s="11" t="n">
        <f aca="false">ROW()-1</f>
        <v>226</v>
      </c>
      <c r="B227" s="11"/>
      <c r="C227" s="11"/>
      <c r="D227" s="11"/>
      <c r="E227" s="12"/>
      <c r="F227" s="12" t="n">
        <f aca="false">SUM(COUNTIF(G227:U227,"=1")*10,COUNTIF(G227:U227,"=2")*9,COUNTIF(G227:U227,"=3")*8,COUNTIF(G227:U227,"=4")*7,COUNTIF(G227:U227,"=5")*6,COUNTIF(G227:U227,"=6")*5,COUNTIF(G227:U227,"=7")*4,COUNTIF(G227:U227,"=8")*3,COUNTIF(G227:U227,"=9")*2,COUNTIF(G227:U227,"=10")*1,COUNTA(G227:U227)*5)</f>
        <v>0</v>
      </c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2"/>
    </row>
    <row r="228" customFormat="false" ht="12.75" hidden="false" customHeight="false" outlineLevel="0" collapsed="false">
      <c r="A228" s="11" t="n">
        <f aca="false">ROW()-1</f>
        <v>227</v>
      </c>
      <c r="B228" s="11"/>
      <c r="C228" s="11"/>
      <c r="D228" s="11"/>
      <c r="E228" s="12"/>
      <c r="F228" s="12" t="n">
        <f aca="false">SUM(COUNTIF(G228:U228,"=1")*10,COUNTIF(G228:U228,"=2")*9,COUNTIF(G228:U228,"=3")*8,COUNTIF(G228:U228,"=4")*7,COUNTIF(G228:U228,"=5")*6,COUNTIF(G228:U228,"=6")*5,COUNTIF(G228:U228,"=7")*4,COUNTIF(G228:U228,"=8")*3,COUNTIF(G228:U228,"=9")*2,COUNTIF(G228:U228,"=10")*1,COUNTA(G228:U228)*5)</f>
        <v>0</v>
      </c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2"/>
    </row>
    <row r="229" customFormat="false" ht="12.75" hidden="false" customHeight="false" outlineLevel="0" collapsed="false">
      <c r="A229" s="11" t="n">
        <f aca="false">ROW()-1</f>
        <v>228</v>
      </c>
      <c r="B229" s="11"/>
      <c r="C229" s="11"/>
      <c r="D229" s="11"/>
      <c r="E229" s="12"/>
      <c r="F229" s="12" t="n">
        <f aca="false">SUM(COUNTIF(G229:U229,"=1")*10,COUNTIF(G229:U229,"=2")*9,COUNTIF(G229:U229,"=3")*8,COUNTIF(G229:U229,"=4")*7,COUNTIF(G229:U229,"=5")*6,COUNTIF(G229:U229,"=6")*5,COUNTIF(G229:U229,"=7")*4,COUNTIF(G229:U229,"=8")*3,COUNTIF(G229:U229,"=9")*2,COUNTIF(G229:U229,"=10")*1,COUNTA(G229:U229)*5)</f>
        <v>0</v>
      </c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2"/>
    </row>
    <row r="230" customFormat="false" ht="12.75" hidden="false" customHeight="false" outlineLevel="0" collapsed="false">
      <c r="A230" s="11" t="n">
        <f aca="false">ROW()-1</f>
        <v>229</v>
      </c>
      <c r="B230" s="11"/>
      <c r="C230" s="11"/>
      <c r="D230" s="11"/>
      <c r="E230" s="12"/>
      <c r="F230" s="12" t="n">
        <f aca="false">SUM(COUNTIF(G230:U230,"=1")*10,COUNTIF(G230:U230,"=2")*9,COUNTIF(G230:U230,"=3")*8,COUNTIF(G230:U230,"=4")*7,COUNTIF(G230:U230,"=5")*6,COUNTIF(G230:U230,"=6")*5,COUNTIF(G230:U230,"=7")*4,COUNTIF(G230:U230,"=8")*3,COUNTIF(G230:U230,"=9")*2,COUNTIF(G230:U230,"=10")*1,COUNTA(G230:U230)*5)</f>
        <v>0</v>
      </c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2"/>
    </row>
    <row r="231" customFormat="false" ht="13.5" hidden="false" customHeight="false" outlineLevel="0" collapsed="false">
      <c r="A231" s="13" t="n">
        <f aca="false">ROW()-1</f>
        <v>230</v>
      </c>
      <c r="B231" s="13"/>
      <c r="C231" s="13"/>
      <c r="D231" s="13"/>
      <c r="E231" s="14"/>
      <c r="F231" s="14" t="n">
        <f aca="false">SUM(COUNTIF(G231:U231,"=1")*10,COUNTIF(G231:U231,"=2")*9,COUNTIF(G231:U231,"=3")*8,COUNTIF(G231:U231,"=4")*7,COUNTIF(G231:U231,"=5")*6,COUNTIF(G231:U231,"=6")*5,COUNTIF(G231:U231,"=7")*4,COUNTIF(G231:U231,"=8")*3,COUNTIF(G231:U231,"=9")*2,COUNTIF(G231:U231,"=10")*1,COUNTA(G231:U231)*5)</f>
        <v>0</v>
      </c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4"/>
    </row>
    <row r="232" customFormat="false" ht="13.5" hidden="false" customHeight="false" outlineLevel="0" collapsed="false">
      <c r="A232" s="11" t="n">
        <f aca="false">ROW()-1</f>
        <v>231</v>
      </c>
      <c r="B232" s="11"/>
      <c r="C232" s="11"/>
      <c r="D232" s="11"/>
      <c r="E232" s="12"/>
      <c r="F232" s="12" t="n">
        <f aca="false">SUM(COUNTIF(G232:U232,"=1")*10,COUNTIF(G232:U232,"=2")*9,COUNTIF(G232:U232,"=3")*8,COUNTIF(G232:U232,"=4")*7,COUNTIF(G232:U232,"=5")*6,COUNTIF(G232:U232,"=6")*5,COUNTIF(G232:U232,"=7")*4,COUNTIF(G232:U232,"=8")*3,COUNTIF(G232:U232,"=9")*2,COUNTIF(G232:U232,"=10")*1,COUNTA(G232:U232)*5)</f>
        <v>0</v>
      </c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2"/>
    </row>
    <row r="233" customFormat="false" ht="12.75" hidden="false" customHeight="false" outlineLevel="0" collapsed="false">
      <c r="A233" s="11" t="n">
        <f aca="false">ROW()-1</f>
        <v>232</v>
      </c>
      <c r="B233" s="11"/>
      <c r="C233" s="11"/>
      <c r="D233" s="11"/>
      <c r="E233" s="12"/>
      <c r="F233" s="12" t="n">
        <f aca="false">SUM(COUNTIF(G233:U233,"=1")*10,COUNTIF(G233:U233,"=2")*9,COUNTIF(G233:U233,"=3")*8,COUNTIF(G233:U233,"=4")*7,COUNTIF(G233:U233,"=5")*6,COUNTIF(G233:U233,"=6")*5,COUNTIF(G233:U233,"=7")*4,COUNTIF(G233:U233,"=8")*3,COUNTIF(G233:U233,"=9")*2,COUNTIF(G233:U233,"=10")*1,COUNTA(G233:U233)*5)</f>
        <v>0</v>
      </c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2"/>
    </row>
    <row r="234" customFormat="false" ht="12.75" hidden="false" customHeight="false" outlineLevel="0" collapsed="false">
      <c r="A234" s="11" t="n">
        <f aca="false">ROW()-1</f>
        <v>233</v>
      </c>
      <c r="B234" s="11"/>
      <c r="C234" s="11"/>
      <c r="D234" s="11"/>
      <c r="E234" s="12"/>
      <c r="F234" s="12" t="n">
        <f aca="false">SUM(COUNTIF(G234:U234,"=1")*10,COUNTIF(G234:U234,"=2")*9,COUNTIF(G234:U234,"=3")*8,COUNTIF(G234:U234,"=4")*7,COUNTIF(G234:U234,"=5")*6,COUNTIF(G234:U234,"=6")*5,COUNTIF(G234:U234,"=7")*4,COUNTIF(G234:U234,"=8")*3,COUNTIF(G234:U234,"=9")*2,COUNTIF(G234:U234,"=10")*1,COUNTA(G234:U234)*5)</f>
        <v>0</v>
      </c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2"/>
    </row>
    <row r="235" customFormat="false" ht="12.75" hidden="false" customHeight="false" outlineLevel="0" collapsed="false">
      <c r="A235" s="11" t="n">
        <f aca="false">ROW()-1</f>
        <v>234</v>
      </c>
      <c r="B235" s="11"/>
      <c r="C235" s="11"/>
      <c r="D235" s="11"/>
      <c r="E235" s="12"/>
      <c r="F235" s="12" t="n">
        <f aca="false">SUM(COUNTIF(G235:U235,"=1")*10,COUNTIF(G235:U235,"=2")*9,COUNTIF(G235:U235,"=3")*8,COUNTIF(G235:U235,"=4")*7,COUNTIF(G235:U235,"=5")*6,COUNTIF(G235:U235,"=6")*5,COUNTIF(G235:U235,"=7")*4,COUNTIF(G235:U235,"=8")*3,COUNTIF(G235:U235,"=9")*2,COUNTIF(G235:U235,"=10")*1,COUNTA(G235:U235)*5)</f>
        <v>0</v>
      </c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2"/>
    </row>
    <row r="236" customFormat="false" ht="12.75" hidden="false" customHeight="false" outlineLevel="0" collapsed="false">
      <c r="A236" s="11" t="n">
        <f aca="false">ROW()-1</f>
        <v>235</v>
      </c>
      <c r="B236" s="11"/>
      <c r="C236" s="11"/>
      <c r="D236" s="11"/>
      <c r="E236" s="12"/>
      <c r="F236" s="12" t="n">
        <f aca="false">SUM(COUNTIF(G236:U236,"=1")*10,COUNTIF(G236:U236,"=2")*9,COUNTIF(G236:U236,"=3")*8,COUNTIF(G236:U236,"=4")*7,COUNTIF(G236:U236,"=5")*6,COUNTIF(G236:U236,"=6")*5,COUNTIF(G236:U236,"=7")*4,COUNTIF(G236:U236,"=8")*3,COUNTIF(G236:U236,"=9")*2,COUNTIF(G236:U236,"=10")*1,COUNTA(G236:U236)*5)</f>
        <v>0</v>
      </c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2"/>
    </row>
    <row r="237" customFormat="false" ht="12.75" hidden="false" customHeight="false" outlineLevel="0" collapsed="false">
      <c r="A237" s="11" t="n">
        <f aca="false">ROW()-1</f>
        <v>236</v>
      </c>
      <c r="B237" s="11"/>
      <c r="C237" s="11"/>
      <c r="D237" s="11"/>
      <c r="E237" s="12"/>
      <c r="F237" s="12" t="n">
        <f aca="false">SUM(COUNTIF(G237:U237,"=1")*10,COUNTIF(G237:U237,"=2")*9,COUNTIF(G237:U237,"=3")*8,COUNTIF(G237:U237,"=4")*7,COUNTIF(G237:U237,"=5")*6,COUNTIF(G237:U237,"=6")*5,COUNTIF(G237:U237,"=7")*4,COUNTIF(G237:U237,"=8")*3,COUNTIF(G237:U237,"=9")*2,COUNTIF(G237:U237,"=10")*1,COUNTA(G237:U237)*5)</f>
        <v>0</v>
      </c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2"/>
    </row>
    <row r="238" customFormat="false" ht="12.75" hidden="false" customHeight="false" outlineLevel="0" collapsed="false">
      <c r="A238" s="11" t="n">
        <f aca="false">ROW()-1</f>
        <v>237</v>
      </c>
      <c r="B238" s="11"/>
      <c r="C238" s="11"/>
      <c r="D238" s="11"/>
      <c r="E238" s="12"/>
      <c r="F238" s="12" t="n">
        <f aca="false">SUM(COUNTIF(G238:U238,"=1")*10,COUNTIF(G238:U238,"=2")*9,COUNTIF(G238:U238,"=3")*8,COUNTIF(G238:U238,"=4")*7,COUNTIF(G238:U238,"=5")*6,COUNTIF(G238:U238,"=6")*5,COUNTIF(G238:U238,"=7")*4,COUNTIF(G238:U238,"=8")*3,COUNTIF(G238:U238,"=9")*2,COUNTIF(G238:U238,"=10")*1,COUNTA(G238:U238)*5)</f>
        <v>0</v>
      </c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2"/>
    </row>
    <row r="239" customFormat="false" ht="12.75" hidden="false" customHeight="false" outlineLevel="0" collapsed="false">
      <c r="A239" s="11" t="n">
        <f aca="false">ROW()-1</f>
        <v>238</v>
      </c>
      <c r="B239" s="11"/>
      <c r="C239" s="11"/>
      <c r="D239" s="11"/>
      <c r="E239" s="12"/>
      <c r="F239" s="12" t="n">
        <f aca="false">SUM(COUNTIF(G239:U239,"=1")*10,COUNTIF(G239:U239,"=2")*9,COUNTIF(G239:U239,"=3")*8,COUNTIF(G239:U239,"=4")*7,COUNTIF(G239:U239,"=5")*6,COUNTIF(G239:U239,"=6")*5,COUNTIF(G239:U239,"=7")*4,COUNTIF(G239:U239,"=8")*3,COUNTIF(G239:U239,"=9")*2,COUNTIF(G239:U239,"=10")*1,COUNTA(G239:U239)*5)</f>
        <v>0</v>
      </c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2"/>
    </row>
    <row r="240" customFormat="false" ht="12.75" hidden="false" customHeight="false" outlineLevel="0" collapsed="false">
      <c r="A240" s="11" t="n">
        <f aca="false">ROW()-1</f>
        <v>239</v>
      </c>
      <c r="B240" s="11"/>
      <c r="C240" s="11"/>
      <c r="D240" s="11"/>
      <c r="E240" s="12"/>
      <c r="F240" s="12" t="n">
        <f aca="false">SUM(COUNTIF(G240:U240,"=1")*10,COUNTIF(G240:U240,"=2")*9,COUNTIF(G240:U240,"=3")*8,COUNTIF(G240:U240,"=4")*7,COUNTIF(G240:U240,"=5")*6,COUNTIF(G240:U240,"=6")*5,COUNTIF(G240:U240,"=7")*4,COUNTIF(G240:U240,"=8")*3,COUNTIF(G240:U240,"=9")*2,COUNTIF(G240:U240,"=10")*1,COUNTA(G240:U240)*5)</f>
        <v>0</v>
      </c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2"/>
    </row>
    <row r="241" customFormat="false" ht="13.5" hidden="false" customHeight="false" outlineLevel="0" collapsed="false">
      <c r="A241" s="13" t="n">
        <f aca="false">ROW()-1</f>
        <v>240</v>
      </c>
      <c r="B241" s="13"/>
      <c r="C241" s="13"/>
      <c r="D241" s="13"/>
      <c r="E241" s="14"/>
      <c r="F241" s="14" t="n">
        <f aca="false">SUM(COUNTIF(G241:U241,"=1")*10,COUNTIF(G241:U241,"=2")*9,COUNTIF(G241:U241,"=3")*8,COUNTIF(G241:U241,"=4")*7,COUNTIF(G241:U241,"=5")*6,COUNTIF(G241:U241,"=6")*5,COUNTIF(G241:U241,"=7")*4,COUNTIF(G241:U241,"=8")*3,COUNTIF(G241:U241,"=9")*2,COUNTIF(G241:U241,"=10")*1,COUNTA(G241:U241)*5)</f>
        <v>0</v>
      </c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4"/>
    </row>
    <row r="242" s="10" customFormat="true" ht="13.5" hidden="false" customHeight="false" outlineLevel="0" collapsed="false">
      <c r="A242" s="8" t="n">
        <f aca="false">ROW()-1</f>
        <v>241</v>
      </c>
      <c r="B242" s="8"/>
      <c r="C242" s="8"/>
      <c r="D242" s="8"/>
      <c r="E242" s="9"/>
      <c r="F242" s="9" t="n">
        <f aca="false">SUM(COUNTIF(G242:U242,"=1")*10,COUNTIF(G242:U242,"=2")*9,COUNTIF(G242:U242,"=3")*8,COUNTIF(G242:U242,"=4")*7,COUNTIF(G242:U242,"=5")*6,COUNTIF(G242:U242,"=6")*5,COUNTIF(G242:U242,"=7")*4,COUNTIF(G242:U242,"=8")*3,COUNTIF(G242:U242,"=9")*2,COUNTIF(G242:U242,"=10")*1,COUNTA(G242:U242)*5)</f>
        <v>0</v>
      </c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9"/>
    </row>
    <row r="243" customFormat="false" ht="12.75" hidden="false" customHeight="false" outlineLevel="0" collapsed="false">
      <c r="A243" s="11" t="n">
        <f aca="false">ROW()-1</f>
        <v>242</v>
      </c>
      <c r="B243" s="11"/>
      <c r="C243" s="11"/>
      <c r="D243" s="11"/>
      <c r="E243" s="12"/>
      <c r="F243" s="12" t="n">
        <f aca="false">SUM(COUNTIF(G243:U243,"=1")*10,COUNTIF(G243:U243,"=2")*9,COUNTIF(G243:U243,"=3")*8,COUNTIF(G243:U243,"=4")*7,COUNTIF(G243:U243,"=5")*6,COUNTIF(G243:U243,"=6")*5,COUNTIF(G243:U243,"=7")*4,COUNTIF(G243:U243,"=8")*3,COUNTIF(G243:U243,"=9")*2,COUNTIF(G243:U243,"=10")*1,COUNTA(G243:U243)*5)</f>
        <v>0</v>
      </c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2"/>
    </row>
    <row r="244" customFormat="false" ht="12.75" hidden="false" customHeight="false" outlineLevel="0" collapsed="false">
      <c r="A244" s="11" t="n">
        <f aca="false">ROW()-1</f>
        <v>243</v>
      </c>
      <c r="B244" s="11"/>
      <c r="C244" s="11"/>
      <c r="D244" s="11"/>
      <c r="E244" s="12"/>
      <c r="F244" s="12" t="n">
        <f aca="false">SUM(COUNTIF(G244:U244,"=1")*10,COUNTIF(G244:U244,"=2")*9,COUNTIF(G244:U244,"=3")*8,COUNTIF(G244:U244,"=4")*7,COUNTIF(G244:U244,"=5")*6,COUNTIF(G244:U244,"=6")*5,COUNTIF(G244:U244,"=7")*4,COUNTIF(G244:U244,"=8")*3,COUNTIF(G244:U244,"=9")*2,COUNTIF(G244:U244,"=10")*1,COUNTA(G244:U244)*5)</f>
        <v>0</v>
      </c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2"/>
    </row>
    <row r="245" customFormat="false" ht="12.75" hidden="false" customHeight="false" outlineLevel="0" collapsed="false">
      <c r="A245" s="11" t="n">
        <f aca="false">ROW()-1</f>
        <v>244</v>
      </c>
      <c r="B245" s="15"/>
      <c r="C245" s="15"/>
      <c r="D245" s="15"/>
      <c r="E245" s="16"/>
      <c r="F245" s="12" t="n">
        <f aca="false">SUM(COUNTIF(G245:U245,"=1")*10,COUNTIF(G245:U245,"=2")*9,COUNTIF(G245:U245,"=3")*8,COUNTIF(G245:U245,"=4")*7,COUNTIF(G245:U245,"=5")*6,COUNTIF(G245:U245,"=6")*5,COUNTIF(G245:U245,"=7")*4,COUNTIF(G245:U245,"=8")*3,COUNTIF(G245:U245,"=9")*2,COUNTIF(G245:U245,"=10")*1,COUNTA(G245:U245)*5)</f>
        <v>0</v>
      </c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2"/>
    </row>
    <row r="246" customFormat="false" ht="12.75" hidden="false" customHeight="false" outlineLevel="0" collapsed="false">
      <c r="A246" s="11" t="n">
        <f aca="false">ROW()-1</f>
        <v>245</v>
      </c>
      <c r="B246" s="11"/>
      <c r="C246" s="11"/>
      <c r="D246" s="11"/>
      <c r="E246" s="12"/>
      <c r="F246" s="12" t="n">
        <f aca="false">SUM(COUNTIF(G246:U246,"=1")*10,COUNTIF(G246:U246,"=2")*9,COUNTIF(G246:U246,"=3")*8,COUNTIF(G246:U246,"=4")*7,COUNTIF(G246:U246,"=5")*6,COUNTIF(G246:U246,"=6")*5,COUNTIF(G246:U246,"=7")*4,COUNTIF(G246:U246,"=8")*3,COUNTIF(G246:U246,"=9")*2,COUNTIF(G246:U246,"=10")*1,COUNTA(G246:U246)*5)</f>
        <v>0</v>
      </c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2"/>
    </row>
    <row r="247" customFormat="false" ht="12.75" hidden="false" customHeight="false" outlineLevel="0" collapsed="false">
      <c r="A247" s="11" t="n">
        <f aca="false">ROW()-1</f>
        <v>246</v>
      </c>
      <c r="B247" s="11"/>
      <c r="C247" s="11"/>
      <c r="D247" s="11"/>
      <c r="E247" s="12"/>
      <c r="F247" s="12" t="n">
        <f aca="false">SUM(COUNTIF(G247:U247,"=1")*10,COUNTIF(G247:U247,"=2")*9,COUNTIF(G247:U247,"=3")*8,COUNTIF(G247:U247,"=4")*7,COUNTIF(G247:U247,"=5")*6,COUNTIF(G247:U247,"=6")*5,COUNTIF(G247:U247,"=7")*4,COUNTIF(G247:U247,"=8")*3,COUNTIF(G247:U247,"=9")*2,COUNTIF(G247:U247,"=10")*1,COUNTA(G247:U247)*5)</f>
        <v>0</v>
      </c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2"/>
    </row>
    <row r="248" customFormat="false" ht="12.75" hidden="false" customHeight="false" outlineLevel="0" collapsed="false">
      <c r="A248" s="11" t="n">
        <f aca="false">ROW()-1</f>
        <v>247</v>
      </c>
      <c r="B248" s="11"/>
      <c r="C248" s="11"/>
      <c r="D248" s="11"/>
      <c r="E248" s="12"/>
      <c r="F248" s="12" t="n">
        <f aca="false">SUM(COUNTIF(G248:U248,"=1")*10,COUNTIF(G248:U248,"=2")*9,COUNTIF(G248:U248,"=3")*8,COUNTIF(G248:U248,"=4")*7,COUNTIF(G248:U248,"=5")*6,COUNTIF(G248:U248,"=6")*5,COUNTIF(G248:U248,"=7")*4,COUNTIF(G248:U248,"=8")*3,COUNTIF(G248:U248,"=9")*2,COUNTIF(G248:U248,"=10")*1,COUNTA(G248:U248)*5)</f>
        <v>0</v>
      </c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2"/>
    </row>
    <row r="249" customFormat="false" ht="12.75" hidden="false" customHeight="false" outlineLevel="0" collapsed="false">
      <c r="A249" s="11" t="n">
        <f aca="false">ROW()-1</f>
        <v>248</v>
      </c>
      <c r="B249" s="11"/>
      <c r="C249" s="11"/>
      <c r="D249" s="11"/>
      <c r="E249" s="12"/>
      <c r="F249" s="12" t="n">
        <f aca="false">SUM(COUNTIF(G249:U249,"=1")*10,COUNTIF(G249:U249,"=2")*9,COUNTIF(G249:U249,"=3")*8,COUNTIF(G249:U249,"=4")*7,COUNTIF(G249:U249,"=5")*6,COUNTIF(G249:U249,"=6")*5,COUNTIF(G249:U249,"=7")*4,COUNTIF(G249:U249,"=8")*3,COUNTIF(G249:U249,"=9")*2,COUNTIF(G249:U249,"=10")*1,COUNTA(G249:U249)*5)</f>
        <v>0</v>
      </c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2"/>
    </row>
    <row r="250" customFormat="false" ht="12.75" hidden="false" customHeight="false" outlineLevel="0" collapsed="false">
      <c r="A250" s="11" t="n">
        <f aca="false">ROW()-1</f>
        <v>249</v>
      </c>
      <c r="B250" s="11"/>
      <c r="C250" s="11"/>
      <c r="D250" s="11"/>
      <c r="E250" s="12"/>
      <c r="F250" s="12" t="n">
        <f aca="false">SUM(COUNTIF(G250:U250,"=1")*10,COUNTIF(G250:U250,"=2")*9,COUNTIF(G250:U250,"=3")*8,COUNTIF(G250:U250,"=4")*7,COUNTIF(G250:U250,"=5")*6,COUNTIF(G250:U250,"=6")*5,COUNTIF(G250:U250,"=7")*4,COUNTIF(G250:U250,"=8")*3,COUNTIF(G250:U250,"=9")*2,COUNTIF(G250:U250,"=10")*1,COUNTA(G250:U250)*5)</f>
        <v>0</v>
      </c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2"/>
    </row>
    <row r="251" customFormat="false" ht="13.5" hidden="false" customHeight="false" outlineLevel="0" collapsed="false">
      <c r="A251" s="13" t="n">
        <f aca="false">ROW()-1</f>
        <v>250</v>
      </c>
      <c r="B251" s="13"/>
      <c r="C251" s="13"/>
      <c r="D251" s="13"/>
      <c r="E251" s="14"/>
      <c r="F251" s="14" t="n">
        <f aca="false">SUM(COUNTIF(G251:U251,"=1")*10,COUNTIF(G251:U251,"=2")*9,COUNTIF(G251:U251,"=3")*8,COUNTIF(G251:U251,"=4")*7,COUNTIF(G251:U251,"=5")*6,COUNTIF(G251:U251,"=6")*5,COUNTIF(G251:U251,"=7")*4,COUNTIF(G251:U251,"=8")*3,COUNTIF(G251:U251,"=9")*2,COUNTIF(G251:U251,"=10")*1,COUNTA(G251:U251)*5)</f>
        <v>0</v>
      </c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4"/>
    </row>
    <row r="252" customFormat="false" ht="13.5" hidden="false" customHeight="false" outlineLevel="0" collapsed="false">
      <c r="A252" s="11" t="n">
        <f aca="false">ROW()-1</f>
        <v>251</v>
      </c>
      <c r="B252" s="11"/>
      <c r="C252" s="11"/>
      <c r="D252" s="11"/>
      <c r="E252" s="12"/>
      <c r="F252" s="12" t="n">
        <f aca="false">SUM(COUNTIF(G252:U252,"=1")*10,COUNTIF(G252:U252,"=2")*9,COUNTIF(G252:U252,"=3")*8,COUNTIF(G252:U252,"=4")*7,COUNTIF(G252:U252,"=5")*6,COUNTIF(G252:U252,"=6")*5,COUNTIF(G252:U252,"=7")*4,COUNTIF(G252:U252,"=8")*3,COUNTIF(G252:U252,"=9")*2,COUNTIF(G252:U252,"=10")*1,COUNTA(G252:U252)*5)</f>
        <v>0</v>
      </c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2"/>
    </row>
    <row r="253" customFormat="false" ht="12.75" hidden="false" customHeight="false" outlineLevel="0" collapsed="false">
      <c r="A253" s="11" t="n">
        <f aca="false">ROW()-1</f>
        <v>252</v>
      </c>
      <c r="B253" s="11"/>
      <c r="C253" s="11"/>
      <c r="D253" s="11"/>
      <c r="E253" s="12"/>
      <c r="F253" s="12" t="n">
        <f aca="false">SUM(COUNTIF(G253:U253,"=1")*10,COUNTIF(G253:U253,"=2")*9,COUNTIF(G253:U253,"=3")*8,COUNTIF(G253:U253,"=4")*7,COUNTIF(G253:U253,"=5")*6,COUNTIF(G253:U253,"=6")*5,COUNTIF(G253:U253,"=7")*4,COUNTIF(G253:U253,"=8")*3,COUNTIF(G253:U253,"=9")*2,COUNTIF(G253:U253,"=10")*1,COUNTA(G253:U253)*5)</f>
        <v>0</v>
      </c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2"/>
    </row>
    <row r="254" customFormat="false" ht="12.75" hidden="false" customHeight="false" outlineLevel="0" collapsed="false">
      <c r="A254" s="11" t="n">
        <f aca="false">ROW()-1</f>
        <v>253</v>
      </c>
      <c r="B254" s="11"/>
      <c r="C254" s="11"/>
      <c r="D254" s="11"/>
      <c r="E254" s="12"/>
      <c r="F254" s="12" t="n">
        <f aca="false">SUM(COUNTIF(G254:U254,"=1")*10,COUNTIF(G254:U254,"=2")*9,COUNTIF(G254:U254,"=3")*8,COUNTIF(G254:U254,"=4")*7,COUNTIF(G254:U254,"=5")*6,COUNTIF(G254:U254,"=6")*5,COUNTIF(G254:U254,"=7")*4,COUNTIF(G254:U254,"=8")*3,COUNTIF(G254:U254,"=9")*2,COUNTIF(G254:U254,"=10")*1,COUNTA(G254:U254)*5)</f>
        <v>0</v>
      </c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2"/>
    </row>
    <row r="255" customFormat="false" ht="12.75" hidden="false" customHeight="false" outlineLevel="0" collapsed="false">
      <c r="A255" s="11" t="n">
        <f aca="false">ROW()-1</f>
        <v>254</v>
      </c>
      <c r="B255" s="11"/>
      <c r="C255" s="11"/>
      <c r="D255" s="11"/>
      <c r="E255" s="12"/>
      <c r="F255" s="12" t="n">
        <f aca="false">SUM(COUNTIF(G255:U255,"=1")*10,COUNTIF(G255:U255,"=2")*9,COUNTIF(G255:U255,"=3")*8,COUNTIF(G255:U255,"=4")*7,COUNTIF(G255:U255,"=5")*6,COUNTIF(G255:U255,"=6")*5,COUNTIF(G255:U255,"=7")*4,COUNTIF(G255:U255,"=8")*3,COUNTIF(G255:U255,"=9")*2,COUNTIF(G255:U255,"=10")*1,COUNTA(G255:U255)*5)</f>
        <v>0</v>
      </c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2"/>
    </row>
    <row r="256" customFormat="false" ht="12.75" hidden="false" customHeight="false" outlineLevel="0" collapsed="false">
      <c r="A256" s="11" t="n">
        <f aca="false">ROW()-1</f>
        <v>255</v>
      </c>
      <c r="B256" s="11"/>
      <c r="C256" s="11"/>
      <c r="D256" s="11"/>
      <c r="E256" s="12"/>
      <c r="F256" s="12" t="n">
        <f aca="false">SUM(COUNTIF(G256:U256,"=1")*10,COUNTIF(G256:U256,"=2")*9,COUNTIF(G256:U256,"=3")*8,COUNTIF(G256:U256,"=4")*7,COUNTIF(G256:U256,"=5")*6,COUNTIF(G256:U256,"=6")*5,COUNTIF(G256:U256,"=7")*4,COUNTIF(G256:U256,"=8")*3,COUNTIF(G256:U256,"=9")*2,COUNTIF(G256:U256,"=10")*1,COUNTA(G256:U256)*5)</f>
        <v>0</v>
      </c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2"/>
    </row>
    <row r="257" customFormat="false" ht="12.75" hidden="false" customHeight="false" outlineLevel="0" collapsed="false">
      <c r="A257" s="11" t="n">
        <f aca="false">ROW()-1</f>
        <v>256</v>
      </c>
      <c r="B257" s="11"/>
      <c r="C257" s="11"/>
      <c r="D257" s="11"/>
      <c r="E257" s="12"/>
      <c r="F257" s="12" t="n">
        <f aca="false">SUM(COUNTIF(G257:U257,"=1")*10,COUNTIF(G257:U257,"=2")*9,COUNTIF(G257:U257,"=3")*8,COUNTIF(G257:U257,"=4")*7,COUNTIF(G257:U257,"=5")*6,COUNTIF(G257:U257,"=6")*5,COUNTIF(G257:U257,"=7")*4,COUNTIF(G257:U257,"=8")*3,COUNTIF(G257:U257,"=9")*2,COUNTIF(G257:U257,"=10")*1,COUNTA(G257:U257)*5)</f>
        <v>0</v>
      </c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2"/>
    </row>
    <row r="258" customFormat="false" ht="12.75" hidden="false" customHeight="false" outlineLevel="0" collapsed="false">
      <c r="A258" s="11" t="n">
        <f aca="false">ROW()-1</f>
        <v>257</v>
      </c>
      <c r="B258" s="11"/>
      <c r="C258" s="11"/>
      <c r="D258" s="11"/>
      <c r="E258" s="12"/>
      <c r="F258" s="12" t="n">
        <f aca="false">SUM(COUNTIF(G258:U258,"=1")*10,COUNTIF(G258:U258,"=2")*9,COUNTIF(G258:U258,"=3")*8,COUNTIF(G258:U258,"=4")*7,COUNTIF(G258:U258,"=5")*6,COUNTIF(G258:U258,"=6")*5,COUNTIF(G258:U258,"=7")*4,COUNTIF(G258:U258,"=8")*3,COUNTIF(G258:U258,"=9")*2,COUNTIF(G258:U258,"=10")*1,COUNTA(G258:U258)*5)</f>
        <v>0</v>
      </c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2"/>
    </row>
    <row r="259" customFormat="false" ht="12.75" hidden="false" customHeight="false" outlineLevel="0" collapsed="false">
      <c r="A259" s="11" t="n">
        <f aca="false">ROW()-1</f>
        <v>258</v>
      </c>
      <c r="B259" s="11"/>
      <c r="C259" s="11"/>
      <c r="D259" s="11"/>
      <c r="E259" s="12"/>
      <c r="F259" s="12" t="n">
        <f aca="false">SUM(COUNTIF(G259:U259,"=1")*10,COUNTIF(G259:U259,"=2")*9,COUNTIF(G259:U259,"=3")*8,COUNTIF(G259:U259,"=4")*7,COUNTIF(G259:U259,"=5")*6,COUNTIF(G259:U259,"=6")*5,COUNTIF(G259:U259,"=7")*4,COUNTIF(G259:U259,"=8")*3,COUNTIF(G259:U259,"=9")*2,COUNTIF(G259:U259,"=10")*1,COUNTA(G259:U259)*5)</f>
        <v>0</v>
      </c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2"/>
    </row>
    <row r="260" customFormat="false" ht="12.75" hidden="false" customHeight="false" outlineLevel="0" collapsed="false">
      <c r="A260" s="11" t="n">
        <f aca="false">ROW()-1</f>
        <v>259</v>
      </c>
      <c r="B260" s="11"/>
      <c r="C260" s="11"/>
      <c r="D260" s="11"/>
      <c r="E260" s="12"/>
      <c r="F260" s="12" t="n">
        <f aca="false">SUM(COUNTIF(G260:U260,"=1")*10,COUNTIF(G260:U260,"=2")*9,COUNTIF(G260:U260,"=3")*8,COUNTIF(G260:U260,"=4")*7,COUNTIF(G260:U260,"=5")*6,COUNTIF(G260:U260,"=6")*5,COUNTIF(G260:U260,"=7")*4,COUNTIF(G260:U260,"=8")*3,COUNTIF(G260:U260,"=9")*2,COUNTIF(G260:U260,"=10")*1,COUNTA(G260:U260)*5)</f>
        <v>0</v>
      </c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2"/>
    </row>
    <row r="261" customFormat="false" ht="13.5" hidden="false" customHeight="false" outlineLevel="0" collapsed="false">
      <c r="A261" s="13" t="n">
        <f aca="false">ROW()-1</f>
        <v>260</v>
      </c>
      <c r="B261" s="13"/>
      <c r="C261" s="13"/>
      <c r="D261" s="13"/>
      <c r="E261" s="14"/>
      <c r="F261" s="14" t="n">
        <f aca="false">SUM(COUNTIF(G261:U261,"=1")*10,COUNTIF(G261:U261,"=2")*9,COUNTIF(G261:U261,"=3")*8,COUNTIF(G261:U261,"=4")*7,COUNTIF(G261:U261,"=5")*6,COUNTIF(G261:U261,"=6")*5,COUNTIF(G261:U261,"=7")*4,COUNTIF(G261:U261,"=8")*3,COUNTIF(G261:U261,"=9")*2,COUNTIF(G261:U261,"=10")*1,COUNTA(G261:U261)*5)</f>
        <v>0</v>
      </c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4"/>
    </row>
    <row r="262" customFormat="false" ht="13.5" hidden="false" customHeight="false" outlineLevel="0" collapsed="false">
      <c r="A262" s="11" t="n">
        <f aca="false">ROW()-1</f>
        <v>261</v>
      </c>
      <c r="B262" s="11"/>
      <c r="C262" s="11"/>
      <c r="D262" s="11"/>
      <c r="E262" s="12"/>
      <c r="F262" s="12" t="n">
        <f aca="false">SUM(COUNTIF(G262:U262,"=1")*10,COUNTIF(G262:U262,"=2")*9,COUNTIF(G262:U262,"=3")*8,COUNTIF(G262:U262,"=4")*7,COUNTIF(G262:U262,"=5")*6,COUNTIF(G262:U262,"=6")*5,COUNTIF(G262:U262,"=7")*4,COUNTIF(G262:U262,"=8")*3,COUNTIF(G262:U262,"=9")*2,COUNTIF(G262:U262,"=10")*1,COUNTA(G262:U262)*5)</f>
        <v>0</v>
      </c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2"/>
    </row>
    <row r="263" customFormat="false" ht="12.75" hidden="false" customHeight="false" outlineLevel="0" collapsed="false">
      <c r="A263" s="11" t="n">
        <f aca="false">ROW()-1</f>
        <v>262</v>
      </c>
      <c r="B263" s="11"/>
      <c r="C263" s="11"/>
      <c r="D263" s="11"/>
      <c r="E263" s="12"/>
      <c r="F263" s="12" t="n">
        <f aca="false">SUM(COUNTIF(G263:U263,"=1")*10,COUNTIF(G263:U263,"=2")*9,COUNTIF(G263:U263,"=3")*8,COUNTIF(G263:U263,"=4")*7,COUNTIF(G263:U263,"=5")*6,COUNTIF(G263:U263,"=6")*5,COUNTIF(G263:U263,"=7")*4,COUNTIF(G263:U263,"=8")*3,COUNTIF(G263:U263,"=9")*2,COUNTIF(G263:U263,"=10")*1,COUNTA(G263:U263)*5)</f>
        <v>0</v>
      </c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2"/>
    </row>
    <row r="264" customFormat="false" ht="12.75" hidden="false" customHeight="false" outlineLevel="0" collapsed="false">
      <c r="A264" s="11" t="n">
        <f aca="false">ROW()-1</f>
        <v>263</v>
      </c>
      <c r="B264" s="11"/>
      <c r="C264" s="11"/>
      <c r="D264" s="11"/>
      <c r="E264" s="12"/>
      <c r="F264" s="12" t="n">
        <f aca="false">SUM(COUNTIF(G264:U264,"=1")*10,COUNTIF(G264:U264,"=2")*9,COUNTIF(G264:U264,"=3")*8,COUNTIF(G264:U264,"=4")*7,COUNTIF(G264:U264,"=5")*6,COUNTIF(G264:U264,"=6")*5,COUNTIF(G264:U264,"=7")*4,COUNTIF(G264:U264,"=8")*3,COUNTIF(G264:U264,"=9")*2,COUNTIF(G264:U264,"=10")*1,COUNTA(G264:U264)*5)</f>
        <v>0</v>
      </c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2"/>
    </row>
    <row r="265" customFormat="false" ht="12.75" hidden="false" customHeight="false" outlineLevel="0" collapsed="false">
      <c r="A265" s="11" t="n">
        <f aca="false">ROW()-1</f>
        <v>264</v>
      </c>
      <c r="B265" s="11"/>
      <c r="C265" s="11"/>
      <c r="D265" s="11"/>
      <c r="E265" s="12"/>
      <c r="F265" s="12" t="n">
        <f aca="false">SUM(COUNTIF(G265:U265,"=1")*10,COUNTIF(G265:U265,"=2")*9,COUNTIF(G265:U265,"=3")*8,COUNTIF(G265:U265,"=4")*7,COUNTIF(G265:U265,"=5")*6,COUNTIF(G265:U265,"=6")*5,COUNTIF(G265:U265,"=7")*4,COUNTIF(G265:U265,"=8")*3,COUNTIF(G265:U265,"=9")*2,COUNTIF(G265:U265,"=10")*1,COUNTA(G265:U265)*5)</f>
        <v>0</v>
      </c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2"/>
    </row>
    <row r="266" customFormat="false" ht="12.75" hidden="false" customHeight="false" outlineLevel="0" collapsed="false">
      <c r="A266" s="11" t="n">
        <f aca="false">ROW()-1</f>
        <v>265</v>
      </c>
      <c r="B266" s="11"/>
      <c r="C266" s="11"/>
      <c r="D266" s="11"/>
      <c r="E266" s="12"/>
      <c r="F266" s="12" t="n">
        <f aca="false">SUM(COUNTIF(G266:U266,"=1")*10,COUNTIF(G266:U266,"=2")*9,COUNTIF(G266:U266,"=3")*8,COUNTIF(G266:U266,"=4")*7,COUNTIF(G266:U266,"=5")*6,COUNTIF(G266:U266,"=6")*5,COUNTIF(G266:U266,"=7")*4,COUNTIF(G266:U266,"=8")*3,COUNTIF(G266:U266,"=9")*2,COUNTIF(G266:U266,"=10")*1,COUNTA(G266:U266)*5)</f>
        <v>0</v>
      </c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2"/>
    </row>
    <row r="267" customFormat="false" ht="12.75" hidden="false" customHeight="false" outlineLevel="0" collapsed="false">
      <c r="A267" s="11" t="n">
        <f aca="false">ROW()-1</f>
        <v>266</v>
      </c>
      <c r="B267" s="11"/>
      <c r="C267" s="11"/>
      <c r="D267" s="11"/>
      <c r="E267" s="12"/>
      <c r="F267" s="12" t="n">
        <f aca="false">SUM(COUNTIF(G267:U267,"=1")*10,COUNTIF(G267:U267,"=2")*9,COUNTIF(G267:U267,"=3")*8,COUNTIF(G267:U267,"=4")*7,COUNTIF(G267:U267,"=5")*6,COUNTIF(G267:U267,"=6")*5,COUNTIF(G267:U267,"=7")*4,COUNTIF(G267:U267,"=8")*3,COUNTIF(G267:U267,"=9")*2,COUNTIF(G267:U267,"=10")*1,COUNTA(G267:U267)*5)</f>
        <v>0</v>
      </c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2"/>
    </row>
    <row r="268" customFormat="false" ht="12.75" hidden="false" customHeight="false" outlineLevel="0" collapsed="false">
      <c r="A268" s="11" t="n">
        <f aca="false">ROW()-1</f>
        <v>267</v>
      </c>
      <c r="B268" s="11"/>
      <c r="C268" s="11"/>
      <c r="D268" s="11"/>
      <c r="E268" s="12"/>
      <c r="F268" s="12" t="n">
        <f aca="false">SUM(COUNTIF(G268:U268,"=1")*10,COUNTIF(G268:U268,"=2")*9,COUNTIF(G268:U268,"=3")*8,COUNTIF(G268:U268,"=4")*7,COUNTIF(G268:U268,"=5")*6,COUNTIF(G268:U268,"=6")*5,COUNTIF(G268:U268,"=7")*4,COUNTIF(G268:U268,"=8")*3,COUNTIF(G268:U268,"=9")*2,COUNTIF(G268:U268,"=10")*1,COUNTA(G268:U268)*5)</f>
        <v>0</v>
      </c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2"/>
    </row>
    <row r="269" customFormat="false" ht="12.75" hidden="false" customHeight="false" outlineLevel="0" collapsed="false">
      <c r="A269" s="11" t="n">
        <f aca="false">ROW()-1</f>
        <v>268</v>
      </c>
      <c r="B269" s="11"/>
      <c r="C269" s="11"/>
      <c r="D269" s="11"/>
      <c r="E269" s="12"/>
      <c r="F269" s="12" t="n">
        <f aca="false">SUM(COUNTIF(G269:U269,"=1")*10,COUNTIF(G269:U269,"=2")*9,COUNTIF(G269:U269,"=3")*8,COUNTIF(G269:U269,"=4")*7,COUNTIF(G269:U269,"=5")*6,COUNTIF(G269:U269,"=6")*5,COUNTIF(G269:U269,"=7")*4,COUNTIF(G269:U269,"=8")*3,COUNTIF(G269:U269,"=9")*2,COUNTIF(G269:U269,"=10")*1,COUNTA(G269:U269)*5)</f>
        <v>0</v>
      </c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2"/>
    </row>
    <row r="270" customFormat="false" ht="12.75" hidden="false" customHeight="false" outlineLevel="0" collapsed="false">
      <c r="A270" s="11" t="n">
        <f aca="false">ROW()-1</f>
        <v>269</v>
      </c>
      <c r="B270" s="11"/>
      <c r="C270" s="11"/>
      <c r="D270" s="11"/>
      <c r="E270" s="12"/>
      <c r="F270" s="12" t="n">
        <f aca="false">SUM(COUNTIF(G270:U270,"=1")*10,COUNTIF(G270:U270,"=2")*9,COUNTIF(G270:U270,"=3")*8,COUNTIF(G270:U270,"=4")*7,COUNTIF(G270:U270,"=5")*6,COUNTIF(G270:U270,"=6")*5,COUNTIF(G270:U270,"=7")*4,COUNTIF(G270:U270,"=8")*3,COUNTIF(G270:U270,"=9")*2,COUNTIF(G270:U270,"=10")*1,COUNTA(G270:U270)*5)</f>
        <v>0</v>
      </c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2"/>
    </row>
    <row r="271" customFormat="false" ht="13.5" hidden="false" customHeight="false" outlineLevel="0" collapsed="false">
      <c r="A271" s="13" t="n">
        <f aca="false">ROW()-1</f>
        <v>270</v>
      </c>
      <c r="B271" s="13"/>
      <c r="C271" s="13"/>
      <c r="D271" s="13"/>
      <c r="E271" s="14"/>
      <c r="F271" s="14" t="n">
        <f aca="false">SUM(COUNTIF(G271:U271,"=1")*10,COUNTIF(G271:U271,"=2")*9,COUNTIF(G271:U271,"=3")*8,COUNTIF(G271:U271,"=4")*7,COUNTIF(G271:U271,"=5")*6,COUNTIF(G271:U271,"=6")*5,COUNTIF(G271:U271,"=7")*4,COUNTIF(G271:U271,"=8")*3,COUNTIF(G271:U271,"=9")*2,COUNTIF(G271:U271,"=10")*1,COUNTA(G271:U271)*5)</f>
        <v>0</v>
      </c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4"/>
    </row>
    <row r="272" customFormat="false" ht="13.5" hidden="false" customHeight="false" outlineLevel="0" collapsed="false">
      <c r="A272" s="11" t="n">
        <f aca="false">ROW()-1</f>
        <v>271</v>
      </c>
      <c r="B272" s="11"/>
      <c r="C272" s="11"/>
      <c r="D272" s="11"/>
      <c r="E272" s="12"/>
      <c r="F272" s="12" t="n">
        <f aca="false">SUM(COUNTIF(G272:U272,"=1")*10,COUNTIF(G272:U272,"=2")*9,COUNTIF(G272:U272,"=3")*8,COUNTIF(G272:U272,"=4")*7,COUNTIF(G272:U272,"=5")*6,COUNTIF(G272:U272,"=6")*5,COUNTIF(G272:U272,"=7")*4,COUNTIF(G272:U272,"=8")*3,COUNTIF(G272:U272,"=9")*2,COUNTIF(G272:U272,"=10")*1,COUNTA(G272:U272)*5)</f>
        <v>0</v>
      </c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2"/>
    </row>
    <row r="273" customFormat="false" ht="12.75" hidden="false" customHeight="false" outlineLevel="0" collapsed="false">
      <c r="A273" s="11" t="n">
        <f aca="false">ROW()-1</f>
        <v>272</v>
      </c>
      <c r="B273" s="11"/>
      <c r="C273" s="11"/>
      <c r="D273" s="11"/>
      <c r="E273" s="12"/>
      <c r="F273" s="12" t="n">
        <f aca="false">SUM(COUNTIF(G273:U273,"=1")*10,COUNTIF(G273:U273,"=2")*9,COUNTIF(G273:U273,"=3")*8,COUNTIF(G273:U273,"=4")*7,COUNTIF(G273:U273,"=5")*6,COUNTIF(G273:U273,"=6")*5,COUNTIF(G273:U273,"=7")*4,COUNTIF(G273:U273,"=8")*3,COUNTIF(G273:U273,"=9")*2,COUNTIF(G273:U273,"=10")*1,COUNTA(G273:U273)*5)</f>
        <v>0</v>
      </c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2"/>
    </row>
    <row r="274" customFormat="false" ht="12.75" hidden="false" customHeight="false" outlineLevel="0" collapsed="false">
      <c r="A274" s="11" t="n">
        <f aca="false">ROW()-1</f>
        <v>273</v>
      </c>
      <c r="B274" s="11"/>
      <c r="C274" s="11"/>
      <c r="D274" s="11"/>
      <c r="E274" s="12"/>
      <c r="F274" s="12" t="n">
        <f aca="false">SUM(COUNTIF(G274:U274,"=1")*10,COUNTIF(G274:U274,"=2")*9,COUNTIF(G274:U274,"=3")*8,COUNTIF(G274:U274,"=4")*7,COUNTIF(G274:U274,"=5")*6,COUNTIF(G274:U274,"=6")*5,COUNTIF(G274:U274,"=7")*4,COUNTIF(G274:U274,"=8")*3,COUNTIF(G274:U274,"=9")*2,COUNTIF(G274:U274,"=10")*1,COUNTA(G274:U274)*5)</f>
        <v>0</v>
      </c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2"/>
    </row>
    <row r="275" customFormat="false" ht="12.75" hidden="false" customHeight="false" outlineLevel="0" collapsed="false">
      <c r="A275" s="11" t="n">
        <f aca="false">ROW()-1</f>
        <v>274</v>
      </c>
      <c r="B275" s="11"/>
      <c r="C275" s="11"/>
      <c r="D275" s="11"/>
      <c r="E275" s="12"/>
      <c r="F275" s="12" t="n">
        <f aca="false">SUM(COUNTIF(G275:U275,"=1")*10,COUNTIF(G275:U275,"=2")*9,COUNTIF(G275:U275,"=3")*8,COUNTIF(G275:U275,"=4")*7,COUNTIF(G275:U275,"=5")*6,COUNTIF(G275:U275,"=6")*5,COUNTIF(G275:U275,"=7")*4,COUNTIF(G275:U275,"=8")*3,COUNTIF(G275:U275,"=9")*2,COUNTIF(G275:U275,"=10")*1,COUNTA(G275:U275)*5)</f>
        <v>0</v>
      </c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2"/>
    </row>
    <row r="276" customFormat="false" ht="12.75" hidden="false" customHeight="false" outlineLevel="0" collapsed="false">
      <c r="A276" s="11" t="n">
        <f aca="false">ROW()-1</f>
        <v>275</v>
      </c>
      <c r="B276" s="11"/>
      <c r="C276" s="11"/>
      <c r="D276" s="11"/>
      <c r="E276" s="12"/>
      <c r="F276" s="12" t="n">
        <f aca="false">SUM(COUNTIF(G276:U276,"=1")*10,COUNTIF(G276:U276,"=2")*9,COUNTIF(G276:U276,"=3")*8,COUNTIF(G276:U276,"=4")*7,COUNTIF(G276:U276,"=5")*6,COUNTIF(G276:U276,"=6")*5,COUNTIF(G276:U276,"=7")*4,COUNTIF(G276:U276,"=8")*3,COUNTIF(G276:U276,"=9")*2,COUNTIF(G276:U276,"=10")*1,COUNTA(G276:U276)*5)</f>
        <v>0</v>
      </c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2"/>
    </row>
    <row r="277" customFormat="false" ht="12.75" hidden="false" customHeight="false" outlineLevel="0" collapsed="false">
      <c r="A277" s="11" t="n">
        <f aca="false">ROW()-1</f>
        <v>276</v>
      </c>
      <c r="B277" s="11"/>
      <c r="C277" s="11"/>
      <c r="D277" s="11"/>
      <c r="E277" s="12"/>
      <c r="F277" s="12" t="n">
        <f aca="false">SUM(COUNTIF(G277:U277,"=1")*10,COUNTIF(G277:U277,"=2")*9,COUNTIF(G277:U277,"=3")*8,COUNTIF(G277:U277,"=4")*7,COUNTIF(G277:U277,"=5")*6,COUNTIF(G277:U277,"=6")*5,COUNTIF(G277:U277,"=7")*4,COUNTIF(G277:U277,"=8")*3,COUNTIF(G277:U277,"=9")*2,COUNTIF(G277:U277,"=10")*1,COUNTA(G277:U277)*5)</f>
        <v>0</v>
      </c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2"/>
    </row>
    <row r="278" customFormat="false" ht="12.75" hidden="false" customHeight="false" outlineLevel="0" collapsed="false">
      <c r="A278" s="11" t="n">
        <f aca="false">ROW()-1</f>
        <v>277</v>
      </c>
      <c r="B278" s="11"/>
      <c r="C278" s="11"/>
      <c r="D278" s="11"/>
      <c r="E278" s="12"/>
      <c r="F278" s="12" t="n">
        <f aca="false">SUM(COUNTIF(G278:U278,"=1")*10,COUNTIF(G278:U278,"=2")*9,COUNTIF(G278:U278,"=3")*8,COUNTIF(G278:U278,"=4")*7,COUNTIF(G278:U278,"=5")*6,COUNTIF(G278:U278,"=6")*5,COUNTIF(G278:U278,"=7")*4,COUNTIF(G278:U278,"=8")*3,COUNTIF(G278:U278,"=9")*2,COUNTIF(G278:U278,"=10")*1,COUNTA(G278:U278)*5)</f>
        <v>0</v>
      </c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2"/>
    </row>
    <row r="279" customFormat="false" ht="12.75" hidden="false" customHeight="false" outlineLevel="0" collapsed="false">
      <c r="A279" s="11" t="n">
        <f aca="false">ROW()-1</f>
        <v>278</v>
      </c>
      <c r="B279" s="11"/>
      <c r="C279" s="11"/>
      <c r="D279" s="11"/>
      <c r="E279" s="12"/>
      <c r="F279" s="12" t="n">
        <f aca="false">SUM(COUNTIF(G279:U279,"=1")*10,COUNTIF(G279:U279,"=2")*9,COUNTIF(G279:U279,"=3")*8,COUNTIF(G279:U279,"=4")*7,COUNTIF(G279:U279,"=5")*6,COUNTIF(G279:U279,"=6")*5,COUNTIF(G279:U279,"=7")*4,COUNTIF(G279:U279,"=8")*3,COUNTIF(G279:U279,"=9")*2,COUNTIF(G279:U279,"=10")*1,COUNTA(G279:U279)*5)</f>
        <v>0</v>
      </c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2"/>
    </row>
    <row r="280" customFormat="false" ht="12.75" hidden="false" customHeight="false" outlineLevel="0" collapsed="false">
      <c r="A280" s="11" t="n">
        <f aca="false">ROW()-1</f>
        <v>279</v>
      </c>
      <c r="B280" s="11"/>
      <c r="C280" s="11"/>
      <c r="D280" s="11"/>
      <c r="E280" s="12"/>
      <c r="F280" s="12" t="n">
        <f aca="false">SUM(COUNTIF(G280:U280,"=1")*10,COUNTIF(G280:U280,"=2")*9,COUNTIF(G280:U280,"=3")*8,COUNTIF(G280:U280,"=4")*7,COUNTIF(G280:U280,"=5")*6,COUNTIF(G280:U280,"=6")*5,COUNTIF(G280:U280,"=7")*4,COUNTIF(G280:U280,"=8")*3,COUNTIF(G280:U280,"=9")*2,COUNTIF(G280:U280,"=10")*1,COUNTA(G280:U280)*5)</f>
        <v>0</v>
      </c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2"/>
    </row>
    <row r="281" customFormat="false" ht="13.5" hidden="false" customHeight="false" outlineLevel="0" collapsed="false">
      <c r="A281" s="13" t="n">
        <f aca="false">ROW()-1</f>
        <v>280</v>
      </c>
      <c r="B281" s="13"/>
      <c r="C281" s="13"/>
      <c r="D281" s="13"/>
      <c r="E281" s="14"/>
      <c r="F281" s="14" t="n">
        <f aca="false">SUM(COUNTIF(G281:U281,"=1")*10,COUNTIF(G281:U281,"=2")*9,COUNTIF(G281:U281,"=3")*8,COUNTIF(G281:U281,"=4")*7,COUNTIF(G281:U281,"=5")*6,COUNTIF(G281:U281,"=6")*5,COUNTIF(G281:U281,"=7")*4,COUNTIF(G281:U281,"=8")*3,COUNTIF(G281:U281,"=9")*2,COUNTIF(G281:U281,"=10")*1,COUNTA(G281:U281)*5)</f>
        <v>0</v>
      </c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4"/>
    </row>
    <row r="28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8&amp;C&amp;A&amp;RPagina &amp;P</oddFooter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23" width="4.45"/>
    <col collapsed="false" customWidth="true" hidden="false" outlineLevel="0" max="3" min="3" style="23" width="14.07"/>
    <col collapsed="false" customWidth="true" hidden="false" outlineLevel="0" max="4" min="4" style="23" width="17.16"/>
    <col collapsed="false" customWidth="true" hidden="true" outlineLevel="0" max="5" min="5" style="23" width="15.1"/>
    <col collapsed="false" customWidth="true" hidden="false" outlineLevel="0" max="22" min="6" style="23" width="6.97"/>
    <col collapsed="false" customWidth="false" hidden="false" outlineLevel="0" max="257" min="23" style="23" width="11.09"/>
  </cols>
  <sheetData>
    <row r="1" s="26" customFormat="true" ht="83.25" hidden="false" customHeight="false" outlineLevel="0" collapsed="false">
      <c r="A1" s="24"/>
      <c r="B1" s="24"/>
      <c r="C1" s="24"/>
      <c r="D1" s="24"/>
      <c r="E1" s="25"/>
      <c r="F1" s="25" t="s">
        <v>5</v>
      </c>
      <c r="G1" s="4" t="str">
        <f aca="false">Gegevens!F2</f>
        <v>2.4 Deurne Wals</v>
      </c>
      <c r="H1" s="4" t="str">
        <f aca="false">Gegevens!G2</f>
        <v>9.4 De Mortel</v>
      </c>
      <c r="I1" s="4" t="str">
        <f aca="false">Gegevens!H2</f>
        <v>16.4 Vlierden</v>
      </c>
      <c r="J1" s="4" t="str">
        <f aca="false">Gegevens!I2</f>
        <v>23.4 Bakel</v>
      </c>
      <c r="K1" s="4" t="str">
        <f aca="false">Gegevens!J2</f>
        <v>7.5 Neerkant</v>
      </c>
      <c r="L1" s="4" t="str">
        <f aca="false">Gegevens!K2</f>
        <v>14.5 Milheeze</v>
      </c>
      <c r="M1" s="4" t="str">
        <f aca="false">Gegevens!L2</f>
        <v>21.5 Zeeland</v>
      </c>
      <c r="N1" s="4" t="str">
        <f aca="false">Gegevens!M2</f>
        <v>28.5 Deurne Zeil</v>
      </c>
      <c r="O1" s="5" t="str">
        <f aca="false">Gegevens!N2</f>
        <v>4.6 Liessel</v>
      </c>
      <c r="P1" s="4" t="str">
        <f aca="false">Gegevens!O2</f>
        <v>11.6 Someren-E</v>
      </c>
      <c r="Q1" s="5" t="str">
        <f aca="false">Gegevens!P2</f>
        <v>18.6 De Rips</v>
      </c>
      <c r="R1" s="4" t="str">
        <f aca="false">Gegevens!Q2</f>
        <v>25.6 Mierlo</v>
      </c>
      <c r="S1" s="4" t="str">
        <f aca="false">Gegevens!R2</f>
        <v>2.7 Handel</v>
      </c>
      <c r="T1" s="4" t="str">
        <f aca="false">Gegevens!S2</f>
        <v>9.7 Boekel</v>
      </c>
      <c r="U1" s="5" t="str">
        <f aca="false">Gegevens!T2</f>
        <v>16.7 Milheeze</v>
      </c>
      <c r="V1" s="6" t="n">
        <f aca="false">Gegevens!U2</f>
        <v>0</v>
      </c>
    </row>
    <row r="2" s="31" customFormat="true" ht="15.75" hidden="false" customHeight="false" outlineLevel="0" collapsed="false">
      <c r="A2" s="27"/>
      <c r="B2" s="27"/>
      <c r="C2" s="28" t="s">
        <v>490</v>
      </c>
      <c r="D2" s="27" t="s">
        <v>491</v>
      </c>
      <c r="E2" s="29"/>
      <c r="F2" s="29" t="n">
        <f aca="false">SUM(G2:V2)</f>
        <v>0</v>
      </c>
      <c r="G2" s="27"/>
      <c r="H2" s="27"/>
      <c r="I2" s="27"/>
      <c r="J2" s="27"/>
      <c r="K2" s="27"/>
      <c r="L2" s="27"/>
      <c r="M2" s="27"/>
      <c r="N2" s="27"/>
      <c r="O2" s="27"/>
      <c r="P2" s="30"/>
      <c r="Q2" s="30"/>
      <c r="R2" s="30"/>
      <c r="S2" s="27"/>
      <c r="T2" s="27"/>
      <c r="U2" s="30"/>
      <c r="V2" s="29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</row>
    <row r="3" customFormat="false" ht="14.25" hidden="false" customHeight="false" outlineLevel="0" collapsed="false">
      <c r="A3" s="32"/>
      <c r="B3" s="32"/>
      <c r="C3" s="32"/>
      <c r="D3" s="32" t="s">
        <v>492</v>
      </c>
      <c r="E3" s="33"/>
      <c r="F3" s="33" t="n">
        <f aca="false">SUM(G3:V3)</f>
        <v>0</v>
      </c>
      <c r="G3" s="32"/>
      <c r="H3" s="32"/>
      <c r="I3" s="32"/>
      <c r="J3" s="32"/>
      <c r="K3" s="32"/>
      <c r="L3" s="32"/>
      <c r="M3" s="32"/>
      <c r="N3" s="32"/>
      <c r="O3" s="32"/>
      <c r="P3" s="34"/>
      <c r="Q3" s="34"/>
      <c r="R3" s="34"/>
      <c r="S3" s="32"/>
      <c r="T3" s="32"/>
      <c r="U3" s="34"/>
      <c r="V3" s="33"/>
    </row>
    <row r="4" customFormat="false" ht="14.25" hidden="false" customHeight="false" outlineLevel="0" collapsed="false">
      <c r="A4" s="32"/>
      <c r="B4" s="32"/>
      <c r="C4" s="32"/>
      <c r="D4" s="32" t="s">
        <v>493</v>
      </c>
      <c r="E4" s="33"/>
      <c r="F4" s="33" t="n">
        <f aca="false">SUM(G4:V4)</f>
        <v>0</v>
      </c>
      <c r="G4" s="32"/>
      <c r="H4" s="32"/>
      <c r="I4" s="32"/>
      <c r="J4" s="32"/>
      <c r="K4" s="32"/>
      <c r="L4" s="32"/>
      <c r="M4" s="32"/>
      <c r="N4" s="32"/>
      <c r="O4" s="32"/>
      <c r="P4" s="34"/>
      <c r="Q4" s="34"/>
      <c r="R4" s="34"/>
      <c r="S4" s="32"/>
      <c r="T4" s="32"/>
      <c r="U4" s="34"/>
      <c r="V4" s="33"/>
    </row>
    <row r="5" customFormat="false" ht="14.25" hidden="false" customHeight="false" outlineLevel="0" collapsed="false">
      <c r="A5" s="32"/>
      <c r="B5" s="32"/>
      <c r="C5" s="35"/>
      <c r="D5" s="35" t="s">
        <v>494</v>
      </c>
      <c r="E5" s="36"/>
      <c r="F5" s="33" t="n">
        <f aca="false">SUM(G5:V5)</f>
        <v>0</v>
      </c>
      <c r="G5" s="32"/>
      <c r="H5" s="32"/>
      <c r="I5" s="32"/>
      <c r="J5" s="32"/>
      <c r="K5" s="32"/>
      <c r="L5" s="32"/>
      <c r="M5" s="32"/>
      <c r="N5" s="32"/>
      <c r="O5" s="32"/>
      <c r="P5" s="34"/>
      <c r="Q5" s="34"/>
      <c r="R5" s="34"/>
      <c r="S5" s="32"/>
      <c r="T5" s="32"/>
      <c r="U5" s="34"/>
      <c r="V5" s="33"/>
    </row>
    <row r="6" customFormat="false" ht="14.25" hidden="false" customHeight="false" outlineLevel="0" collapsed="false">
      <c r="A6" s="32"/>
      <c r="B6" s="32"/>
      <c r="C6" s="32"/>
      <c r="D6" s="32" t="s">
        <v>495</v>
      </c>
      <c r="E6" s="33"/>
      <c r="F6" s="33" t="n">
        <f aca="false">SUM(G6:V6)</f>
        <v>0</v>
      </c>
      <c r="G6" s="32"/>
      <c r="H6" s="32"/>
      <c r="I6" s="32"/>
      <c r="J6" s="32"/>
      <c r="K6" s="32"/>
      <c r="L6" s="32"/>
      <c r="M6" s="32"/>
      <c r="N6" s="32"/>
      <c r="O6" s="32"/>
      <c r="P6" s="34"/>
      <c r="Q6" s="34"/>
      <c r="R6" s="34"/>
      <c r="S6" s="32"/>
      <c r="T6" s="32"/>
      <c r="U6" s="34"/>
      <c r="V6" s="33"/>
    </row>
    <row r="7" customFormat="false" ht="14.25" hidden="false" customHeight="false" outlineLevel="0" collapsed="false">
      <c r="A7" s="32"/>
      <c r="B7" s="32"/>
      <c r="C7" s="35"/>
      <c r="D7" s="35" t="s">
        <v>496</v>
      </c>
      <c r="E7" s="36"/>
      <c r="F7" s="33" t="n">
        <f aca="false">SUM(G7:V7)</f>
        <v>0</v>
      </c>
      <c r="G7" s="32"/>
      <c r="H7" s="32"/>
      <c r="I7" s="32"/>
      <c r="J7" s="32"/>
      <c r="K7" s="32"/>
      <c r="L7" s="32"/>
      <c r="M7" s="32"/>
      <c r="N7" s="32"/>
      <c r="O7" s="32"/>
      <c r="P7" s="34"/>
      <c r="Q7" s="34"/>
      <c r="R7" s="34"/>
      <c r="S7" s="32"/>
      <c r="T7" s="32"/>
      <c r="U7" s="34"/>
      <c r="V7" s="33"/>
    </row>
    <row r="8" customFormat="false" ht="15" hidden="false" customHeight="false" outlineLevel="0" collapsed="false">
      <c r="A8" s="32"/>
      <c r="B8" s="37"/>
      <c r="C8" s="38"/>
      <c r="D8" s="38"/>
      <c r="E8" s="39"/>
      <c r="F8" s="40" t="n">
        <f aca="false">SUM(G8:V8)</f>
        <v>0</v>
      </c>
      <c r="G8" s="41"/>
      <c r="H8" s="41"/>
      <c r="I8" s="41"/>
      <c r="J8" s="41"/>
      <c r="K8" s="41"/>
      <c r="L8" s="41"/>
      <c r="M8" s="41"/>
      <c r="N8" s="41"/>
      <c r="O8" s="41"/>
      <c r="P8" s="42"/>
      <c r="Q8" s="42"/>
      <c r="R8" s="42"/>
      <c r="S8" s="41"/>
      <c r="T8" s="41"/>
      <c r="U8" s="42"/>
      <c r="V8" s="40"/>
    </row>
    <row r="9" customFormat="false" ht="15" hidden="false" customHeight="false" outlineLevel="0" collapsed="false">
      <c r="A9" s="32"/>
      <c r="B9" s="32"/>
      <c r="C9" s="35"/>
      <c r="D9" s="35" t="s">
        <v>497</v>
      </c>
      <c r="E9" s="36"/>
      <c r="F9" s="33" t="n">
        <f aca="false">SUM(G9:V9)</f>
        <v>0</v>
      </c>
      <c r="G9" s="32" t="n">
        <f aca="false">SUM(G2:G8)</f>
        <v>0</v>
      </c>
      <c r="H9" s="32" t="n">
        <f aca="false">SUM(H2:H8)</f>
        <v>0</v>
      </c>
      <c r="I9" s="32" t="n">
        <f aca="false">SUM(I2:I8)</f>
        <v>0</v>
      </c>
      <c r="J9" s="32" t="n">
        <f aca="false">SUM(J2:J8)</f>
        <v>0</v>
      </c>
      <c r="K9" s="32" t="n">
        <f aca="false">SUM(K2:K8)</f>
        <v>0</v>
      </c>
      <c r="L9" s="32" t="n">
        <f aca="false">SUM(L2:L8)</f>
        <v>0</v>
      </c>
      <c r="M9" s="32" t="n">
        <f aca="false">SUM(M2:M8)</f>
        <v>0</v>
      </c>
      <c r="N9" s="32" t="n">
        <f aca="false">SUM(N2:N8)</f>
        <v>0</v>
      </c>
      <c r="O9" s="32" t="n">
        <f aca="false">SUM(O2:O8)</f>
        <v>0</v>
      </c>
      <c r="P9" s="34" t="n">
        <f aca="false">SUM(P2:P8)</f>
        <v>0</v>
      </c>
      <c r="Q9" s="34" t="n">
        <f aca="false">SUM(Q2:Q8)</f>
        <v>0</v>
      </c>
      <c r="R9" s="34" t="n">
        <f aca="false">SUM(R2:R8)</f>
        <v>0</v>
      </c>
      <c r="S9" s="32" t="n">
        <f aca="false">SUM(S2:S8)</f>
        <v>0</v>
      </c>
      <c r="T9" s="32" t="n">
        <f aca="false">SUM(T2:T8)</f>
        <v>0</v>
      </c>
      <c r="U9" s="34" t="n">
        <f aca="false">SUM(U2:U8)</f>
        <v>0</v>
      </c>
      <c r="V9" s="33" t="n">
        <f aca="false">SUM(V2:V8)</f>
        <v>0</v>
      </c>
    </row>
    <row r="10" customFormat="false" ht="15" hidden="false" customHeight="false" outlineLevel="0" collapsed="false">
      <c r="A10" s="32"/>
      <c r="B10" s="37"/>
      <c r="C10" s="41"/>
      <c r="D10" s="41" t="s">
        <v>498</v>
      </c>
      <c r="E10" s="40"/>
      <c r="F10" s="40" t="n">
        <f aca="false">SUM(G10:V10)</f>
        <v>0</v>
      </c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2"/>
      <c r="R10" s="42"/>
      <c r="S10" s="41"/>
      <c r="T10" s="41"/>
      <c r="U10" s="42"/>
      <c r="V10" s="40"/>
    </row>
    <row r="11" customFormat="false" ht="15.75" hidden="false" customHeight="false" outlineLevel="0" collapsed="false">
      <c r="A11" s="32"/>
      <c r="B11" s="43"/>
      <c r="C11" s="44" t="e">
        <f aca="false">(F11/COUNTIF(G11:V11,"&gt;0"))</f>
        <v>#DIV/0!</v>
      </c>
      <c r="D11" s="32" t="s">
        <v>499</v>
      </c>
      <c r="E11" s="33"/>
      <c r="F11" s="33" t="n">
        <f aca="false">SUM(G11:V11)</f>
        <v>0</v>
      </c>
      <c r="G11" s="32" t="n">
        <f aca="false">SUM(G9:G10)</f>
        <v>0</v>
      </c>
      <c r="H11" s="32" t="n">
        <f aca="false">SUM(H9:H10)</f>
        <v>0</v>
      </c>
      <c r="I11" s="32" t="n">
        <f aca="false">SUM(I9:I10)</f>
        <v>0</v>
      </c>
      <c r="J11" s="32" t="n">
        <f aca="false">SUM(J9:J10)</f>
        <v>0</v>
      </c>
      <c r="K11" s="32" t="n">
        <f aca="false">SUM(K9:K10)</f>
        <v>0</v>
      </c>
      <c r="L11" s="32" t="n">
        <f aca="false">SUM(L9:L10)</f>
        <v>0</v>
      </c>
      <c r="M11" s="32" t="n">
        <f aca="false">SUM(M9:M10)</f>
        <v>0</v>
      </c>
      <c r="N11" s="32" t="n">
        <f aca="false">SUM(N9:N10)</f>
        <v>0</v>
      </c>
      <c r="O11" s="32" t="n">
        <f aca="false">SUM(O9:O10)</f>
        <v>0</v>
      </c>
      <c r="P11" s="34" t="n">
        <f aca="false">SUM(P9:P10)</f>
        <v>0</v>
      </c>
      <c r="Q11" s="34" t="n">
        <f aca="false">SUM(Q9:Q10)</f>
        <v>0</v>
      </c>
      <c r="R11" s="34" t="n">
        <f aca="false">SUM(R9:R10)</f>
        <v>0</v>
      </c>
      <c r="S11" s="32" t="n">
        <f aca="false">SUM(S9:S10)</f>
        <v>0</v>
      </c>
      <c r="T11" s="32" t="n">
        <f aca="false">SUM(T9:T10)</f>
        <v>0</v>
      </c>
      <c r="U11" s="34" t="n">
        <f aca="false">SUM(U9:U10)</f>
        <v>0</v>
      </c>
      <c r="V11" s="33" t="n">
        <f aca="false">SUM(V9:V10)</f>
        <v>0</v>
      </c>
    </row>
    <row r="12" customFormat="false" ht="15.75" hidden="false" customHeight="false" outlineLevel="0" collapsed="false">
      <c r="A12" s="41"/>
      <c r="B12" s="45"/>
      <c r="C12" s="46"/>
      <c r="D12" s="46" t="s">
        <v>500</v>
      </c>
      <c r="E12" s="47"/>
      <c r="F12" s="47" t="e">
        <f aca="false">SUM(G12:V12)</f>
        <v>#REF!</v>
      </c>
      <c r="G12" s="46" t="n">
        <f aca="false">COUNTA(Amateurs!G2:G281)</f>
        <v>51</v>
      </c>
      <c r="H12" s="46" t="n">
        <f aca="false">COUNTA(Amateurs!H2:H281)</f>
        <v>42</v>
      </c>
      <c r="I12" s="46" t="n">
        <f aca="false">COUNTA(Amateurs!I2:I281)</f>
        <v>46</v>
      </c>
      <c r="J12" s="46" t="n">
        <f aca="false">COUNTA(Amateurs!J2:J281)</f>
        <v>47</v>
      </c>
      <c r="K12" s="46" t="n">
        <f aca="false">COUNTA(Amateurs!K2:K281)</f>
        <v>51</v>
      </c>
      <c r="L12" s="46" t="n">
        <f aca="false">COUNTA(Amateurs!L2:L281)</f>
        <v>29</v>
      </c>
      <c r="M12" s="46" t="n">
        <f aca="false">COUNTA(Amateurs!M2:M281)</f>
        <v>42</v>
      </c>
      <c r="N12" s="46" t="n">
        <f aca="false">COUNTA(Amateurs!N2:N281)</f>
        <v>33</v>
      </c>
      <c r="O12" s="46" t="n">
        <f aca="false">COUNTA(Amateurs!O2:O281)</f>
        <v>34</v>
      </c>
      <c r="P12" s="48" t="e">
        <f aca="false">COUNTA(#REF!)</f>
        <v>#REF!</v>
      </c>
      <c r="Q12" s="48" t="n">
        <f aca="false">COUNTA(Amateurs!P2:P281)</f>
        <v>0</v>
      </c>
      <c r="R12" s="48" t="n">
        <f aca="false">COUNTA(Amateurs!Q2:Q281)</f>
        <v>28</v>
      </c>
      <c r="S12" s="48" t="n">
        <f aca="false">COUNTA(Amateurs!R2:R281)</f>
        <v>45</v>
      </c>
      <c r="T12" s="48" t="n">
        <f aca="false">COUNTA(Amateurs!S2:S281)</f>
        <v>15</v>
      </c>
      <c r="U12" s="48" t="n">
        <f aca="false">COUNTA(Amateurs!T2:T281)</f>
        <v>13</v>
      </c>
      <c r="V12" s="47" t="n">
        <f aca="false">COUNTA(Amateurs!U2:U281)</f>
        <v>23</v>
      </c>
    </row>
    <row r="13" customFormat="false" ht="15.75" hidden="false" customHeight="false" outlineLevel="0" collapsed="false">
      <c r="C13" s="28"/>
      <c r="D13" s="27" t="s">
        <v>501</v>
      </c>
      <c r="E13" s="29"/>
      <c r="F13" s="29" t="n">
        <f aca="false">SUM(G13:V13)</f>
        <v>0</v>
      </c>
      <c r="G13" s="27" t="n">
        <f aca="false">(G9*IN_LIC+G10*IN_DAG)</f>
        <v>0</v>
      </c>
      <c r="H13" s="27" t="n">
        <f aca="false">(H9*IN_LIC+H10*IN_DAG)</f>
        <v>0</v>
      </c>
      <c r="I13" s="27" t="n">
        <f aca="false">(I9*IN_LIC+I10*IN_DAG)</f>
        <v>0</v>
      </c>
      <c r="J13" s="27" t="n">
        <f aca="false">(J9*IN_LIC+J10*IN_DAG)</f>
        <v>0</v>
      </c>
      <c r="K13" s="27" t="n">
        <f aca="false">(K9*IN_LIC+K10*IN_DAG)</f>
        <v>0</v>
      </c>
      <c r="L13" s="27" t="n">
        <f aca="false">(L9*IN_LIC+L10*IN_DAG)</f>
        <v>0</v>
      </c>
      <c r="M13" s="27" t="n">
        <f aca="false">(M9*IN_LIC+M10*IN_DAG)</f>
        <v>0</v>
      </c>
      <c r="N13" s="27" t="n">
        <f aca="false">(N9*IN_LIC+N10*IN_DAG)</f>
        <v>0</v>
      </c>
      <c r="O13" s="27" t="n">
        <f aca="false">(O9*IN_LIC+O10*IN_DAG)</f>
        <v>0</v>
      </c>
      <c r="P13" s="30" t="n">
        <f aca="false">(P9*IN_LIC+P10*IN_DAG)</f>
        <v>0</v>
      </c>
      <c r="Q13" s="30" t="n">
        <f aca="false">(Q9*IN_LIC+Q10*IN_DAG)</f>
        <v>0</v>
      </c>
      <c r="R13" s="30" t="n">
        <f aca="false">(R9*IN_LIC+R10*IN_DAG)</f>
        <v>0</v>
      </c>
      <c r="S13" s="27" t="n">
        <f aca="false">(S9*IN_LIC+S10*IN_DAG)</f>
        <v>0</v>
      </c>
      <c r="T13" s="27" t="n">
        <f aca="false">(T9*IN_LIC+T10*IN_DAG)</f>
        <v>0</v>
      </c>
      <c r="U13" s="30" t="n">
        <f aca="false">(U9*IN_LIC+U10*IN_DAG)</f>
        <v>0</v>
      </c>
      <c r="V13" s="29" t="n">
        <f aca="false">(V9*IN_LIC+V10*IN_DAG)</f>
        <v>0</v>
      </c>
    </row>
    <row r="14" customFormat="false" ht="14.25" hidden="false" customHeight="false" outlineLevel="0" collapsed="false">
      <c r="C14" s="37"/>
      <c r="D14" s="37" t="s">
        <v>502</v>
      </c>
      <c r="E14" s="49"/>
      <c r="F14" s="49"/>
      <c r="G14" s="37" t="n">
        <f aca="false">IF(G11&gt;0,IF(G11&lt;31,IF(ROUND(G11/2,0)&lt;5,5,ROUND(G11/2,0)),15),0)</f>
        <v>0</v>
      </c>
      <c r="H14" s="37" t="n">
        <f aca="false">IF(H11&gt;0,IF(H11&lt;31,IF(ROUND(H11/2,0)&lt;5,5,ROUND(H11/2,0)),15),0)</f>
        <v>0</v>
      </c>
      <c r="I14" s="37" t="n">
        <f aca="false">IF(I11&gt;0,IF(I11&lt;31,IF(ROUND(I11/2,0)&lt;5,5,ROUND(I11/2,0)),15),0)</f>
        <v>0</v>
      </c>
      <c r="J14" s="37" t="n">
        <f aca="false">IF(J11&gt;0,IF(J11&lt;31,IF(ROUND(J11/2,0)&lt;5,5,ROUND(J11/2,0)),15),0)</f>
        <v>0</v>
      </c>
      <c r="K14" s="37" t="n">
        <f aca="false">IF(K11&gt;0,IF(K11&lt;31,IF(ROUND(K11/2,0)&lt;5,5,ROUND(K11/2,0)),15),0)</f>
        <v>0</v>
      </c>
      <c r="L14" s="37" t="n">
        <f aca="false">IF(L11&gt;0,IF(L11&lt;31,IF(ROUND(L11/2,0)&lt;5,5,ROUND(L11/2,0)),15),0)</f>
        <v>0</v>
      </c>
      <c r="M14" s="37" t="n">
        <f aca="false">IF(M11&gt;0,IF(M11&lt;31,IF(ROUND(M11/2,0)&lt;5,5,ROUND(M11/2,0)),15),0)</f>
        <v>0</v>
      </c>
      <c r="N14" s="37" t="n">
        <f aca="false">IF(N11&gt;0,IF(N11&lt;31,IF(ROUND(N11/2,0)&lt;5,5,ROUND(N11/2,0)),15),0)</f>
        <v>0</v>
      </c>
      <c r="O14" s="37" t="n">
        <f aca="false">IF(O11&gt;0,IF(O11&lt;31,IF(ROUND(O11/2,0)&lt;5,5,ROUND(O11/2,0)),15),0)</f>
        <v>0</v>
      </c>
      <c r="P14" s="37" t="n">
        <f aca="false">IF(P11&gt;0,IF(P11&lt;31,IF(ROUND(P11/2,0)&lt;5,5,ROUND(P11/2,0)),15),0)</f>
        <v>0</v>
      </c>
      <c r="Q14" s="37" t="n">
        <f aca="false">IF(Q11&gt;0,IF(Q11&lt;31,IF(ROUND(Q11/2,0)&lt;5,5,ROUND(Q11/2,0)),15),0)</f>
        <v>0</v>
      </c>
      <c r="R14" s="37" t="n">
        <f aca="false">IF(R11&gt;0,IF(R11&lt;31,IF(ROUND(R11/2,0)&lt;5,5,ROUND(R11/2,0)),15),0)</f>
        <v>0</v>
      </c>
      <c r="S14" s="37" t="n">
        <f aca="false">IF(S11&gt;0,IF(S11&lt;31,IF(ROUND(S11/2,0)&lt;5,5,ROUND(S11/2,0)),15),0)</f>
        <v>0</v>
      </c>
      <c r="T14" s="37" t="n">
        <f aca="false">IF(T11&gt;0,IF(T11&lt;31,IF(ROUND(T11/2,0)&lt;5,5,ROUND(T11/2,0)),15),0)</f>
        <v>0</v>
      </c>
      <c r="U14" s="50" t="n">
        <f aca="false">IF(U11&gt;0,IF(U11&lt;31,IF(ROUND(U11/2,0)&lt;5,5,ROUND(U11/2,0)),15),0)</f>
        <v>0</v>
      </c>
      <c r="V14" s="49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51"/>
      <c r="B15" s="51"/>
      <c r="C15" s="52"/>
      <c r="D15" s="52" t="s">
        <v>503</v>
      </c>
      <c r="E15" s="53"/>
      <c r="F15" s="53" t="n">
        <f aca="false">SUM(G15:V15)</f>
        <v>0</v>
      </c>
      <c r="G15" s="52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52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52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52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52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52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52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52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52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54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54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54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52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52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54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53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55"/>
      <c r="D16" s="55" t="s">
        <v>504</v>
      </c>
      <c r="E16" s="56"/>
      <c r="F16" s="56"/>
      <c r="G16" s="55" t="n">
        <v>9</v>
      </c>
      <c r="H16" s="55" t="n">
        <v>9</v>
      </c>
      <c r="I16" s="55" t="n">
        <v>15</v>
      </c>
      <c r="J16" s="55" t="n">
        <v>13</v>
      </c>
      <c r="K16" s="55" t="n">
        <v>12</v>
      </c>
      <c r="L16" s="55" t="n">
        <v>14</v>
      </c>
      <c r="M16" s="55" t="n">
        <v>15</v>
      </c>
      <c r="N16" s="55" t="n">
        <v>11</v>
      </c>
      <c r="O16" s="55" t="n">
        <v>20</v>
      </c>
      <c r="P16" s="57" t="n">
        <v>22</v>
      </c>
      <c r="Q16" s="57" t="n">
        <v>12</v>
      </c>
      <c r="R16" s="57" t="n">
        <v>17</v>
      </c>
      <c r="S16" s="55" t="n">
        <v>16</v>
      </c>
      <c r="T16" s="55" t="n">
        <v>18</v>
      </c>
      <c r="U16" s="57" t="n">
        <v>15</v>
      </c>
      <c r="V16" s="56" t="n">
        <v>18</v>
      </c>
    </row>
    <row r="17" customFormat="false" ht="15" hidden="false" customHeight="false" outlineLevel="0" collapsed="false">
      <c r="A17" s="32"/>
      <c r="B17" s="32"/>
      <c r="C17" s="58" t="s">
        <v>505</v>
      </c>
      <c r="D17" s="27" t="s">
        <v>491</v>
      </c>
      <c r="E17" s="33"/>
      <c r="F17" s="33" t="n">
        <f aca="false">SUM(G17:V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4"/>
      <c r="Q17" s="34"/>
      <c r="R17" s="34"/>
      <c r="S17" s="32"/>
      <c r="T17" s="32"/>
      <c r="U17" s="34"/>
      <c r="V17" s="33"/>
    </row>
    <row r="18" customFormat="false" ht="14.25" hidden="false" customHeight="false" outlineLevel="0" collapsed="false">
      <c r="A18" s="32"/>
      <c r="B18" s="32"/>
      <c r="C18" s="32"/>
      <c r="D18" s="32" t="s">
        <v>492</v>
      </c>
      <c r="E18" s="33"/>
      <c r="F18" s="33" t="n">
        <f aca="false">SUM(G18:V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4"/>
      <c r="Q18" s="34"/>
      <c r="R18" s="34"/>
      <c r="S18" s="32"/>
      <c r="T18" s="32"/>
      <c r="U18" s="34"/>
      <c r="V18" s="33"/>
    </row>
    <row r="19" customFormat="false" ht="14.25" hidden="false" customHeight="false" outlineLevel="0" collapsed="false">
      <c r="A19" s="32"/>
      <c r="B19" s="32"/>
      <c r="C19" s="32"/>
      <c r="D19" s="32" t="s">
        <v>493</v>
      </c>
      <c r="E19" s="33"/>
      <c r="F19" s="33" t="n">
        <f aca="false">SUM(G19:V19)</f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4"/>
      <c r="Q19" s="34"/>
      <c r="R19" s="34"/>
      <c r="S19" s="32"/>
      <c r="T19" s="32"/>
      <c r="U19" s="34"/>
      <c r="V19" s="33"/>
    </row>
    <row r="20" customFormat="false" ht="14.25" hidden="false" customHeight="false" outlineLevel="0" collapsed="false">
      <c r="A20" s="32"/>
      <c r="B20" s="32"/>
      <c r="C20" s="32"/>
      <c r="D20" s="35" t="s">
        <v>494</v>
      </c>
      <c r="E20" s="33"/>
      <c r="F20" s="33" t="n">
        <f aca="false">SUM(G20:V20)</f>
        <v>0</v>
      </c>
      <c r="G20" s="32"/>
      <c r="H20" s="32"/>
      <c r="I20" s="32"/>
      <c r="J20" s="32"/>
      <c r="K20" s="32"/>
      <c r="L20" s="32"/>
      <c r="M20" s="32"/>
      <c r="N20" s="32"/>
      <c r="O20" s="32"/>
      <c r="P20" s="34"/>
      <c r="Q20" s="34"/>
      <c r="R20" s="34"/>
      <c r="S20" s="32"/>
      <c r="T20" s="32"/>
      <c r="U20" s="34"/>
      <c r="V20" s="33"/>
    </row>
    <row r="21" customFormat="false" ht="14.25" hidden="false" customHeight="false" outlineLevel="0" collapsed="false">
      <c r="A21" s="32"/>
      <c r="B21" s="32"/>
      <c r="C21" s="59"/>
      <c r="D21" s="32" t="s">
        <v>495</v>
      </c>
      <c r="E21" s="36"/>
      <c r="F21" s="33" t="n">
        <f aca="false">SUM(G21:V21)</f>
        <v>0</v>
      </c>
      <c r="G21" s="32"/>
      <c r="H21" s="32"/>
      <c r="I21" s="32"/>
      <c r="J21" s="32"/>
      <c r="K21" s="32"/>
      <c r="L21" s="32"/>
      <c r="M21" s="32"/>
      <c r="N21" s="32"/>
      <c r="O21" s="32"/>
      <c r="P21" s="34"/>
      <c r="Q21" s="34"/>
      <c r="R21" s="34"/>
      <c r="S21" s="32"/>
      <c r="T21" s="32"/>
      <c r="U21" s="34"/>
      <c r="V21" s="33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4.25" hidden="false" customHeight="false" outlineLevel="0" collapsed="false">
      <c r="A22" s="32"/>
      <c r="B22" s="32"/>
      <c r="C22" s="59"/>
      <c r="D22" s="32" t="s">
        <v>496</v>
      </c>
      <c r="E22" s="36"/>
      <c r="F22" s="33" t="n">
        <f aca="false">SUM(G22:V22)</f>
        <v>0</v>
      </c>
      <c r="G22" s="32"/>
      <c r="H22" s="32"/>
      <c r="I22" s="32"/>
      <c r="J22" s="32"/>
      <c r="K22" s="32"/>
      <c r="L22" s="32"/>
      <c r="M22" s="32"/>
      <c r="N22" s="32"/>
      <c r="O22" s="32"/>
      <c r="P22" s="34"/>
      <c r="Q22" s="34"/>
      <c r="R22" s="34"/>
      <c r="S22" s="32"/>
      <c r="T22" s="32"/>
      <c r="U22" s="34"/>
      <c r="V22" s="33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5" hidden="false" customHeight="false" outlineLevel="0" collapsed="false">
      <c r="A23" s="41"/>
      <c r="B23" s="41"/>
      <c r="C23" s="60"/>
      <c r="D23" s="41"/>
      <c r="E23" s="39"/>
      <c r="F23" s="40" t="n">
        <f aca="false">SUM(G23:V23)</f>
        <v>0</v>
      </c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2"/>
      <c r="R23" s="42"/>
      <c r="S23" s="41"/>
      <c r="T23" s="41"/>
      <c r="U23" s="42"/>
      <c r="V23" s="40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5" hidden="false" customHeight="false" outlineLevel="0" collapsed="false">
      <c r="A24" s="32"/>
      <c r="B24" s="32"/>
      <c r="C24" s="32"/>
      <c r="D24" s="35" t="s">
        <v>497</v>
      </c>
      <c r="E24" s="33"/>
      <c r="F24" s="33" t="n">
        <f aca="false">SUM(G24:V24)</f>
        <v>0</v>
      </c>
      <c r="G24" s="32" t="n">
        <f aca="false">SUM(G17:G23)</f>
        <v>0</v>
      </c>
      <c r="H24" s="32" t="n">
        <f aca="false">SUM(H17:H23)</f>
        <v>0</v>
      </c>
      <c r="I24" s="32" t="n">
        <f aca="false">SUM(I17:I23)</f>
        <v>0</v>
      </c>
      <c r="J24" s="32" t="n">
        <f aca="false">SUM(J17:J23)</f>
        <v>0</v>
      </c>
      <c r="K24" s="32" t="n">
        <f aca="false">SUM(K17:K23)</f>
        <v>0</v>
      </c>
      <c r="L24" s="32" t="n">
        <f aca="false">SUM(L17:L23)</f>
        <v>0</v>
      </c>
      <c r="M24" s="32" t="n">
        <f aca="false">SUM(M17:M23)</f>
        <v>0</v>
      </c>
      <c r="N24" s="32" t="n">
        <f aca="false">SUM(N17:N23)</f>
        <v>0</v>
      </c>
      <c r="O24" s="32" t="n">
        <f aca="false">SUM(O17:O23)</f>
        <v>0</v>
      </c>
      <c r="P24" s="34" t="n">
        <f aca="false">SUM(P17:P23)</f>
        <v>0</v>
      </c>
      <c r="Q24" s="34" t="n">
        <f aca="false">SUM(Q17:Q23)</f>
        <v>0</v>
      </c>
      <c r="R24" s="34" t="n">
        <f aca="false">SUM(R17:R23)</f>
        <v>0</v>
      </c>
      <c r="S24" s="32" t="n">
        <f aca="false">SUM(S17:S23)</f>
        <v>0</v>
      </c>
      <c r="T24" s="32" t="n">
        <f aca="false">SUM(T17:T23)</f>
        <v>0</v>
      </c>
      <c r="U24" s="34" t="n">
        <f aca="false">SUM(U17:U23)</f>
        <v>0</v>
      </c>
      <c r="V24" s="33" t="n">
        <f aca="false">SUM(V17:V23)</f>
        <v>0</v>
      </c>
    </row>
    <row r="25" customFormat="false" ht="15" hidden="false" customHeight="false" outlineLevel="0" collapsed="false">
      <c r="A25" s="32"/>
      <c r="B25" s="37"/>
      <c r="C25" s="38"/>
      <c r="D25" s="41" t="s">
        <v>498</v>
      </c>
      <c r="E25" s="39"/>
      <c r="F25" s="40" t="n">
        <f aca="false">SUM(G25:V25)</f>
        <v>0</v>
      </c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2"/>
      <c r="R25" s="42"/>
      <c r="S25" s="41"/>
      <c r="T25" s="41"/>
      <c r="U25" s="42"/>
      <c r="V25" s="40"/>
    </row>
    <row r="26" customFormat="false" ht="15.75" hidden="false" customHeight="false" outlineLevel="0" collapsed="false">
      <c r="A26" s="32"/>
      <c r="B26" s="43"/>
      <c r="C26" s="44" t="e">
        <f aca="false">(F26/COUNTIF(G26:V26,"&gt;0"))</f>
        <v>#DIV/0!</v>
      </c>
      <c r="D26" s="32" t="s">
        <v>499</v>
      </c>
      <c r="E26" s="33"/>
      <c r="F26" s="33" t="n">
        <f aca="false">SUM(G26:V26)</f>
        <v>0</v>
      </c>
      <c r="G26" s="32" t="n">
        <f aca="false">SUM(G24:G25)</f>
        <v>0</v>
      </c>
      <c r="H26" s="32" t="n">
        <f aca="false">SUM(H24:H25)</f>
        <v>0</v>
      </c>
      <c r="I26" s="32" t="n">
        <f aca="false">SUM(I24:I25)</f>
        <v>0</v>
      </c>
      <c r="J26" s="32" t="n">
        <f aca="false">SUM(J24:J25)</f>
        <v>0</v>
      </c>
      <c r="K26" s="32" t="n">
        <f aca="false">SUM(K24:K25)</f>
        <v>0</v>
      </c>
      <c r="L26" s="32" t="n">
        <f aca="false">SUM(L24:L25)</f>
        <v>0</v>
      </c>
      <c r="M26" s="32" t="n">
        <f aca="false">SUM(M24:M25)</f>
        <v>0</v>
      </c>
      <c r="N26" s="32" t="n">
        <f aca="false">SUM(N24:N25)</f>
        <v>0</v>
      </c>
      <c r="O26" s="32" t="n">
        <f aca="false">SUM(O24:O25)</f>
        <v>0</v>
      </c>
      <c r="P26" s="34" t="n">
        <f aca="false">SUM(P24:P25)</f>
        <v>0</v>
      </c>
      <c r="Q26" s="34" t="n">
        <f aca="false">SUM(Q24:Q25)</f>
        <v>0</v>
      </c>
      <c r="R26" s="34" t="n">
        <f aca="false">SUM(R24:R25)</f>
        <v>0</v>
      </c>
      <c r="S26" s="32" t="n">
        <f aca="false">SUM(S24:S25)</f>
        <v>0</v>
      </c>
      <c r="T26" s="32" t="n">
        <f aca="false">SUM(T24:T25)</f>
        <v>0</v>
      </c>
      <c r="U26" s="34" t="n">
        <f aca="false">SUM(U24:U25)</f>
        <v>0</v>
      </c>
      <c r="V26" s="33" t="n">
        <f aca="false">SUM(V24:V25)</f>
        <v>0</v>
      </c>
    </row>
    <row r="27" customFormat="false" ht="15.75" hidden="false" customHeight="false" outlineLevel="0" collapsed="false">
      <c r="A27" s="41"/>
      <c r="B27" s="45"/>
      <c r="C27" s="44"/>
      <c r="D27" s="46" t="s">
        <v>500</v>
      </c>
      <c r="E27" s="61"/>
      <c r="F27" s="47" t="e">
        <f aca="false">SUM(G27:V27)</f>
        <v>#REF!</v>
      </c>
      <c r="G27" s="46" t="n">
        <f aca="false">COUNTA(Masters!G2:G281)</f>
        <v>35</v>
      </c>
      <c r="H27" s="46" t="n">
        <f aca="false">COUNTA(Masters!H2:H281)</f>
        <v>38</v>
      </c>
      <c r="I27" s="46" t="n">
        <f aca="false">COUNTA(Masters!I2:I281)</f>
        <v>31</v>
      </c>
      <c r="J27" s="46" t="n">
        <f aca="false">COUNTA(Masters!J2:J281)</f>
        <v>36</v>
      </c>
      <c r="K27" s="46" t="n">
        <f aca="false">COUNTA(Masters!K2:K281)</f>
        <v>33</v>
      </c>
      <c r="L27" s="46" t="n">
        <f aca="false">COUNTA(Masters!L2:L281)</f>
        <v>26</v>
      </c>
      <c r="M27" s="46" t="n">
        <f aca="false">COUNTA(Masters!M2:M281)</f>
        <v>49</v>
      </c>
      <c r="N27" s="46" t="n">
        <f aca="false">COUNTA(Masters!N2:N281)</f>
        <v>45</v>
      </c>
      <c r="O27" s="46" t="n">
        <f aca="false">COUNTA(Masters!O2:O281)</f>
        <v>29</v>
      </c>
      <c r="P27" s="48" t="n">
        <f aca="false">COUNTA(Masters!P2:P281)</f>
        <v>0</v>
      </c>
      <c r="Q27" s="48" t="e">
        <f aca="false">COUNTA(#REF!)</f>
        <v>#REF!</v>
      </c>
      <c r="R27" s="48" t="n">
        <f aca="false">COUNTA(Masters!Q2:Q281)</f>
        <v>40</v>
      </c>
      <c r="S27" s="48" t="n">
        <f aca="false">COUNTA(Masters!R2:R281)</f>
        <v>39</v>
      </c>
      <c r="T27" s="46" t="n">
        <f aca="false">COUNTA(Masters!S2:S281)</f>
        <v>14</v>
      </c>
      <c r="U27" s="48" t="n">
        <f aca="false">COUNTA(Masters!T2:T281)</f>
        <v>19</v>
      </c>
      <c r="V27" s="47" t="n">
        <f aca="false">COUNTA(Masters!U2:U281)</f>
        <v>33</v>
      </c>
    </row>
    <row r="28" customFormat="false" ht="15.75" hidden="false" customHeight="false" outlineLevel="0" collapsed="false">
      <c r="A28" s="62"/>
      <c r="B28" s="31"/>
      <c r="C28" s="28"/>
      <c r="D28" s="27" t="s">
        <v>501</v>
      </c>
      <c r="E28" s="29"/>
      <c r="F28" s="29" t="n">
        <f aca="false">SUM(G28:V28)</f>
        <v>0</v>
      </c>
      <c r="G28" s="27" t="n">
        <f aca="false">(G24*IN_LIC+G25*IN_DAG)</f>
        <v>0</v>
      </c>
      <c r="H28" s="27" t="n">
        <f aca="false">(H24*IN_LIC+H25*IN_DAG)</f>
        <v>0</v>
      </c>
      <c r="I28" s="27" t="n">
        <f aca="false">(I24*IN_LIC+I25*IN_DAG)</f>
        <v>0</v>
      </c>
      <c r="J28" s="27" t="n">
        <f aca="false">(J24*IN_LIC+J25*IN_DAG)</f>
        <v>0</v>
      </c>
      <c r="K28" s="27" t="n">
        <f aca="false">(K24*IN_LIC+K25*IN_DAG)</f>
        <v>0</v>
      </c>
      <c r="L28" s="27" t="n">
        <f aca="false">(L24*IN_LIC+L25*IN_DAG)</f>
        <v>0</v>
      </c>
      <c r="M28" s="27" t="n">
        <f aca="false">(M24*IN_LIC+M25*IN_DAG)</f>
        <v>0</v>
      </c>
      <c r="N28" s="27" t="n">
        <f aca="false">(N24*IN_LIC+N25*IN_DAG)</f>
        <v>0</v>
      </c>
      <c r="O28" s="27" t="n">
        <f aca="false">(O24*IN_LIC+O25*IN_DAG)</f>
        <v>0</v>
      </c>
      <c r="P28" s="30" t="n">
        <f aca="false">(P24*IN_LIC+P25*IN_DAG)</f>
        <v>0</v>
      </c>
      <c r="Q28" s="30" t="n">
        <f aca="false">(Q24*IN_LIC+Q25*IN_DAG)</f>
        <v>0</v>
      </c>
      <c r="R28" s="30" t="n">
        <f aca="false">(R24*IN_LIC+R25*IN_DAG)</f>
        <v>0</v>
      </c>
      <c r="S28" s="27" t="n">
        <f aca="false">(S24*IN_LIC+S25*IN_DAG)</f>
        <v>0</v>
      </c>
      <c r="T28" s="27" t="n">
        <f aca="false">(T24*IN_LIC+T25*IN_DAG)</f>
        <v>0</v>
      </c>
      <c r="U28" s="30" t="n">
        <f aca="false">(U24*IN_LIC+U25*IN_DAG)</f>
        <v>0</v>
      </c>
      <c r="V28" s="29" t="n">
        <f aca="false">(V24*IN_LIC+V25*IN_DAG)</f>
        <v>0</v>
      </c>
    </row>
    <row r="29" customFormat="false" ht="14.25" hidden="false" customHeight="false" outlineLevel="0" collapsed="false">
      <c r="C29" s="32"/>
      <c r="D29" s="32" t="s">
        <v>502</v>
      </c>
      <c r="E29" s="33"/>
      <c r="F29" s="33"/>
      <c r="G29" s="32" t="n">
        <f aca="false">IF(G26&gt;0,IF(G26&lt;31,IF(ROUND(G26/2,0)&lt;5,5,ROUND(G26/2,0)),15),0)</f>
        <v>0</v>
      </c>
      <c r="H29" s="32" t="n">
        <f aca="false">IF(H26&gt;0,IF(H26&lt;31,IF(ROUND(H26/2,0)&lt;5,5,ROUND(H26/2,0)),15),0)</f>
        <v>0</v>
      </c>
      <c r="I29" s="32" t="n">
        <f aca="false">IF(I26&gt;0,IF(I26&lt;31,IF(ROUND(I26/2,0)&lt;5,5,ROUND(I26/2,0)),15),0)</f>
        <v>0</v>
      </c>
      <c r="J29" s="32" t="n">
        <f aca="false">IF(J26&gt;0,IF(J26&lt;31,IF(ROUND(J26/2,0)&lt;5,5,ROUND(J26/2,0)),15),0)</f>
        <v>0</v>
      </c>
      <c r="K29" s="32" t="n">
        <f aca="false">IF(K26&gt;0,IF(K26&lt;31,IF(ROUND(K26/2,0)&lt;5,5,ROUND(K26/2,0)),15),0)</f>
        <v>0</v>
      </c>
      <c r="L29" s="32" t="n">
        <f aca="false">IF(L26&gt;0,IF(L26&lt;31,IF(ROUND(L26/2,0)&lt;5,5,ROUND(L26/2,0)),15),0)</f>
        <v>0</v>
      </c>
      <c r="M29" s="32" t="n">
        <f aca="false">IF(M26&gt;0,IF(M26&lt;31,IF(ROUND(M26/2,0)&lt;5,5,ROUND(M26/2,0)),15),0)</f>
        <v>0</v>
      </c>
      <c r="N29" s="32" t="n">
        <f aca="false">IF(N26&gt;0,IF(N26&lt;31,IF(ROUND(N26/2,0)&lt;5,5,ROUND(N26/2,0)),15),0)</f>
        <v>0</v>
      </c>
      <c r="O29" s="32" t="n">
        <f aca="false">IF(O26&gt;0,IF(O26&lt;31,IF(ROUND(O26/2,0)&lt;5,5,ROUND(O26/2,0)),15),0)</f>
        <v>0</v>
      </c>
      <c r="P29" s="32" t="n">
        <f aca="false">IF(P26&gt;0,IF(P26&lt;31,IF(ROUND(P26/2,0)&lt;5,5,ROUND(P26/2,0)),15),0)</f>
        <v>0</v>
      </c>
      <c r="Q29" s="32" t="n">
        <f aca="false">IF(Q26&gt;0,IF(Q26&lt;31,IF(ROUND(Q26/2,0)&lt;5,5,ROUND(Q26/2,0)),15),0)</f>
        <v>0</v>
      </c>
      <c r="R29" s="32" t="n">
        <f aca="false">IF(R26&gt;0,IF(R26&lt;31,IF(ROUND(R26/2,0)&lt;5,5,ROUND(R26/2,0)),15),0)</f>
        <v>0</v>
      </c>
      <c r="S29" s="32" t="n">
        <f aca="false">IF(S26&gt;0,IF(S26&lt;31,IF(ROUND(S26/2,0)&lt;5,5,ROUND(S26/2,0)),15),0)</f>
        <v>0</v>
      </c>
      <c r="T29" s="32" t="n">
        <f aca="false">IF(T26&gt;0,IF(T26&lt;31,IF(ROUND(T26/2,0)&lt;5,5,ROUND(T26/2,0)),15),0)</f>
        <v>0</v>
      </c>
      <c r="U29" s="34" t="n">
        <f aca="false">IF(U26&gt;0,IF(U26&lt;31,IF(ROUND(U26/2,0)&lt;5,5,ROUND(U26/2,0)),15),0)</f>
        <v>0</v>
      </c>
      <c r="V29" s="33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63"/>
      <c r="B30" s="63"/>
      <c r="C30" s="52"/>
      <c r="D30" s="52" t="s">
        <v>503</v>
      </c>
      <c r="E30" s="53"/>
      <c r="F30" s="53" t="n">
        <f aca="false">SUM(G30:V30)</f>
        <v>0</v>
      </c>
      <c r="G30" s="52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52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52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52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52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52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52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52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52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54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54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54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52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52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54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53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64"/>
      <c r="D31" s="64" t="s">
        <v>504</v>
      </c>
      <c r="E31" s="65"/>
      <c r="F31" s="65"/>
      <c r="G31" s="64" t="n">
        <v>7</v>
      </c>
      <c r="H31" s="64" t="n">
        <v>7</v>
      </c>
      <c r="I31" s="64" t="n">
        <v>12</v>
      </c>
      <c r="J31" s="64" t="n">
        <v>10</v>
      </c>
      <c r="K31" s="64" t="n">
        <v>10</v>
      </c>
      <c r="L31" s="64" t="n">
        <v>12</v>
      </c>
      <c r="M31" s="64" t="n">
        <v>11</v>
      </c>
      <c r="N31" s="64" t="n">
        <v>9</v>
      </c>
      <c r="O31" s="64" t="n">
        <v>17</v>
      </c>
      <c r="P31" s="66" t="n">
        <v>18</v>
      </c>
      <c r="Q31" s="66" t="n">
        <v>10</v>
      </c>
      <c r="R31" s="66" t="n">
        <v>14</v>
      </c>
      <c r="S31" s="64" t="n">
        <v>12</v>
      </c>
      <c r="T31" s="64" t="n">
        <v>15</v>
      </c>
      <c r="U31" s="66" t="n">
        <v>12</v>
      </c>
      <c r="V31" s="65" t="n">
        <v>15</v>
      </c>
    </row>
    <row r="32" customFormat="false" ht="16.5" hidden="false" customHeight="false" outlineLevel="0" collapsed="false">
      <c r="A32" s="41"/>
      <c r="B32" s="37"/>
      <c r="C32" s="58" t="s">
        <v>506</v>
      </c>
      <c r="D32" s="27" t="s">
        <v>491</v>
      </c>
      <c r="E32" s="33"/>
      <c r="F32" s="33" t="n">
        <f aca="false">SUM(G32:V32)</f>
        <v>0</v>
      </c>
      <c r="G32" s="32" t="n">
        <f aca="false">SUM(G2,G17)</f>
        <v>0</v>
      </c>
      <c r="H32" s="32" t="n">
        <f aca="false">SUM(H2,H17)</f>
        <v>0</v>
      </c>
      <c r="I32" s="32" t="n">
        <f aca="false">SUM(I2,I17)</f>
        <v>0</v>
      </c>
      <c r="J32" s="32" t="n">
        <f aca="false">SUM(J2,J17)</f>
        <v>0</v>
      </c>
      <c r="K32" s="32" t="n">
        <f aca="false">SUM(K2,K17)</f>
        <v>0</v>
      </c>
      <c r="L32" s="32" t="n">
        <f aca="false">SUM(L2,L17)</f>
        <v>0</v>
      </c>
      <c r="M32" s="32" t="n">
        <f aca="false">SUM(M2,M17)</f>
        <v>0</v>
      </c>
      <c r="N32" s="32" t="n">
        <f aca="false">SUM(N2,N17)</f>
        <v>0</v>
      </c>
      <c r="O32" s="32" t="n">
        <f aca="false">SUM(O2,O17)</f>
        <v>0</v>
      </c>
      <c r="P32" s="34" t="n">
        <f aca="false">SUM(P2,P17)</f>
        <v>0</v>
      </c>
      <c r="Q32" s="34" t="n">
        <f aca="false">SUM(Q2,Q17)</f>
        <v>0</v>
      </c>
      <c r="R32" s="34" t="n">
        <f aca="false">SUM(R2,R17)</f>
        <v>0</v>
      </c>
      <c r="S32" s="32" t="n">
        <f aca="false">SUM(S2,S17)</f>
        <v>0</v>
      </c>
      <c r="T32" s="32" t="n">
        <f aca="false">SUM(T2,T17)</f>
        <v>0</v>
      </c>
      <c r="U32" s="34" t="n">
        <f aca="false">SUM(U2,U17)</f>
        <v>0</v>
      </c>
      <c r="V32" s="33" t="n">
        <f aca="false">SUM(V2,V17)</f>
        <v>0</v>
      </c>
    </row>
    <row r="33" customFormat="false" ht="15" hidden="false" customHeight="false" outlineLevel="0" collapsed="false">
      <c r="C33" s="32"/>
      <c r="D33" s="32" t="s">
        <v>492</v>
      </c>
      <c r="E33" s="33"/>
      <c r="F33" s="33" t="n">
        <f aca="false">SUM(G33:V33)</f>
        <v>0</v>
      </c>
      <c r="G33" s="32" t="n">
        <f aca="false">SUM(G3,G18)</f>
        <v>0</v>
      </c>
      <c r="H33" s="32" t="n">
        <f aca="false">SUM(H3,H18)</f>
        <v>0</v>
      </c>
      <c r="I33" s="32" t="n">
        <f aca="false">SUM(I3,I18)</f>
        <v>0</v>
      </c>
      <c r="J33" s="32" t="n">
        <f aca="false">SUM(J3,J18)</f>
        <v>0</v>
      </c>
      <c r="K33" s="32" t="n">
        <f aca="false">SUM(K3,K18)</f>
        <v>0</v>
      </c>
      <c r="L33" s="32" t="n">
        <f aca="false">SUM(L3,L18)</f>
        <v>0</v>
      </c>
      <c r="M33" s="32" t="n">
        <f aca="false">SUM(M3,M18)</f>
        <v>0</v>
      </c>
      <c r="N33" s="32" t="n">
        <f aca="false">SUM(N3,N18)</f>
        <v>0</v>
      </c>
      <c r="O33" s="32" t="n">
        <f aca="false">SUM(O3,O18)</f>
        <v>0</v>
      </c>
      <c r="P33" s="34" t="n">
        <f aca="false">SUM(P3,P18)</f>
        <v>0</v>
      </c>
      <c r="Q33" s="34" t="n">
        <f aca="false">SUM(Q3,Q18)</f>
        <v>0</v>
      </c>
      <c r="R33" s="34" t="n">
        <f aca="false">SUM(R3,R18)</f>
        <v>0</v>
      </c>
      <c r="S33" s="32" t="n">
        <f aca="false">SUM(S3,S18)</f>
        <v>0</v>
      </c>
      <c r="T33" s="32" t="n">
        <f aca="false">SUM(T3,T18)</f>
        <v>0</v>
      </c>
      <c r="U33" s="34" t="n">
        <f aca="false">SUM(U3,U18)</f>
        <v>0</v>
      </c>
      <c r="V33" s="33" t="n">
        <f aca="false">SUM(V3,V18)</f>
        <v>0</v>
      </c>
    </row>
    <row r="34" customFormat="false" ht="14.25" hidden="false" customHeight="false" outlineLevel="0" collapsed="false">
      <c r="C34" s="32"/>
      <c r="D34" s="32" t="s">
        <v>493</v>
      </c>
      <c r="E34" s="33"/>
      <c r="F34" s="33" t="n">
        <f aca="false">SUM(G34:V34)</f>
        <v>0</v>
      </c>
      <c r="G34" s="32" t="n">
        <f aca="false">SUM(G4,G19)</f>
        <v>0</v>
      </c>
      <c r="H34" s="32" t="n">
        <f aca="false">SUM(H4,H19)</f>
        <v>0</v>
      </c>
      <c r="I34" s="32" t="n">
        <f aca="false">SUM(I4,I19)</f>
        <v>0</v>
      </c>
      <c r="J34" s="32" t="n">
        <f aca="false">SUM(J4,J19)</f>
        <v>0</v>
      </c>
      <c r="K34" s="32" t="n">
        <f aca="false">SUM(K4,K19)</f>
        <v>0</v>
      </c>
      <c r="L34" s="32" t="n">
        <f aca="false">SUM(L4,L19)</f>
        <v>0</v>
      </c>
      <c r="M34" s="32" t="n">
        <f aca="false">SUM(M4,M19)</f>
        <v>0</v>
      </c>
      <c r="N34" s="32" t="n">
        <f aca="false">SUM(N4,N19)</f>
        <v>0</v>
      </c>
      <c r="O34" s="32" t="n">
        <f aca="false">SUM(O4,O19)</f>
        <v>0</v>
      </c>
      <c r="P34" s="34" t="n">
        <f aca="false">SUM(P4,P19)</f>
        <v>0</v>
      </c>
      <c r="Q34" s="34" t="n">
        <f aca="false">SUM(Q4,Q19)</f>
        <v>0</v>
      </c>
      <c r="R34" s="34" t="n">
        <f aca="false">SUM(R4,R19)</f>
        <v>0</v>
      </c>
      <c r="S34" s="32" t="n">
        <f aca="false">SUM(S4,S19)</f>
        <v>0</v>
      </c>
      <c r="T34" s="32" t="n">
        <f aca="false">SUM(T4,T19)</f>
        <v>0</v>
      </c>
      <c r="U34" s="34" t="n">
        <f aca="false">SUM(U4,U19)</f>
        <v>0</v>
      </c>
      <c r="V34" s="33" t="n">
        <f aca="false">SUM(V4,V19)</f>
        <v>0</v>
      </c>
    </row>
    <row r="35" customFormat="false" ht="14.25" hidden="false" customHeight="false" outlineLevel="0" collapsed="false">
      <c r="C35" s="32"/>
      <c r="D35" s="35" t="s">
        <v>494</v>
      </c>
      <c r="E35" s="33"/>
      <c r="F35" s="33" t="n">
        <f aca="false">SUM(G35:V35)</f>
        <v>0</v>
      </c>
      <c r="G35" s="32" t="n">
        <f aca="false">SUM(G5,G20)</f>
        <v>0</v>
      </c>
      <c r="H35" s="32" t="n">
        <f aca="false">SUM(H5,H20)</f>
        <v>0</v>
      </c>
      <c r="I35" s="32" t="n">
        <f aca="false">SUM(I5,I20)</f>
        <v>0</v>
      </c>
      <c r="J35" s="32" t="n">
        <f aca="false">SUM(J5,J20)</f>
        <v>0</v>
      </c>
      <c r="K35" s="32" t="n">
        <f aca="false">SUM(K5,K20)</f>
        <v>0</v>
      </c>
      <c r="L35" s="32" t="n">
        <f aca="false">SUM(L5,L20)</f>
        <v>0</v>
      </c>
      <c r="M35" s="32" t="n">
        <f aca="false">SUM(M5,M20)</f>
        <v>0</v>
      </c>
      <c r="N35" s="32" t="n">
        <f aca="false">SUM(N5,N20)</f>
        <v>0</v>
      </c>
      <c r="O35" s="32" t="n">
        <f aca="false">SUM(O5,O20)</f>
        <v>0</v>
      </c>
      <c r="P35" s="34" t="n">
        <f aca="false">SUM(P5,P20)</f>
        <v>0</v>
      </c>
      <c r="Q35" s="34" t="n">
        <f aca="false">SUM(Q5,Q20)</f>
        <v>0</v>
      </c>
      <c r="R35" s="34" t="n">
        <f aca="false">SUM(R5,R20)</f>
        <v>0</v>
      </c>
      <c r="S35" s="32" t="n">
        <f aca="false">SUM(S5,S20)</f>
        <v>0</v>
      </c>
      <c r="T35" s="32" t="n">
        <f aca="false">SUM(T5,T20)</f>
        <v>0</v>
      </c>
      <c r="U35" s="34" t="n">
        <f aca="false">SUM(U5,U20)</f>
        <v>0</v>
      </c>
      <c r="V35" s="33" t="n">
        <f aca="false">SUM(V5,V20)</f>
        <v>0</v>
      </c>
    </row>
    <row r="36" customFormat="false" ht="14.25" hidden="false" customHeight="false" outlineLevel="0" collapsed="false">
      <c r="C36" s="59"/>
      <c r="D36" s="32" t="s">
        <v>495</v>
      </c>
      <c r="E36" s="36"/>
      <c r="F36" s="33" t="n">
        <f aca="false">SUM(G36:V36)</f>
        <v>0</v>
      </c>
      <c r="G36" s="32" t="n">
        <f aca="false">SUM(G6,G21)</f>
        <v>0</v>
      </c>
      <c r="H36" s="32" t="n">
        <f aca="false">SUM(H6,H21)</f>
        <v>0</v>
      </c>
      <c r="I36" s="32" t="n">
        <f aca="false">SUM(I6,I21)</f>
        <v>0</v>
      </c>
      <c r="J36" s="32" t="n">
        <f aca="false">SUM(J6,J21)</f>
        <v>0</v>
      </c>
      <c r="K36" s="32" t="n">
        <f aca="false">SUM(K6,K21)</f>
        <v>0</v>
      </c>
      <c r="L36" s="32" t="n">
        <f aca="false">SUM(L6,L21)</f>
        <v>0</v>
      </c>
      <c r="M36" s="32" t="n">
        <f aca="false">SUM(M6,M21)</f>
        <v>0</v>
      </c>
      <c r="N36" s="32" t="n">
        <f aca="false">SUM(N6,N21)</f>
        <v>0</v>
      </c>
      <c r="O36" s="32" t="n">
        <f aca="false">SUM(O6,O21)</f>
        <v>0</v>
      </c>
      <c r="P36" s="34" t="n">
        <f aca="false">SUM(P6,P21)</f>
        <v>0</v>
      </c>
      <c r="Q36" s="34" t="n">
        <f aca="false">SUM(Q6,Q21)</f>
        <v>0</v>
      </c>
      <c r="R36" s="34" t="n">
        <f aca="false">SUM(R6,R21)</f>
        <v>0</v>
      </c>
      <c r="S36" s="32" t="n">
        <f aca="false">SUM(S6,S21)</f>
        <v>0</v>
      </c>
      <c r="T36" s="32" t="n">
        <f aca="false">SUM(T6,T21)</f>
        <v>0</v>
      </c>
      <c r="U36" s="34" t="n">
        <f aca="false">SUM(U6,U21)</f>
        <v>0</v>
      </c>
      <c r="V36" s="33" t="n">
        <f aca="false">SUM(V6,V21)</f>
        <v>0</v>
      </c>
    </row>
    <row r="37" customFormat="false" ht="14.25" hidden="false" customHeight="false" outlineLevel="0" collapsed="false">
      <c r="C37" s="59"/>
      <c r="D37" s="32" t="s">
        <v>496</v>
      </c>
      <c r="E37" s="36"/>
      <c r="F37" s="33" t="n">
        <f aca="false">SUM(G37:V37)</f>
        <v>0</v>
      </c>
      <c r="G37" s="32" t="n">
        <f aca="false">SUM(G7,G22)</f>
        <v>0</v>
      </c>
      <c r="H37" s="32" t="n">
        <f aca="false">SUM(H7,H22)</f>
        <v>0</v>
      </c>
      <c r="I37" s="32" t="n">
        <f aca="false">SUM(I7,I22)</f>
        <v>0</v>
      </c>
      <c r="J37" s="32" t="n">
        <f aca="false">SUM(J7,J22)</f>
        <v>0</v>
      </c>
      <c r="K37" s="32" t="n">
        <f aca="false">SUM(K7,K22)</f>
        <v>0</v>
      </c>
      <c r="L37" s="32" t="n">
        <f aca="false">SUM(L7,L22)</f>
        <v>0</v>
      </c>
      <c r="M37" s="32" t="n">
        <f aca="false">SUM(M7,M22)</f>
        <v>0</v>
      </c>
      <c r="N37" s="32" t="n">
        <f aca="false">SUM(N7,N22)</f>
        <v>0</v>
      </c>
      <c r="O37" s="32" t="n">
        <f aca="false">SUM(O7,O22)</f>
        <v>0</v>
      </c>
      <c r="P37" s="34" t="n">
        <f aca="false">SUM(P7,P22)</f>
        <v>0</v>
      </c>
      <c r="Q37" s="34" t="n">
        <f aca="false">SUM(Q7,Q22)</f>
        <v>0</v>
      </c>
      <c r="R37" s="34" t="n">
        <f aca="false">SUM(R7,R22)</f>
        <v>0</v>
      </c>
      <c r="S37" s="32" t="n">
        <f aca="false">SUM(S7,S22)</f>
        <v>0</v>
      </c>
      <c r="T37" s="32" t="n">
        <f aca="false">SUM(T7,T22)</f>
        <v>0</v>
      </c>
      <c r="U37" s="34" t="n">
        <f aca="false">SUM(U7,U22)</f>
        <v>0</v>
      </c>
      <c r="V37" s="33" t="n">
        <f aca="false">SUM(V7,V22)</f>
        <v>0</v>
      </c>
    </row>
    <row r="38" customFormat="false" ht="15" hidden="false" customHeight="false" outlineLevel="0" collapsed="false">
      <c r="C38" s="60"/>
      <c r="D38" s="41"/>
      <c r="E38" s="39"/>
      <c r="F38" s="40" t="n">
        <f aca="false">SUM(G38:V38)</f>
        <v>0</v>
      </c>
      <c r="G38" s="41" t="n">
        <f aca="false">SUM(G8,G23)</f>
        <v>0</v>
      </c>
      <c r="H38" s="41" t="n">
        <f aca="false">SUM(H8,H23)</f>
        <v>0</v>
      </c>
      <c r="I38" s="41" t="n">
        <f aca="false">SUM(I8,I23)</f>
        <v>0</v>
      </c>
      <c r="J38" s="41" t="n">
        <f aca="false">SUM(J8,J23)</f>
        <v>0</v>
      </c>
      <c r="K38" s="41" t="n">
        <f aca="false">SUM(K8,K23)</f>
        <v>0</v>
      </c>
      <c r="L38" s="41" t="n">
        <f aca="false">SUM(L8,L23)</f>
        <v>0</v>
      </c>
      <c r="M38" s="41" t="n">
        <f aca="false">SUM(M8,M23)</f>
        <v>0</v>
      </c>
      <c r="N38" s="41" t="n">
        <f aca="false">SUM(N8,N23)</f>
        <v>0</v>
      </c>
      <c r="O38" s="41" t="n">
        <f aca="false">SUM(O8,O23)</f>
        <v>0</v>
      </c>
      <c r="P38" s="42" t="n">
        <f aca="false">SUM(P8,P23)</f>
        <v>0</v>
      </c>
      <c r="Q38" s="42" t="n">
        <f aca="false">SUM(Q8,Q23)</f>
        <v>0</v>
      </c>
      <c r="R38" s="42" t="n">
        <f aca="false">SUM(R8,R23)</f>
        <v>0</v>
      </c>
      <c r="S38" s="41" t="n">
        <f aca="false">SUM(S8,S23)</f>
        <v>0</v>
      </c>
      <c r="T38" s="41" t="n">
        <f aca="false">SUM(T8,T23)</f>
        <v>0</v>
      </c>
      <c r="U38" s="42" t="n">
        <f aca="false">SUM(U8,U23)</f>
        <v>0</v>
      </c>
      <c r="V38" s="40" t="n">
        <f aca="false">SUM(V8,V23)</f>
        <v>0</v>
      </c>
    </row>
    <row r="39" customFormat="false" ht="15" hidden="false" customHeight="false" outlineLevel="0" collapsed="false">
      <c r="C39" s="32"/>
      <c r="D39" s="35" t="s">
        <v>497</v>
      </c>
      <c r="E39" s="33"/>
      <c r="F39" s="33" t="n">
        <f aca="false">SUM(G39:V39)</f>
        <v>0</v>
      </c>
      <c r="G39" s="32" t="n">
        <f aca="false">SUM(G32:G38)</f>
        <v>0</v>
      </c>
      <c r="H39" s="32" t="n">
        <f aca="false">SUM(H32:H38)</f>
        <v>0</v>
      </c>
      <c r="I39" s="32" t="n">
        <f aca="false">SUM(I32:I38)</f>
        <v>0</v>
      </c>
      <c r="J39" s="32" t="n">
        <f aca="false">SUM(J32:J38)</f>
        <v>0</v>
      </c>
      <c r="K39" s="32" t="n">
        <f aca="false">SUM(K32:K38)</f>
        <v>0</v>
      </c>
      <c r="L39" s="32" t="n">
        <f aca="false">SUM(L32:L38)</f>
        <v>0</v>
      </c>
      <c r="M39" s="32" t="n">
        <f aca="false">SUM(M32:M38)</f>
        <v>0</v>
      </c>
      <c r="N39" s="32" t="n">
        <f aca="false">SUM(N32:N38)</f>
        <v>0</v>
      </c>
      <c r="O39" s="32" t="n">
        <f aca="false">SUM(O32:O38)</f>
        <v>0</v>
      </c>
      <c r="P39" s="34" t="n">
        <f aca="false">SUM(P32:P38)</f>
        <v>0</v>
      </c>
      <c r="Q39" s="34" t="n">
        <f aca="false">SUM(Q32:Q38)</f>
        <v>0</v>
      </c>
      <c r="R39" s="34" t="n">
        <f aca="false">SUM(R32:R38)</f>
        <v>0</v>
      </c>
      <c r="S39" s="32" t="n">
        <f aca="false">SUM(S32:S38)</f>
        <v>0</v>
      </c>
      <c r="T39" s="32" t="n">
        <f aca="false">SUM(T32:T38)</f>
        <v>0</v>
      </c>
      <c r="U39" s="34" t="n">
        <f aca="false">SUM(U32:U38)</f>
        <v>0</v>
      </c>
      <c r="V39" s="33" t="n">
        <f aca="false">SUM(V32:V38)</f>
        <v>0</v>
      </c>
    </row>
    <row r="40" customFormat="false" ht="15" hidden="false" customHeight="false" outlineLevel="0" collapsed="false">
      <c r="C40" s="38"/>
      <c r="D40" s="41" t="s">
        <v>498</v>
      </c>
      <c r="E40" s="39"/>
      <c r="F40" s="40" t="n">
        <f aca="false">SUM(G40:V40)</f>
        <v>0</v>
      </c>
      <c r="G40" s="41" t="n">
        <f aca="false">SUM(G10,G25)</f>
        <v>0</v>
      </c>
      <c r="H40" s="41" t="n">
        <f aca="false">SUM(H10,H25)</f>
        <v>0</v>
      </c>
      <c r="I40" s="41" t="n">
        <f aca="false">SUM(I10,I25)</f>
        <v>0</v>
      </c>
      <c r="J40" s="41" t="n">
        <f aca="false">SUM(J10,J25)</f>
        <v>0</v>
      </c>
      <c r="K40" s="41" t="n">
        <f aca="false">SUM(K10,K25)</f>
        <v>0</v>
      </c>
      <c r="L40" s="41" t="n">
        <f aca="false">SUM(L10,L25)</f>
        <v>0</v>
      </c>
      <c r="M40" s="41" t="n">
        <f aca="false">SUM(M10,M25)</f>
        <v>0</v>
      </c>
      <c r="N40" s="41" t="n">
        <f aca="false">SUM(N10,N25)</f>
        <v>0</v>
      </c>
      <c r="O40" s="41" t="n">
        <f aca="false">SUM(O10,O25)</f>
        <v>0</v>
      </c>
      <c r="P40" s="42" t="n">
        <f aca="false">SUM(P10,P25)</f>
        <v>0</v>
      </c>
      <c r="Q40" s="42" t="n">
        <f aca="false">SUM(Q10,Q25)</f>
        <v>0</v>
      </c>
      <c r="R40" s="42" t="n">
        <f aca="false">SUM(R10,R25)</f>
        <v>0</v>
      </c>
      <c r="S40" s="41" t="n">
        <f aca="false">SUM(S10,S25)</f>
        <v>0</v>
      </c>
      <c r="T40" s="41" t="n">
        <f aca="false">SUM(T10,T25)</f>
        <v>0</v>
      </c>
      <c r="U40" s="42" t="n">
        <f aca="false">SUM(U10,U25)</f>
        <v>0</v>
      </c>
      <c r="V40" s="40" t="n">
        <f aca="false">SUM(V10,V25)</f>
        <v>0</v>
      </c>
    </row>
    <row r="41" customFormat="false" ht="15.75" hidden="false" customHeight="false" outlineLevel="0" collapsed="false">
      <c r="C41" s="44" t="e">
        <f aca="false">(F41/COUNTIF(G41:V41,"&gt;0"))</f>
        <v>#DIV/0!</v>
      </c>
      <c r="D41" s="46" t="s">
        <v>507</v>
      </c>
      <c r="E41" s="61"/>
      <c r="F41" s="47" t="n">
        <f aca="false">SUM(G41:V41)</f>
        <v>0</v>
      </c>
      <c r="G41" s="46" t="n">
        <f aca="false">SUM(G11,G26)</f>
        <v>0</v>
      </c>
      <c r="H41" s="46" t="n">
        <f aca="false">SUM(H11,H26)</f>
        <v>0</v>
      </c>
      <c r="I41" s="46" t="n">
        <f aca="false">SUM(I11,I26)</f>
        <v>0</v>
      </c>
      <c r="J41" s="46" t="n">
        <f aca="false">SUM(J11,J26)</f>
        <v>0</v>
      </c>
      <c r="K41" s="46" t="n">
        <f aca="false">SUM(K11,K26)</f>
        <v>0</v>
      </c>
      <c r="L41" s="46" t="n">
        <f aca="false">SUM(L11,L26)</f>
        <v>0</v>
      </c>
      <c r="M41" s="46" t="n">
        <f aca="false">SUM(M11,M26)</f>
        <v>0</v>
      </c>
      <c r="N41" s="46" t="n">
        <f aca="false">SUM(N11,N26)</f>
        <v>0</v>
      </c>
      <c r="O41" s="46" t="n">
        <f aca="false">SUM(O11,O26)</f>
        <v>0</v>
      </c>
      <c r="P41" s="48" t="n">
        <f aca="false">SUM(P11,P26)</f>
        <v>0</v>
      </c>
      <c r="Q41" s="48" t="n">
        <f aca="false">SUM(Q11,Q26)</f>
        <v>0</v>
      </c>
      <c r="R41" s="48" t="n">
        <f aca="false">SUM(R11,R26)</f>
        <v>0</v>
      </c>
      <c r="S41" s="46" t="n">
        <f aca="false">SUM(S11,S26)</f>
        <v>0</v>
      </c>
      <c r="T41" s="46" t="n">
        <f aca="false">SUM(T11,T26)</f>
        <v>0</v>
      </c>
      <c r="U41" s="48" t="n">
        <f aca="false">SUM(U11,U26)</f>
        <v>0</v>
      </c>
      <c r="V41" s="47" t="n">
        <f aca="false">SUM(V11,V26)</f>
        <v>0</v>
      </c>
    </row>
    <row r="42" customFormat="false" ht="15.75" hidden="false" customHeight="false" outlineLevel="0" collapsed="false">
      <c r="C42" s="28"/>
      <c r="D42" s="27" t="s">
        <v>501</v>
      </c>
      <c r="E42" s="29"/>
      <c r="F42" s="29" t="n">
        <f aca="false">SUM(F13,F28)</f>
        <v>0</v>
      </c>
      <c r="G42" s="27" t="n">
        <f aca="false">SUM(G13,G28)</f>
        <v>0</v>
      </c>
      <c r="H42" s="27" t="n">
        <f aca="false">SUM(H13,H28)</f>
        <v>0</v>
      </c>
      <c r="I42" s="27" t="n">
        <f aca="false">SUM(I13,I28)</f>
        <v>0</v>
      </c>
      <c r="J42" s="27" t="n">
        <f aca="false">SUM(J13,J28)</f>
        <v>0</v>
      </c>
      <c r="K42" s="27" t="n">
        <f aca="false">SUM(K13,K28)</f>
        <v>0</v>
      </c>
      <c r="L42" s="27" t="n">
        <f aca="false">SUM(L13,L28)</f>
        <v>0</v>
      </c>
      <c r="M42" s="27" t="n">
        <f aca="false">SUM(M13,M28)</f>
        <v>0</v>
      </c>
      <c r="N42" s="27" t="n">
        <f aca="false">SUM(N13,N28)</f>
        <v>0</v>
      </c>
      <c r="O42" s="27" t="n">
        <f aca="false">SUM(O13,O28)</f>
        <v>0</v>
      </c>
      <c r="P42" s="30" t="n">
        <f aca="false">SUM(P13,P28)</f>
        <v>0</v>
      </c>
      <c r="Q42" s="30" t="n">
        <f aca="false">SUM(Q13,Q28)</f>
        <v>0</v>
      </c>
      <c r="R42" s="30" t="n">
        <f aca="false">SUM(R13,R28)</f>
        <v>0</v>
      </c>
      <c r="S42" s="27" t="n">
        <f aca="false">SUM(S13,S28)</f>
        <v>0</v>
      </c>
      <c r="T42" s="27" t="n">
        <f aca="false">SUM(T13,T28)</f>
        <v>0</v>
      </c>
      <c r="U42" s="30" t="n">
        <f aca="false">SUM(U13,U28)</f>
        <v>0</v>
      </c>
      <c r="V42" s="29" t="n">
        <f aca="false">SUM(V13,V28)</f>
        <v>0</v>
      </c>
    </row>
    <row r="43" customFormat="false" ht="14.25" hidden="false" customHeight="false" outlineLevel="0" collapsed="false">
      <c r="C43" s="32"/>
      <c r="D43" s="32" t="s">
        <v>502</v>
      </c>
      <c r="E43" s="33"/>
      <c r="F43" s="33"/>
      <c r="G43" s="32" t="n">
        <f aca="false">SUM(G14,G29)</f>
        <v>0</v>
      </c>
      <c r="H43" s="32" t="n">
        <f aca="false">SUM(H14,H29)</f>
        <v>0</v>
      </c>
      <c r="I43" s="32" t="n">
        <f aca="false">SUM(I14,I29)</f>
        <v>0</v>
      </c>
      <c r="J43" s="32" t="n">
        <f aca="false">SUM(J14,J29)</f>
        <v>0</v>
      </c>
      <c r="K43" s="32" t="n">
        <f aca="false">SUM(K14,K29)</f>
        <v>0</v>
      </c>
      <c r="L43" s="32" t="n">
        <f aca="false">SUM(L14,L29)</f>
        <v>0</v>
      </c>
      <c r="M43" s="32" t="n">
        <f aca="false">SUM(M14,M29)</f>
        <v>0</v>
      </c>
      <c r="N43" s="32" t="n">
        <f aca="false">SUM(N14,N29)</f>
        <v>0</v>
      </c>
      <c r="O43" s="32" t="n">
        <f aca="false">SUM(O14,O29)</f>
        <v>0</v>
      </c>
      <c r="P43" s="34" t="n">
        <f aca="false">SUM(P14,P29)</f>
        <v>0</v>
      </c>
      <c r="Q43" s="34" t="n">
        <f aca="false">SUM(Q14,Q29)</f>
        <v>0</v>
      </c>
      <c r="R43" s="34" t="n">
        <f aca="false">SUM(R14,R29)</f>
        <v>0</v>
      </c>
      <c r="S43" s="32" t="n">
        <f aca="false">SUM(S14,S29)</f>
        <v>0</v>
      </c>
      <c r="T43" s="32" t="n">
        <f aca="false">SUM(T14,T29)</f>
        <v>0</v>
      </c>
      <c r="U43" s="34" t="n">
        <f aca="false">SUM(U14,U29)</f>
        <v>0</v>
      </c>
      <c r="V43" s="33" t="n">
        <f aca="false">SUM(V14,V29)</f>
        <v>0</v>
      </c>
    </row>
    <row r="44" customFormat="false" ht="15" hidden="false" customHeight="false" outlineLevel="0" collapsed="false">
      <c r="C44" s="41"/>
      <c r="D44" s="41" t="s">
        <v>503</v>
      </c>
      <c r="E44" s="40"/>
      <c r="F44" s="40" t="n">
        <f aca="false">SUM(F15,F30)</f>
        <v>0</v>
      </c>
      <c r="G44" s="41" t="n">
        <f aca="false">SUM(G15,G30)</f>
        <v>0</v>
      </c>
      <c r="H44" s="41" t="n">
        <f aca="false">SUM(H15,H30)</f>
        <v>0</v>
      </c>
      <c r="I44" s="41" t="n">
        <f aca="false">SUM(I15,I30)</f>
        <v>0</v>
      </c>
      <c r="J44" s="41" t="n">
        <f aca="false">SUM(J15,J30)</f>
        <v>0</v>
      </c>
      <c r="K44" s="41" t="n">
        <f aca="false">SUM(K15,K30)</f>
        <v>0</v>
      </c>
      <c r="L44" s="41" t="n">
        <f aca="false">SUM(L15,L30)</f>
        <v>0</v>
      </c>
      <c r="M44" s="41" t="n">
        <f aca="false">SUM(M15,M30)</f>
        <v>0</v>
      </c>
      <c r="N44" s="41" t="n">
        <f aca="false">SUM(N15,N30)</f>
        <v>0</v>
      </c>
      <c r="O44" s="41" t="n">
        <f aca="false">SUM(O15,O30)</f>
        <v>0</v>
      </c>
      <c r="P44" s="42" t="n">
        <f aca="false">SUM(P15,P30)</f>
        <v>0</v>
      </c>
      <c r="Q44" s="42" t="n">
        <f aca="false">SUM(Q15,Q30)</f>
        <v>0</v>
      </c>
      <c r="R44" s="42" t="n">
        <f aca="false">SUM(R15,R30)</f>
        <v>0</v>
      </c>
      <c r="S44" s="41" t="n">
        <f aca="false">SUM(S15,S30)</f>
        <v>0</v>
      </c>
      <c r="T44" s="41" t="n">
        <f aca="false">SUM(T15,T30)</f>
        <v>0</v>
      </c>
      <c r="U44" s="42" t="n">
        <f aca="false">SUM(U15,U30)</f>
        <v>0</v>
      </c>
      <c r="V44" s="40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5.75" hidden="false" customHeight="false" outlineLevel="0" collapsed="false">
      <c r="C48" s="0"/>
      <c r="D48" s="0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5.75" hidden="false" customHeight="false" outlineLevel="0" collapsed="false">
      <c r="C49" s="0"/>
      <c r="D49" s="0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5.75" hidden="false" customHeight="false" outlineLevel="0" collapsed="false">
      <c r="C50" s="0"/>
      <c r="D50" s="0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5.75" hidden="false" customHeight="false" outlineLevel="0" collapsed="false">
      <c r="C51" s="0"/>
      <c r="D51" s="0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5.75" hidden="false" customHeight="false" outlineLevel="0" collapsed="false">
      <c r="C52" s="0"/>
      <c r="D52" s="0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5.75" hidden="false" customHeight="false" outlineLevel="0" collapsed="false">
      <c r="C53" s="0"/>
      <c r="D53" s="0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5.75" hidden="false" customHeight="false" outlineLevel="0" collapsed="false">
      <c r="C54" s="0"/>
      <c r="D54" s="0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5.75" hidden="false" customHeight="false" outlineLevel="0" collapsed="false">
      <c r="C55" s="0"/>
      <c r="D55" s="0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  <row r="56" customFormat="false" ht="15.75" hidden="false" customHeight="false" outlineLevel="0" collapsed="false">
      <c r="C56" s="0"/>
      <c r="D56" s="0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</row>
    <row r="57" customFormat="false" ht="15.75" hidden="false" customHeight="false" outlineLevel="0" collapsed="false">
      <c r="C57" s="0"/>
      <c r="D57" s="0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customFormat="false" ht="15.75" hidden="false" customHeight="false" outlineLevel="0" collapsed="false">
      <c r="C58" s="0"/>
      <c r="D58" s="0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</row>
    <row r="59" customFormat="false" ht="15.75" hidden="false" customHeight="false" outlineLevel="0" collapsed="false">
      <c r="C59" s="0"/>
      <c r="D59" s="0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</row>
    <row r="60" customFormat="false" ht="15.75" hidden="false" customHeight="false" outlineLevel="0" collapsed="false">
      <c r="C60" s="0"/>
      <c r="D60" s="0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customFormat="false" ht="15.75" hidden="false" customHeight="false" outlineLevel="0" collapsed="false">
      <c r="C61" s="0"/>
      <c r="D61" s="0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  <row r="62" customFormat="false" ht="15.75" hidden="false" customHeight="false" outlineLevel="0" collapsed="false">
      <c r="C62" s="0"/>
      <c r="D62" s="0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9.14453125" defaultRowHeight="15" zeroHeight="false" outlineLevelRow="0" outlineLevelCol="0"/>
  <cols>
    <col collapsed="false" customWidth="false" hidden="false" outlineLevel="0" max="5" min="1" style="68" width="9.14"/>
    <col collapsed="false" customWidth="true" hidden="false" outlineLevel="0" max="6" min="6" style="68" width="15.32"/>
    <col collapsed="false" customWidth="true" hidden="false" outlineLevel="0" max="7" min="7" style="68" width="12.92"/>
    <col collapsed="false" customWidth="true" hidden="false" outlineLevel="0" max="8" min="8" style="68" width="12.23"/>
    <col collapsed="false" customWidth="true" hidden="false" outlineLevel="0" max="10" min="9" style="68" width="10.41"/>
    <col collapsed="false" customWidth="true" hidden="false" outlineLevel="0" max="12" min="11" style="68" width="10.63"/>
    <col collapsed="false" customWidth="true" hidden="false" outlineLevel="0" max="13" min="13" style="68" width="11.55"/>
    <col collapsed="false" customWidth="true" hidden="false" outlineLevel="0" max="14" min="14" style="68" width="10.87"/>
    <col collapsed="false" customWidth="true" hidden="false" outlineLevel="0" max="15" min="15" style="68" width="10.41"/>
    <col collapsed="false" customWidth="true" hidden="false" outlineLevel="0" max="16" min="16" style="68" width="11.44"/>
    <col collapsed="false" customWidth="true" hidden="false" outlineLevel="0" max="17" min="17" style="68" width="11.66"/>
    <col collapsed="false" customWidth="true" hidden="false" outlineLevel="0" max="18" min="18" style="68" width="10.41"/>
    <col collapsed="false" customWidth="true" hidden="false" outlineLevel="0" max="19" min="19" style="68" width="14.53"/>
    <col collapsed="false" customWidth="true" hidden="false" outlineLevel="0" max="20" min="20" style="68" width="14.41"/>
    <col collapsed="false" customWidth="true" hidden="false" outlineLevel="0" max="21" min="21" style="68" width="12.23"/>
    <col collapsed="false" customWidth="false" hidden="false" outlineLevel="0" max="257" min="22" style="68" width="9.14"/>
  </cols>
  <sheetData>
    <row r="1" customFormat="false" ht="15" hidden="false" customHeight="false" outlineLevel="0" collapsed="false">
      <c r="A1" s="23"/>
      <c r="B1" s="31"/>
      <c r="C1" s="31"/>
      <c r="F1" s="69" t="s">
        <v>508</v>
      </c>
    </row>
    <row r="2" customFormat="false" ht="15" hidden="false" customHeight="false" outlineLevel="0" collapsed="false">
      <c r="A2" s="23"/>
      <c r="B2" s="23"/>
      <c r="C2" s="23"/>
      <c r="F2" s="68" t="s">
        <v>509</v>
      </c>
      <c r="G2" s="68" t="s">
        <v>510</v>
      </c>
      <c r="H2" s="68" t="s">
        <v>511</v>
      </c>
      <c r="I2" s="68" t="s">
        <v>512</v>
      </c>
      <c r="J2" s="68" t="s">
        <v>513</v>
      </c>
      <c r="K2" s="68" t="s">
        <v>514</v>
      </c>
      <c r="L2" s="68" t="s">
        <v>515</v>
      </c>
      <c r="M2" s="68" t="s">
        <v>516</v>
      </c>
      <c r="N2" s="68" t="s">
        <v>517</v>
      </c>
      <c r="O2" s="68" t="s">
        <v>518</v>
      </c>
      <c r="P2" s="68" t="s">
        <v>519</v>
      </c>
      <c r="Q2" s="68" t="s">
        <v>520</v>
      </c>
      <c r="R2" s="68" t="s">
        <v>521</v>
      </c>
      <c r="S2" s="68" t="s">
        <v>522</v>
      </c>
      <c r="T2" s="68" t="s">
        <v>523</v>
      </c>
    </row>
    <row r="3" customFormat="false" ht="15" hidden="false" customHeight="false" outlineLevel="0" collapsed="false">
      <c r="A3" s="23"/>
      <c r="B3" s="70"/>
      <c r="C3" s="70"/>
      <c r="F3" s="68" t="s">
        <v>524</v>
      </c>
      <c r="G3" s="68" t="s">
        <v>525</v>
      </c>
      <c r="H3" s="68" t="s">
        <v>526</v>
      </c>
      <c r="I3" s="68" t="s">
        <v>319</v>
      </c>
      <c r="J3" s="68" t="s">
        <v>527</v>
      </c>
      <c r="K3" s="68" t="s">
        <v>349</v>
      </c>
      <c r="L3" s="68" t="s">
        <v>132</v>
      </c>
      <c r="M3" s="68" t="s">
        <v>528</v>
      </c>
      <c r="N3" s="68" t="s">
        <v>141</v>
      </c>
      <c r="O3" s="68" t="s">
        <v>529</v>
      </c>
      <c r="P3" s="68" t="s">
        <v>530</v>
      </c>
      <c r="Q3" s="68" t="s">
        <v>352</v>
      </c>
      <c r="R3" s="68" t="s">
        <v>332</v>
      </c>
      <c r="S3" s="68" t="s">
        <v>222</v>
      </c>
      <c r="T3" s="68" t="s">
        <v>349</v>
      </c>
    </row>
    <row r="4" customFormat="false" ht="15" hidden="false" customHeight="false" outlineLevel="0" collapsed="false">
      <c r="A4" s="23"/>
      <c r="B4" s="70"/>
      <c r="C4" s="70"/>
      <c r="F4" s="71" t="n">
        <v>39540</v>
      </c>
      <c r="G4" s="71" t="n">
        <v>39547</v>
      </c>
      <c r="H4" s="71" t="n">
        <v>39554</v>
      </c>
      <c r="I4" s="71" t="n">
        <v>39561</v>
      </c>
      <c r="J4" s="71" t="n">
        <v>39575</v>
      </c>
      <c r="K4" s="71" t="n">
        <v>39582</v>
      </c>
      <c r="L4" s="71" t="n">
        <v>39589</v>
      </c>
      <c r="M4" s="71" t="n">
        <v>39596</v>
      </c>
      <c r="N4" s="71" t="n">
        <v>39603</v>
      </c>
      <c r="O4" s="71" t="n">
        <v>39610</v>
      </c>
      <c r="P4" s="71" t="n">
        <v>39617</v>
      </c>
      <c r="Q4" s="71" t="n">
        <v>39624</v>
      </c>
      <c r="R4" s="71" t="n">
        <v>39631</v>
      </c>
      <c r="S4" s="71" t="n">
        <v>39638</v>
      </c>
      <c r="T4" s="71" t="n">
        <v>39645</v>
      </c>
      <c r="U4" s="71"/>
    </row>
    <row r="5" customFormat="false" ht="15" hidden="false" customHeight="false" outlineLevel="0" collapsed="false">
      <c r="A5" s="23"/>
      <c r="B5" s="70"/>
      <c r="C5" s="70"/>
    </row>
    <row r="6" customFormat="false" ht="15" hidden="false" customHeight="false" outlineLevel="0" collapsed="false">
      <c r="A6" s="23"/>
      <c r="B6" s="70"/>
      <c r="C6" s="70"/>
    </row>
    <row r="7" customFormat="false" ht="15" hidden="false" customHeight="false" outlineLevel="0" collapsed="false">
      <c r="A7" s="23"/>
      <c r="B7" s="70"/>
      <c r="C7" s="70"/>
    </row>
    <row r="8" customFormat="false" ht="15" hidden="false" customHeight="false" outlineLevel="0" collapsed="false">
      <c r="A8" s="23"/>
      <c r="B8" s="70"/>
      <c r="C8" s="70"/>
      <c r="F8" s="68" t="s">
        <v>531</v>
      </c>
      <c r="P8" s="71"/>
    </row>
    <row r="9" customFormat="false" ht="15" hidden="false" customHeight="false" outlineLevel="0" collapsed="false">
      <c r="A9" s="23"/>
      <c r="B9" s="70"/>
      <c r="C9" s="70"/>
      <c r="F9" s="68" t="s">
        <v>532</v>
      </c>
    </row>
    <row r="10" customFormat="false" ht="15" hidden="false" customHeight="false" outlineLevel="0" collapsed="false">
      <c r="A10" s="23"/>
      <c r="B10" s="70"/>
      <c r="C10" s="70"/>
    </row>
    <row r="11" customFormat="false" ht="15" hidden="false" customHeight="false" outlineLevel="0" collapsed="false">
      <c r="A11" s="23"/>
      <c r="B11" s="70"/>
      <c r="C11" s="70"/>
    </row>
    <row r="12" customFormat="false" ht="15" hidden="false" customHeight="false" outlineLevel="0" collapsed="false">
      <c r="A12" s="23"/>
      <c r="B12" s="70"/>
      <c r="C12" s="70"/>
    </row>
    <row r="13" customFormat="false" ht="15" hidden="false" customHeight="false" outlineLevel="0" collapsed="false">
      <c r="A13" s="23"/>
      <c r="B13" s="70"/>
      <c r="C13" s="70"/>
    </row>
    <row r="14" customFormat="false" ht="15" hidden="false" customHeight="false" outlineLevel="0" collapsed="false">
      <c r="A14" s="23"/>
      <c r="B14" s="70"/>
      <c r="C14" s="70"/>
    </row>
    <row r="15" customFormat="false" ht="15" hidden="false" customHeight="false" outlineLevel="0" collapsed="false">
      <c r="A15" s="23"/>
      <c r="B15" s="70"/>
      <c r="C15" s="70"/>
    </row>
    <row r="16" customFormat="false" ht="15" hidden="false" customHeight="false" outlineLevel="0" collapsed="false">
      <c r="A16" s="23"/>
      <c r="B16" s="70"/>
      <c r="C16" s="70"/>
    </row>
    <row r="17" customFormat="false" ht="15" hidden="false" customHeight="false" outlineLevel="0" collapsed="false">
      <c r="A17" s="23"/>
      <c r="B17" s="70"/>
      <c r="C17" s="70"/>
    </row>
    <row r="18" customFormat="false" ht="15" hidden="false" customHeight="false" outlineLevel="0" collapsed="false">
      <c r="A18" s="23"/>
      <c r="B18" s="23"/>
      <c r="C18" s="23"/>
    </row>
    <row r="19" customFormat="false" ht="15" hidden="false" customHeight="false" outlineLevel="0" collapsed="false">
      <c r="A19" s="23"/>
      <c r="B19" s="23"/>
      <c r="C19" s="2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0-12-03T16:33:04Z</cp:lastPrinted>
  <dcterms:modified xsi:type="dcterms:W3CDTF">2020-12-03T23:08:25Z</dcterms:modified>
  <cp:revision>0</cp:revision>
  <dc:subject/>
  <dc:title/>
</cp:coreProperties>
</file>