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Amateurs" sheetId="1" state="visible" r:id="rId2"/>
    <sheet name="Masters" sheetId="2" state="visible" r:id="rId3"/>
    <sheet name="Totalen" sheetId="3" state="hidden" r:id="rId4"/>
    <sheet name="Gegevens" sheetId="4" state="hidden" r:id="rId5"/>
    <sheet name="Macros" sheetId="5" state="hidden" r:id="rId6"/>
  </sheets>
  <definedNames>
    <definedName function="false" hidden="false" localSheetId="0" name="_xlnm.Print_Area" vbProcedure="false">Amateurs!$A$2:$T$201</definedName>
    <definedName function="false" hidden="false" localSheetId="0" name="_xlnm.Print_Titles" vbProcedure="false">Amateurs!$1:$1</definedName>
    <definedName function="false" hidden="false" localSheetId="1" name="_xlnm.Print_Area" vbProcedure="false">Masters!$A$2:$T$201</definedName>
    <definedName function="false" hidden="false" localSheetId="1" name="_xlnm.Print_Titles" vbProcedure="false">Masters!$1:$1</definedName>
    <definedName function="false" hidden="false" localSheetId="2" name="_xlnm.Print_Area" vbProcedure="false">Totalen!$C$1:$V$44</definedName>
    <definedName function="false" hidden="false" name="IN_DAG" vbProcedure="false">Gegevens!$E$3</definedName>
    <definedName function="false" hidden="false" name="IN_LIC" vbProcedure="false">Gegevens!$D$3</definedName>
    <definedName function="false" hidden="false" name="PRC1" vbProcedure="false">Gegevens!$B$3</definedName>
    <definedName function="false" hidden="false" name="PR_C1" vbProcedure="false">Gegevens!$B$3</definedName>
    <definedName function="false" hidden="false" name="PR_C10" vbProcedure="false">Gegevens!$B$12</definedName>
    <definedName function="false" hidden="false" name="PR_C11" vbProcedure="false">Gegevens!$B$13</definedName>
    <definedName function="false" hidden="false" name="PR_C12" vbProcedure="false">Gegevens!$B$14</definedName>
    <definedName function="false" hidden="false" name="PR_C13" vbProcedure="false">Gegevens!$B$15</definedName>
    <definedName function="false" hidden="false" name="PR_C14" vbProcedure="false">Gegevens!$B$16</definedName>
    <definedName function="false" hidden="false" name="PR_C15" vbProcedure="false">Gegevens!$B$17</definedName>
    <definedName function="false" hidden="false" name="PR_C2" vbProcedure="false">Gegevens!$B$4</definedName>
    <definedName function="false" hidden="false" name="PR_C3" vbProcedure="false">Gegevens!$B$5</definedName>
    <definedName function="false" hidden="false" name="PR_C4" vbProcedure="false">Gegevens!$B$6</definedName>
    <definedName function="false" hidden="false" name="PR_C5" vbProcedure="false">Gegevens!$B$7</definedName>
    <definedName function="false" hidden="false" name="PR_C6" vbProcedure="false">Gegevens!$B$8</definedName>
    <definedName function="false" hidden="false" name="PR_C7" vbProcedure="false">Gegevens!$B$9</definedName>
    <definedName function="false" hidden="false" name="PR_C8" vbProcedure="false">Gegevens!$B$10</definedName>
    <definedName function="false" hidden="false" name="PR_C9" vbProcedure="false">Gegevens!$B$11</definedName>
    <definedName function="false" hidden="false" name="PR_V1" vbProcedure="false">Gegevens!$C$3</definedName>
    <definedName function="false" hidden="false" name="PR_V10" vbProcedure="false">Gegevens!$C$12</definedName>
    <definedName function="false" hidden="false" name="PR_V11" vbProcedure="false">Gegevens!$C$13</definedName>
    <definedName function="false" hidden="false" name="PR_V12" vbProcedure="false">Gegevens!$C$14</definedName>
    <definedName function="false" hidden="false" name="PR_V13" vbProcedure="false">Gegevens!$C$15</definedName>
    <definedName function="false" hidden="false" name="PR_V14" vbProcedure="false">Gegevens!$C$16</definedName>
    <definedName function="false" hidden="false" name="PR_V15" vbProcedure="false">Gegevens!$C$17</definedName>
    <definedName function="false" hidden="false" name="PR_V2" vbProcedure="false">Gegevens!$C$4</definedName>
    <definedName function="false" hidden="false" name="PR_V3" vbProcedure="false">Gegevens!$C$5</definedName>
    <definedName function="false" hidden="false" name="PR_V4" vbProcedure="false">Gegevens!$C$6</definedName>
    <definedName function="false" hidden="false" name="PR_V5" vbProcedure="false">Gegevens!$C$7</definedName>
    <definedName function="false" hidden="false" name="PR_V6" vbProcedure="false">Gegevens!$C$8</definedName>
    <definedName function="false" hidden="false" name="PR_V7" vbProcedure="false">Gegevens!$C$9</definedName>
    <definedName function="false" hidden="false" name="PR_V8" vbProcedure="false">Gegevens!$C$10</definedName>
    <definedName function="false" hidden="false" name="PR_V9" vbProcedure="false">Gegevens!$C$1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Amateurs!$C$2:$T$201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Masters!$C$2:$T$201</definedName>
    <definedName function="false" hidden="false" localSheetId="2" name="_Fill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Totalen!$D$2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505">
  <si>
    <t xml:space="preserve">Plts</t>
  </si>
  <si>
    <t xml:space="preserve">Voornaam:</t>
  </si>
  <si>
    <t xml:space="preserve">Achternaam:</t>
  </si>
  <si>
    <t xml:space="preserve">Woonplaats:</t>
  </si>
  <si>
    <t xml:space="preserve">Tot:</t>
  </si>
  <si>
    <t xml:space="preserve">Jochem</t>
  </si>
  <si>
    <t xml:space="preserve">van de Doelen</t>
  </si>
  <si>
    <t xml:space="preserve">Nuland</t>
  </si>
  <si>
    <t xml:space="preserve">s</t>
  </si>
  <si>
    <t xml:space="preserve">Toine</t>
  </si>
  <si>
    <t xml:space="preserve">Robben</t>
  </si>
  <si>
    <t xml:space="preserve">Helmond</t>
  </si>
  <si>
    <t xml:space="preserve">Jan</t>
  </si>
  <si>
    <t xml:space="preserve">Kusters</t>
  </si>
  <si>
    <t xml:space="preserve">Meterik</t>
  </si>
  <si>
    <t xml:space="preserve">Giovanni</t>
  </si>
  <si>
    <t xml:space="preserve">Janssen</t>
  </si>
  <si>
    <t xml:space="preserve">Eksel, Bel</t>
  </si>
  <si>
    <t xml:space="preserve">Jeroen</t>
  </si>
  <si>
    <t xml:space="preserve">van der Honing</t>
  </si>
  <si>
    <t xml:space="preserve">Valkenswaard</t>
  </si>
  <si>
    <t xml:space="preserve">Peter</t>
  </si>
  <si>
    <t xml:space="preserve">Verhouden</t>
  </si>
  <si>
    <t xml:space="preserve">Eindhoven</t>
  </si>
  <si>
    <t xml:space="preserve">Patrick</t>
  </si>
  <si>
    <t xml:space="preserve">Claessens</t>
  </si>
  <si>
    <t xml:space="preserve">Meyel</t>
  </si>
  <si>
    <t xml:space="preserve">Joost</t>
  </si>
  <si>
    <t xml:space="preserve">Aelmans</t>
  </si>
  <si>
    <t xml:space="preserve">Uden</t>
  </si>
  <si>
    <t xml:space="preserve">Speyer</t>
  </si>
  <si>
    <t xml:space="preserve">Hans</t>
  </si>
  <si>
    <t xml:space="preserve">Slegers</t>
  </si>
  <si>
    <t xml:space="preserve">Someren</t>
  </si>
  <si>
    <t xml:space="preserve">Stephan</t>
  </si>
  <si>
    <t xml:space="preserve">van Hoof</t>
  </si>
  <si>
    <t xml:space="preserve">Mierlo</t>
  </si>
  <si>
    <t xml:space="preserve">René</t>
  </si>
  <si>
    <t xml:space="preserve">Driessen</t>
  </si>
  <si>
    <t xml:space="preserve">Venlo</t>
  </si>
  <si>
    <t xml:space="preserve">Henri</t>
  </si>
  <si>
    <t xml:space="preserve">Schut</t>
  </si>
  <si>
    <t xml:space="preserve">Zeeland</t>
  </si>
  <si>
    <t xml:space="preserve">Bas</t>
  </si>
  <si>
    <t xml:space="preserve">Keursten</t>
  </si>
  <si>
    <t xml:space="preserve">De Mortel</t>
  </si>
  <si>
    <t xml:space="preserve">Erik</t>
  </si>
  <si>
    <t xml:space="preserve">van Buijtenen</t>
  </si>
  <si>
    <t xml:space="preserve">Ronnie</t>
  </si>
  <si>
    <t xml:space="preserve">van de Ven</t>
  </si>
  <si>
    <t xml:space="preserve">Daan</t>
  </si>
  <si>
    <t xml:space="preserve">Bongers</t>
  </si>
  <si>
    <t xml:space="preserve">Baarlo</t>
  </si>
  <si>
    <t xml:space="preserve">Ferry</t>
  </si>
  <si>
    <t xml:space="preserve">Castelijns</t>
  </si>
  <si>
    <t xml:space="preserve">Gemert</t>
  </si>
  <si>
    <t xml:space="preserve">Leon</t>
  </si>
  <si>
    <t xml:space="preserve">Gijsbers</t>
  </si>
  <si>
    <t xml:space="preserve">Asten</t>
  </si>
  <si>
    <t xml:space="preserve">Arno</t>
  </si>
  <si>
    <t xml:space="preserve">Smit</t>
  </si>
  <si>
    <t xml:space="preserve">Veldhoven</t>
  </si>
  <si>
    <t xml:space="preserve">Willem</t>
  </si>
  <si>
    <t xml:space="preserve">Klerkx</t>
  </si>
  <si>
    <t xml:space="preserve">John</t>
  </si>
  <si>
    <t xml:space="preserve">Mario</t>
  </si>
  <si>
    <t xml:space="preserve">Hermans</t>
  </si>
  <si>
    <t xml:space="preserve">Melderslo</t>
  </si>
  <si>
    <t xml:space="preserve">Broekhuizen</t>
  </si>
  <si>
    <t xml:space="preserve">Nard</t>
  </si>
  <si>
    <t xml:space="preserve">van der Sanden</t>
  </si>
  <si>
    <t xml:space="preserve">Bruce</t>
  </si>
  <si>
    <t xml:space="preserve">Rayer</t>
  </si>
  <si>
    <t xml:space="preserve">Emiel</t>
  </si>
  <si>
    <t xml:space="preserve">Vos</t>
  </si>
  <si>
    <t xml:space="preserve">Berghem</t>
  </si>
  <si>
    <t xml:space="preserve">Theodoor</t>
  </si>
  <si>
    <t xml:space="preserve">Bouchee</t>
  </si>
  <si>
    <t xml:space="preserve">Marc</t>
  </si>
  <si>
    <t xml:space="preserve">Boerboom</t>
  </si>
  <si>
    <t xml:space="preserve">Oss</t>
  </si>
  <si>
    <t xml:space="preserve">Johnny</t>
  </si>
  <si>
    <t xml:space="preserve">Rick</t>
  </si>
  <si>
    <t xml:space="preserve">van den Hurk</t>
  </si>
  <si>
    <t xml:space="preserve">Harm</t>
  </si>
  <si>
    <t xml:space="preserve">Rombouts</t>
  </si>
  <si>
    <t xml:space="preserve">Luijksgestel</t>
  </si>
  <si>
    <t xml:space="preserve">Alaerds</t>
  </si>
  <si>
    <t xml:space="preserve">Davy</t>
  </si>
  <si>
    <t xml:space="preserve">van Koppen</t>
  </si>
  <si>
    <t xml:space="preserve">Weert</t>
  </si>
  <si>
    <t xml:space="preserve">Adrie</t>
  </si>
  <si>
    <t xml:space="preserve">den Tek</t>
  </si>
  <si>
    <t xml:space="preserve">Straelen, Dld</t>
  </si>
  <si>
    <t xml:space="preserve">de Jonge</t>
  </si>
  <si>
    <t xml:space="preserve">Breda</t>
  </si>
  <si>
    <t xml:space="preserve">Kühlmann</t>
  </si>
  <si>
    <t xml:space="preserve">Rob</t>
  </si>
  <si>
    <t xml:space="preserve">Linsen</t>
  </si>
  <si>
    <t xml:space="preserve">Tom</t>
  </si>
  <si>
    <t xml:space="preserve">Deiling</t>
  </si>
  <si>
    <t xml:space="preserve">Deurne</t>
  </si>
  <si>
    <t xml:space="preserve">Dennis</t>
  </si>
  <si>
    <t xml:space="preserve">Boeyen</t>
  </si>
  <si>
    <t xml:space="preserve">Geffen</t>
  </si>
  <si>
    <t xml:space="preserve">Elsten</t>
  </si>
  <si>
    <t xml:space="preserve">Roosendaal</t>
  </si>
  <si>
    <t xml:space="preserve">Minne</t>
  </si>
  <si>
    <t xml:space="preserve">Cuperus</t>
  </si>
  <si>
    <t xml:space="preserve">Koen</t>
  </si>
  <si>
    <t xml:space="preserve">van der Wiel</t>
  </si>
  <si>
    <t xml:space="preserve">Best</t>
  </si>
  <si>
    <t xml:space="preserve">Ralf</t>
  </si>
  <si>
    <t xml:space="preserve">Steegs</t>
  </si>
  <si>
    <t xml:space="preserve">Arnhem</t>
  </si>
  <si>
    <t xml:space="preserve">Robert</t>
  </si>
  <si>
    <t xml:space="preserve">van Erp</t>
  </si>
  <si>
    <t xml:space="preserve">Gijs</t>
  </si>
  <si>
    <t xml:space="preserve">Jongeling</t>
  </si>
  <si>
    <t xml:space="preserve">Bart</t>
  </si>
  <si>
    <t xml:space="preserve">Hoeben</t>
  </si>
  <si>
    <t xml:space="preserve">Wim</t>
  </si>
  <si>
    <t xml:space="preserve">Venray</t>
  </si>
  <si>
    <t xml:space="preserve">Eric</t>
  </si>
  <si>
    <t xml:space="preserve">Hegger</t>
  </si>
  <si>
    <t xml:space="preserve">David</t>
  </si>
  <si>
    <t xml:space="preserve">Bakker</t>
  </si>
  <si>
    <t xml:space="preserve">van den Boom</t>
  </si>
  <si>
    <t xml:space="preserve">Nuenen</t>
  </si>
  <si>
    <t xml:space="preserve">Robbie</t>
  </si>
  <si>
    <t xml:space="preserve">Scheel</t>
  </si>
  <si>
    <t xml:space="preserve">Guus</t>
  </si>
  <si>
    <t xml:space="preserve">Mol</t>
  </si>
  <si>
    <t xml:space="preserve">Horst</t>
  </si>
  <si>
    <t xml:space="preserve">Faes</t>
  </si>
  <si>
    <t xml:space="preserve">Bladel</t>
  </si>
  <si>
    <t xml:space="preserve">Winfried</t>
  </si>
  <si>
    <t xml:space="preserve">Goes</t>
  </si>
  <si>
    <t xml:space="preserve">Tegelen</t>
  </si>
  <si>
    <t xml:space="preserve">Maarten</t>
  </si>
  <si>
    <t xml:space="preserve">Coolen</t>
  </si>
  <si>
    <t xml:space="preserve">Veghel</t>
  </si>
  <si>
    <t xml:space="preserve">Roy</t>
  </si>
  <si>
    <t xml:space="preserve">Steuten</t>
  </si>
  <si>
    <t xml:space="preserve">Hunsel</t>
  </si>
  <si>
    <t xml:space="preserve">Antoine</t>
  </si>
  <si>
    <t xml:space="preserve">Moonen</t>
  </si>
  <si>
    <t xml:space="preserve">Cuijk</t>
  </si>
  <si>
    <t xml:space="preserve">Spoek</t>
  </si>
  <si>
    <t xml:space="preserve">Allert</t>
  </si>
  <si>
    <t xml:space="preserve">de Vries</t>
  </si>
  <si>
    <t xml:space="preserve">Dirk</t>
  </si>
  <si>
    <t xml:space="preserve">van Schalen</t>
  </si>
  <si>
    <t xml:space="preserve">Mark</t>
  </si>
  <si>
    <t xml:space="preserve">de Jong</t>
  </si>
  <si>
    <t xml:space="preserve">Luuk</t>
  </si>
  <si>
    <t xml:space="preserve">Eliens</t>
  </si>
  <si>
    <t xml:space="preserve">Robin</t>
  </si>
  <si>
    <t xml:space="preserve">Verleisdonk</t>
  </si>
  <si>
    <t xml:space="preserve">van Bree</t>
  </si>
  <si>
    <t xml:space="preserve">Sanders</t>
  </si>
  <si>
    <t xml:space="preserve">Afferden</t>
  </si>
  <si>
    <t xml:space="preserve">Kwanten</t>
  </si>
  <si>
    <t xml:space="preserve">Neerpelt, Bel</t>
  </si>
  <si>
    <t xml:space="preserve">Herman</t>
  </si>
  <si>
    <t xml:space="preserve">Kroezen</t>
  </si>
  <si>
    <t xml:space="preserve">Martijn</t>
  </si>
  <si>
    <t xml:space="preserve">Elbers</t>
  </si>
  <si>
    <t xml:space="preserve">Stefan</t>
  </si>
  <si>
    <t xml:space="preserve">Verheyen</t>
  </si>
  <si>
    <t xml:space="preserve">Klijs</t>
  </si>
  <si>
    <t xml:space="preserve">Gerritsen</t>
  </si>
  <si>
    <t xml:space="preserve">Bert</t>
  </si>
  <si>
    <t xml:space="preserve">van Boxmeer</t>
  </si>
  <si>
    <t xml:space="preserve">Ruud</t>
  </si>
  <si>
    <t xml:space="preserve">Kooijmans</t>
  </si>
  <si>
    <t xml:space="preserve">Beek en Donk</t>
  </si>
  <si>
    <t xml:space="preserve">Dion</t>
  </si>
  <si>
    <t xml:space="preserve">Koch</t>
  </si>
  <si>
    <t xml:space="preserve">Dominik</t>
  </si>
  <si>
    <t xml:space="preserve">Winkler</t>
  </si>
  <si>
    <t xml:space="preserve">Essen, Dld</t>
  </si>
  <si>
    <t xml:space="preserve">Sixel</t>
  </si>
  <si>
    <t xml:space="preserve">Mulheim, Dld</t>
  </si>
  <si>
    <t xml:space="preserve">Jo</t>
  </si>
  <si>
    <t xml:space="preserve">Scholten</t>
  </si>
  <si>
    <t xml:space="preserve">Echt</t>
  </si>
  <si>
    <t xml:space="preserve">Danel</t>
  </si>
  <si>
    <t xml:space="preserve">Leunda</t>
  </si>
  <si>
    <t xml:space="preserve">Tolosa, Sp</t>
  </si>
  <si>
    <t xml:space="preserve">Edwin</t>
  </si>
  <si>
    <t xml:space="preserve">van Lith</t>
  </si>
  <si>
    <t xml:space="preserve">Zegers</t>
  </si>
  <si>
    <t xml:space="preserve">Sleegers</t>
  </si>
  <si>
    <t xml:space="preserve">Asveld</t>
  </si>
  <si>
    <t xml:space="preserve">van de Zanden</t>
  </si>
  <si>
    <t xml:space="preserve">Reek</t>
  </si>
  <si>
    <t xml:space="preserve">Stan</t>
  </si>
  <si>
    <t xml:space="preserve">Siebengewald</t>
  </si>
  <si>
    <t xml:space="preserve">Hermsen</t>
  </si>
  <si>
    <t xml:space="preserve">Sjef</t>
  </si>
  <si>
    <t xml:space="preserve">Klerken</t>
  </si>
  <si>
    <t xml:space="preserve">Vonk</t>
  </si>
  <si>
    <t xml:space="preserve">Tim</t>
  </si>
  <si>
    <t xml:space="preserve">Opdam</t>
  </si>
  <si>
    <t xml:space="preserve">Liessel</t>
  </si>
  <si>
    <t xml:space="preserve">Erwin</t>
  </si>
  <si>
    <t xml:space="preserve">Rijkers</t>
  </si>
  <si>
    <t xml:space="preserve">Hapert</t>
  </si>
  <si>
    <t xml:space="preserve">Twan</t>
  </si>
  <si>
    <t xml:space="preserve">Leppens</t>
  </si>
  <si>
    <t xml:space="preserve">Bergeijk</t>
  </si>
  <si>
    <t xml:space="preserve">Paul</t>
  </si>
  <si>
    <t xml:space="preserve">Lijten</t>
  </si>
  <si>
    <t xml:space="preserve">Merwin</t>
  </si>
  <si>
    <t xml:space="preserve">van Dijk</t>
  </si>
  <si>
    <t xml:space="preserve">Juul</t>
  </si>
  <si>
    <t xml:space="preserve">Vervoort</t>
  </si>
  <si>
    <t xml:space="preserve">Willard</t>
  </si>
  <si>
    <t xml:space="preserve">Paalman</t>
  </si>
  <si>
    <t xml:space="preserve">Rijssen</t>
  </si>
  <si>
    <t xml:space="preserve">Arjan</t>
  </si>
  <si>
    <t xml:space="preserve">Rein</t>
  </si>
  <si>
    <t xml:space="preserve">Spijkerman</t>
  </si>
  <si>
    <t xml:space="preserve">Paeshuyse</t>
  </si>
  <si>
    <t xml:space="preserve">Arendonk, Bel</t>
  </si>
  <si>
    <t xml:space="preserve">Nielen</t>
  </si>
  <si>
    <t xml:space="preserve">Sevenum</t>
  </si>
  <si>
    <t xml:space="preserve">Rutten</t>
  </si>
  <si>
    <t xml:space="preserve">Neer</t>
  </si>
  <si>
    <t xml:space="preserve">Donner</t>
  </si>
  <si>
    <t xml:space="preserve">Schermbeck, Dld</t>
  </si>
  <si>
    <t xml:space="preserve">Ilya</t>
  </si>
  <si>
    <t xml:space="preserve">Velter</t>
  </si>
  <si>
    <t xml:space="preserve">Heythuysen</t>
  </si>
  <si>
    <t xml:space="preserve">Angelo</t>
  </si>
  <si>
    <t xml:space="preserve">Drabbe</t>
  </si>
  <si>
    <t xml:space="preserve">Hank</t>
  </si>
  <si>
    <t xml:space="preserve">van Rullen</t>
  </si>
  <si>
    <t xml:space="preserve">Schijndel</t>
  </si>
  <si>
    <t xml:space="preserve">Arne</t>
  </si>
  <si>
    <t xml:space="preserve">van Gils</t>
  </si>
  <si>
    <t xml:space="preserve">Baarle Nassau</t>
  </si>
  <si>
    <t xml:space="preserve">Roel</t>
  </si>
  <si>
    <t xml:space="preserve">Jetten</t>
  </si>
  <si>
    <t xml:space="preserve">Einighausen</t>
  </si>
  <si>
    <t xml:space="preserve">Tobias</t>
  </si>
  <si>
    <t xml:space="preserve">Stümges</t>
  </si>
  <si>
    <t xml:space="preserve">Krefeld, Dld</t>
  </si>
  <si>
    <t xml:space="preserve">Jef</t>
  </si>
  <si>
    <t xml:space="preserve">Raymond</t>
  </si>
  <si>
    <t xml:space="preserve">Schoemakers</t>
  </si>
  <si>
    <t xml:space="preserve">Geulle</t>
  </si>
  <si>
    <t xml:space="preserve">Neutkens</t>
  </si>
  <si>
    <t xml:space="preserve">Ivan</t>
  </si>
  <si>
    <t xml:space="preserve">Teunis</t>
  </si>
  <si>
    <t xml:space="preserve">Overpelt, Bel</t>
  </si>
  <si>
    <t xml:space="preserve">Hesen</t>
  </si>
  <si>
    <t xml:space="preserve">Helden</t>
  </si>
  <si>
    <t xml:space="preserve">Alex</t>
  </si>
  <si>
    <t xml:space="preserve">Lommel, Bel</t>
  </si>
  <si>
    <t xml:space="preserve">Rongen</t>
  </si>
  <si>
    <t xml:space="preserve">Overloon</t>
  </si>
  <si>
    <t xml:space="preserve">Rik</t>
  </si>
  <si>
    <t xml:space="preserve">Elferink</t>
  </si>
  <si>
    <t xml:space="preserve">Thijs</t>
  </si>
  <si>
    <t xml:space="preserve">Akkermans</t>
  </si>
  <si>
    <t xml:space="preserve">Bloks</t>
  </si>
  <si>
    <t xml:space="preserve">Taco</t>
  </si>
  <si>
    <t xml:space="preserve">Boogaard</t>
  </si>
  <si>
    <t xml:space="preserve">Schamp</t>
  </si>
  <si>
    <t xml:space="preserve">Langenboom</t>
  </si>
  <si>
    <t xml:space="preserve">van de Berg</t>
  </si>
  <si>
    <t xml:space="preserve">Beuningen</t>
  </si>
  <si>
    <t xml:space="preserve">Willemsen</t>
  </si>
  <si>
    <t xml:space="preserve">Verhagen</t>
  </si>
  <si>
    <t xml:space="preserve">Hendriks</t>
  </si>
  <si>
    <t xml:space="preserve">Marcel</t>
  </si>
  <si>
    <t xml:space="preserve">van Andel</t>
  </si>
  <si>
    <t xml:space="preserve">de Louwer</t>
  </si>
  <si>
    <t xml:space="preserve">Kessels</t>
  </si>
  <si>
    <t xml:space="preserve">Sander</t>
  </si>
  <si>
    <t xml:space="preserve">van der Vleuten</t>
  </si>
  <si>
    <t xml:space="preserve">Gemonde</t>
  </si>
  <si>
    <t xml:space="preserve">Frank</t>
  </si>
  <si>
    <t xml:space="preserve">Lamber</t>
  </si>
  <si>
    <t xml:space="preserve">Niels</t>
  </si>
  <si>
    <t xml:space="preserve">de Bakker</t>
  </si>
  <si>
    <t xml:space="preserve">Eddy</t>
  </si>
  <si>
    <t xml:space="preserve">Bouwmans</t>
  </si>
  <si>
    <t xml:space="preserve">Thijssen</t>
  </si>
  <si>
    <t xml:space="preserve">Geert</t>
  </si>
  <si>
    <t xml:space="preserve">Brienen</t>
  </si>
  <si>
    <t xml:space="preserve">St. Anthonis</t>
  </si>
  <si>
    <t xml:space="preserve">Markus</t>
  </si>
  <si>
    <t xml:space="preserve">Granzow</t>
  </si>
  <si>
    <t xml:space="preserve">Düsseldorf, Dld</t>
  </si>
  <si>
    <t xml:space="preserve">van Stuijvenberg</t>
  </si>
  <si>
    <t xml:space="preserve">Gerwen</t>
  </si>
  <si>
    <t xml:space="preserve">Joel</t>
  </si>
  <si>
    <t xml:space="preserve">Vlashof</t>
  </si>
  <si>
    <t xml:space="preserve">Lottum</t>
  </si>
  <si>
    <t xml:space="preserve">Maessen</t>
  </si>
  <si>
    <t xml:space="preserve">van Zantvoort</t>
  </si>
  <si>
    <t xml:space="preserve">Wijnen</t>
  </si>
  <si>
    <t xml:space="preserve">Renders</t>
  </si>
  <si>
    <t xml:space="preserve">Witjes</t>
  </si>
  <si>
    <t xml:space="preserve">Nijmegen</t>
  </si>
  <si>
    <t xml:space="preserve">Peters</t>
  </si>
  <si>
    <t xml:space="preserve">Witlox</t>
  </si>
  <si>
    <t xml:space="preserve">Bexkens</t>
  </si>
  <si>
    <t xml:space="preserve">Handel</t>
  </si>
  <si>
    <t xml:space="preserve">Ed</t>
  </si>
  <si>
    <t xml:space="preserve">de Hond</t>
  </si>
  <si>
    <t xml:space="preserve">Michael</t>
  </si>
  <si>
    <t xml:space="preserve">Wüppertal, Dld</t>
  </si>
  <si>
    <t xml:space="preserve">Bakel</t>
  </si>
  <si>
    <t xml:space="preserve">Klomp</t>
  </si>
  <si>
    <t xml:space="preserve">van Heeswijk</t>
  </si>
  <si>
    <t xml:space="preserve">St. Oedenrode</t>
  </si>
  <si>
    <t xml:space="preserve">Wil</t>
  </si>
  <si>
    <t xml:space="preserve">van der Hamsvoord</t>
  </si>
  <si>
    <t xml:space="preserve">Hoogeloon</t>
  </si>
  <si>
    <t xml:space="preserve">Johan</t>
  </si>
  <si>
    <t xml:space="preserve">de Beer</t>
  </si>
  <si>
    <t xml:space="preserve">Leo</t>
  </si>
  <si>
    <t xml:space="preserve">van Es</t>
  </si>
  <si>
    <t xml:space="preserve">Nistelrode</t>
  </si>
  <si>
    <t xml:space="preserve">Gevers</t>
  </si>
  <si>
    <t xml:space="preserve">Wiendels</t>
  </si>
  <si>
    <t xml:space="preserve">Ton</t>
  </si>
  <si>
    <t xml:space="preserve">Jakobs</t>
  </si>
  <si>
    <t xml:space="preserve">Huber</t>
  </si>
  <si>
    <t xml:space="preserve">Akkers</t>
  </si>
  <si>
    <t xml:space="preserve">Milheeze</t>
  </si>
  <si>
    <t xml:space="preserve">Henk</t>
  </si>
  <si>
    <t xml:space="preserve">Winkelman</t>
  </si>
  <si>
    <t xml:space="preserve">Donkers</t>
  </si>
  <si>
    <t xml:space="preserve">Pots</t>
  </si>
  <si>
    <t xml:space="preserve">Tonny</t>
  </si>
  <si>
    <t xml:space="preserve">Theo</t>
  </si>
  <si>
    <t xml:space="preserve">Hensen</t>
  </si>
  <si>
    <t xml:space="preserve">Boven Leeuwen</t>
  </si>
  <si>
    <t xml:space="preserve">Jean Pierre</t>
  </si>
  <si>
    <t xml:space="preserve">Vreugde</t>
  </si>
  <si>
    <t xml:space="preserve">Aarle-Rixtel</t>
  </si>
  <si>
    <t xml:space="preserve">Hedtmann</t>
  </si>
  <si>
    <t xml:space="preserve">Herdecke, Dld</t>
  </si>
  <si>
    <t xml:space="preserve">Ger</t>
  </si>
  <si>
    <t xml:space="preserve">Kellenaers</t>
  </si>
  <si>
    <t xml:space="preserve">Grubbenvorst</t>
  </si>
  <si>
    <t xml:space="preserve">Pierre</t>
  </si>
  <si>
    <t xml:space="preserve">van de Beurcht</t>
  </si>
  <si>
    <t xml:space="preserve">Boekel</t>
  </si>
  <si>
    <t xml:space="preserve">Ubachs</t>
  </si>
  <si>
    <t xml:space="preserve">Vennix</t>
  </si>
  <si>
    <t xml:space="preserve">Oostelbeers</t>
  </si>
  <si>
    <t xml:space="preserve">Cor</t>
  </si>
  <si>
    <t xml:space="preserve">Middelbeers</t>
  </si>
  <si>
    <t xml:space="preserve">Jörg</t>
  </si>
  <si>
    <t xml:space="preserve">Schütten</t>
  </si>
  <si>
    <t xml:space="preserve">Ad</t>
  </si>
  <si>
    <t xml:space="preserve">Bevers</t>
  </si>
  <si>
    <t xml:space="preserve">Harry</t>
  </si>
  <si>
    <t xml:space="preserve">Petro</t>
  </si>
  <si>
    <t xml:space="preserve">van der Sterren</t>
  </si>
  <si>
    <t xml:space="preserve">America</t>
  </si>
  <si>
    <t xml:space="preserve">Reinders</t>
  </si>
  <si>
    <t xml:space="preserve">Wachtendonk, Dld</t>
  </si>
  <si>
    <t xml:space="preserve">Baltussen</t>
  </si>
  <si>
    <t xml:space="preserve">Martin</t>
  </si>
  <si>
    <t xml:space="preserve">Egbert</t>
  </si>
  <si>
    <t xml:space="preserve">Lutke</t>
  </si>
  <si>
    <t xml:space="preserve">van der Velden</t>
  </si>
  <si>
    <t xml:space="preserve">van Hooft</t>
  </si>
  <si>
    <t xml:space="preserve">Giel</t>
  </si>
  <si>
    <t xml:space="preserve">Martien</t>
  </si>
  <si>
    <t xml:space="preserve">van Duijnhoven</t>
  </si>
  <si>
    <t xml:space="preserve">Beerens</t>
  </si>
  <si>
    <t xml:space="preserve">Wouters</t>
  </si>
  <si>
    <t xml:space="preserve">Pieter</t>
  </si>
  <si>
    <t xml:space="preserve">van de Moosdijk</t>
  </si>
  <si>
    <t xml:space="preserve">Bierens</t>
  </si>
  <si>
    <t xml:space="preserve">Ben</t>
  </si>
  <si>
    <t xml:space="preserve">Pouwels</t>
  </si>
  <si>
    <t xml:space="preserve">Joseph</t>
  </si>
  <si>
    <t xml:space="preserve">Schoenaker</t>
  </si>
  <si>
    <t xml:space="preserve">Thierig</t>
  </si>
  <si>
    <t xml:space="preserve">Pulles</t>
  </si>
  <si>
    <t xml:space="preserve">Mertens</t>
  </si>
  <si>
    <t xml:space="preserve">Berry</t>
  </si>
  <si>
    <t xml:space="preserve">Hurkmans</t>
  </si>
  <si>
    <t xml:space="preserve">Luc</t>
  </si>
  <si>
    <t xml:space="preserve">Keim</t>
  </si>
  <si>
    <t xml:space="preserve">Oosterbosch</t>
  </si>
  <si>
    <t xml:space="preserve">van Dam</t>
  </si>
  <si>
    <t xml:space="preserve">Klaus</t>
  </si>
  <si>
    <t xml:space="preserve">Constant</t>
  </si>
  <si>
    <t xml:space="preserve">Gladbeck, Dld</t>
  </si>
  <si>
    <t xml:space="preserve">Verpoort</t>
  </si>
  <si>
    <t xml:space="preserve">Gennep</t>
  </si>
  <si>
    <t xml:space="preserve">van Engeland</t>
  </si>
  <si>
    <t xml:space="preserve">Jack</t>
  </si>
  <si>
    <t xml:space="preserve">Nederweert</t>
  </si>
  <si>
    <t xml:space="preserve">Kuijpers</t>
  </si>
  <si>
    <t xml:space="preserve">Hay</t>
  </si>
  <si>
    <t xml:space="preserve">Camps</t>
  </si>
  <si>
    <t xml:space="preserve">Hendrikx</t>
  </si>
  <si>
    <t xml:space="preserve">Bruijstens</t>
  </si>
  <si>
    <t xml:space="preserve">Bulkens</t>
  </si>
  <si>
    <t xml:space="preserve">Boxmeer</t>
  </si>
  <si>
    <t xml:space="preserve">Gerrie</t>
  </si>
  <si>
    <t xml:space="preserve">Flieger</t>
  </si>
  <si>
    <t xml:space="preserve">Verheijen</t>
  </si>
  <si>
    <t xml:space="preserve">Meijel</t>
  </si>
  <si>
    <t xml:space="preserve">Richard</t>
  </si>
  <si>
    <t xml:space="preserve">Nuijens</t>
  </si>
  <si>
    <t xml:space="preserve">Stramproy</t>
  </si>
  <si>
    <t xml:space="preserve">Creemers</t>
  </si>
  <si>
    <t xml:space="preserve">Stegers</t>
  </si>
  <si>
    <t xml:space="preserve">Karl August</t>
  </si>
  <si>
    <t xml:space="preserve">Klinkert</t>
  </si>
  <si>
    <t xml:space="preserve">Wetter, Dld</t>
  </si>
  <si>
    <t xml:space="preserve">Verbaarschot</t>
  </si>
  <si>
    <t xml:space="preserve">Ommel</t>
  </si>
  <si>
    <t xml:space="preserve">Jos</t>
  </si>
  <si>
    <t xml:space="preserve">Michel</t>
  </si>
  <si>
    <t xml:space="preserve">Nysen</t>
  </si>
  <si>
    <t xml:space="preserve">Bocholt, Bel</t>
  </si>
  <si>
    <t xml:space="preserve">van Lijsdonk</t>
  </si>
  <si>
    <t xml:space="preserve">van der Horst</t>
  </si>
  <si>
    <t xml:space="preserve">Willy</t>
  </si>
  <si>
    <t xml:space="preserve">van Kessel</t>
  </si>
  <si>
    <t xml:space="preserve">Marius</t>
  </si>
  <si>
    <t xml:space="preserve">van Oirschot</t>
  </si>
  <si>
    <t xml:space="preserve">Fonteyne</t>
  </si>
  <si>
    <t xml:space="preserve">Piet</t>
  </si>
  <si>
    <t xml:space="preserve">Strijdveen</t>
  </si>
  <si>
    <t xml:space="preserve">Ludwig</t>
  </si>
  <si>
    <t xml:space="preserve">Balogh</t>
  </si>
  <si>
    <t xml:space="preserve">Kinrooy, Bel</t>
  </si>
  <si>
    <t xml:space="preserve">Schössler</t>
  </si>
  <si>
    <t xml:space="preserve">Herten, Dld</t>
  </si>
  <si>
    <t xml:space="preserve">Jac</t>
  </si>
  <si>
    <t xml:space="preserve">Roemerman</t>
  </si>
  <si>
    <t xml:space="preserve">Tongeren</t>
  </si>
  <si>
    <t xml:space="preserve">Wilfried</t>
  </si>
  <si>
    <t xml:space="preserve">Geldern, Dld</t>
  </si>
  <si>
    <t xml:space="preserve">Jaco</t>
  </si>
  <si>
    <t xml:space="preserve">van der Bruggen</t>
  </si>
  <si>
    <t xml:space="preserve">Lenssen</t>
  </si>
  <si>
    <t xml:space="preserve">Oostrum</t>
  </si>
  <si>
    <t xml:space="preserve">van Boxtel</t>
  </si>
  <si>
    <t xml:space="preserve">Mill</t>
  </si>
  <si>
    <t xml:space="preserve">van de Kerkhof</t>
  </si>
  <si>
    <t xml:space="preserve">Linders</t>
  </si>
  <si>
    <t xml:space="preserve">van der Heijden</t>
  </si>
  <si>
    <t xml:space="preserve">Vessem</t>
  </si>
  <si>
    <t xml:space="preserve">van Roy</t>
  </si>
  <si>
    <t xml:space="preserve">Balen, Bel</t>
  </si>
  <si>
    <t xml:space="preserve">Guido</t>
  </si>
  <si>
    <t xml:space="preserve">Barabasch</t>
  </si>
  <si>
    <t xml:space="preserve">MönchenGladbach, Dld</t>
  </si>
  <si>
    <t xml:space="preserve">Amateurs</t>
  </si>
  <si>
    <t xml:space="preserve">WVAN</t>
  </si>
  <si>
    <t xml:space="preserve">NWB</t>
  </si>
  <si>
    <t xml:space="preserve">BWF</t>
  </si>
  <si>
    <t xml:space="preserve">KNWU</t>
  </si>
  <si>
    <t xml:space="preserve">UCI</t>
  </si>
  <si>
    <t xml:space="preserve">TMZ</t>
  </si>
  <si>
    <t xml:space="preserve">Licenties</t>
  </si>
  <si>
    <t xml:space="preserve">Dagkaarten</t>
  </si>
  <si>
    <t xml:space="preserve">Totaal</t>
  </si>
  <si>
    <t xml:space="preserve">Volgens klassement</t>
  </si>
  <si>
    <t xml:space="preserve">Inschrijfgeld</t>
  </si>
  <si>
    <t xml:space="preserve">Prijzen</t>
  </si>
  <si>
    <t xml:space="preserve">Prijzengeld</t>
  </si>
  <si>
    <t xml:space="preserve">Aantal ronden</t>
  </si>
  <si>
    <t xml:space="preserve">Masters</t>
  </si>
  <si>
    <t xml:space="preserve">Totalen</t>
  </si>
  <si>
    <t xml:space="preserve">Totaal deelnemers</t>
  </si>
  <si>
    <t xml:space="preserve">Wedstrijden</t>
  </si>
  <si>
    <t xml:space="preserve">4.4 Deurne Wals</t>
  </si>
  <si>
    <t xml:space="preserve">11.4 De Mortel</t>
  </si>
  <si>
    <t xml:space="preserve">18.4 Vlierden</t>
  </si>
  <si>
    <t xml:space="preserve">25.4 Neerkant</t>
  </si>
  <si>
    <t xml:space="preserve">2.5 Milheeze</t>
  </si>
  <si>
    <t xml:space="preserve">9.5 Bakel</t>
  </si>
  <si>
    <t xml:space="preserve">16.5 Zeeland</t>
  </si>
  <si>
    <t xml:space="preserve">23.5 De Rips</t>
  </si>
  <si>
    <t xml:space="preserve">30.5 Deurne Zeil</t>
  </si>
  <si>
    <t xml:space="preserve">6.6 Liessel</t>
  </si>
  <si>
    <t xml:space="preserve">13.6 Someren-E</t>
  </si>
  <si>
    <t xml:space="preserve">20.6 Mierlo</t>
  </si>
  <si>
    <t xml:space="preserve">27.6 Boekel</t>
  </si>
  <si>
    <t xml:space="preserve">4.7 Handel</t>
  </si>
  <si>
    <t xml:space="preserve">11.7 Milheeze</t>
  </si>
  <si>
    <t xml:space="preserve">Deurne Walsberg</t>
  </si>
  <si>
    <t xml:space="preserve">Vlierden</t>
  </si>
  <si>
    <t xml:space="preserve">Neerkant</t>
  </si>
  <si>
    <t xml:space="preserve">De Rips</t>
  </si>
  <si>
    <t xml:space="preserve">Deurne Zeilberg</t>
  </si>
  <si>
    <t xml:space="preserve">Someren-Eind</t>
  </si>
  <si>
    <t xml:space="preserve">Gesorteerde wedstrijd:</t>
  </si>
  <si>
    <t xml:space="preserve">Klassement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960</xdr:colOff>
      <xdr:row>0</xdr:row>
      <xdr:rowOff>143640</xdr:rowOff>
    </xdr:from>
    <xdr:to>
      <xdr:col>3</xdr:col>
      <xdr:colOff>340200</xdr:colOff>
      <xdr:row>0</xdr:row>
      <xdr:rowOff>561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3120</xdr:colOff>
      <xdr:row>0</xdr:row>
      <xdr:rowOff>143640</xdr:rowOff>
    </xdr:from>
    <xdr:to>
      <xdr:col>3</xdr:col>
      <xdr:colOff>368640</xdr:colOff>
      <xdr:row>0</xdr:row>
      <xdr:rowOff>56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20" min="6" style="1" width="3.42"/>
    <col collapsed="false" customWidth="false" hidden="false" outlineLevel="0" max="257" min="21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4.4 Deurne Wals</v>
      </c>
      <c r="G1" s="4" t="str">
        <f aca="false">Gegevens!G2</f>
        <v>11.4 De Mortel</v>
      </c>
      <c r="H1" s="4" t="str">
        <f aca="false">Gegevens!H2</f>
        <v>18.4 Vlierden</v>
      </c>
      <c r="I1" s="4" t="str">
        <f aca="false">Gegevens!I2</f>
        <v>25.4 Neerkant</v>
      </c>
      <c r="J1" s="4" t="str">
        <f aca="false">Gegevens!J2</f>
        <v>2.5 Milheeze</v>
      </c>
      <c r="K1" s="4" t="str">
        <f aca="false">Gegevens!K2</f>
        <v>9.5 Bakel</v>
      </c>
      <c r="L1" s="4" t="str">
        <f aca="false">Gegevens!L2</f>
        <v>16.5 Zeeland</v>
      </c>
      <c r="M1" s="4" t="str">
        <f aca="false">Gegevens!M2</f>
        <v>23.5 De Rips</v>
      </c>
      <c r="N1" s="4" t="str">
        <f aca="false">Gegevens!N2</f>
        <v>30.5 Deurne Zeil</v>
      </c>
      <c r="O1" s="4" t="str">
        <f aca="false">Gegevens!O2</f>
        <v>6.6 Liessel</v>
      </c>
      <c r="P1" s="4" t="str">
        <f aca="false">Gegevens!P2</f>
        <v>13.6 Someren-E</v>
      </c>
      <c r="Q1" s="4" t="str">
        <f aca="false">Gegevens!Q2</f>
        <v>20.6 Mierlo</v>
      </c>
      <c r="R1" s="4" t="str">
        <f aca="false">Gegevens!R2</f>
        <v>27.6 Boekel</v>
      </c>
      <c r="S1" s="5" t="str">
        <f aca="false">Gegevens!S2</f>
        <v>4.7 Handel</v>
      </c>
      <c r="T1" s="6" t="str">
        <f aca="false">Gegevens!T2</f>
        <v>11.7 Milheeze</v>
      </c>
    </row>
    <row r="2" s="12" customFormat="true" ht="13.5" hidden="false" customHeight="false" outlineLevel="0" collapsed="false">
      <c r="A2" s="8" t="n">
        <f aca="false">ROW()-1</f>
        <v>1</v>
      </c>
      <c r="B2" s="9" t="s">
        <v>5</v>
      </c>
      <c r="C2" s="9" t="s">
        <v>6</v>
      </c>
      <c r="D2" s="10" t="s">
        <v>7</v>
      </c>
      <c r="E2" s="11" t="n">
        <f aca="false">SUM(COUNTIF(F2:T2,"=1")*10,COUNTIF(F2:T2,"=2")*9,COUNTIF(F2:T2,"=3")*8,COUNTIF(F2:T2,"=4")*7,COUNTIF(F2:T2,"=5")*6,COUNTIF(F2:T2,"=6")*5,COUNTIF(F2:T2,"=7")*4,COUNTIF(F2:T2,"=8")*3,COUNTIF(F2:T2,"=9")*2,COUNTIF(F2:T2,"=10")*1,COUNTA(F2:T2)*5)</f>
        <v>167</v>
      </c>
      <c r="F2" s="8" t="n">
        <v>1</v>
      </c>
      <c r="G2" s="8" t="n">
        <v>1</v>
      </c>
      <c r="H2" s="8" t="n">
        <v>2</v>
      </c>
      <c r="I2" s="8" t="n">
        <v>1</v>
      </c>
      <c r="J2" s="8" t="n">
        <v>4</v>
      </c>
      <c r="K2" s="8" t="n">
        <v>1</v>
      </c>
      <c r="L2" s="8" t="n">
        <v>1</v>
      </c>
      <c r="M2" s="8" t="n">
        <v>5</v>
      </c>
      <c r="N2" s="8" t="n">
        <v>4</v>
      </c>
      <c r="O2" s="8" t="n">
        <v>1</v>
      </c>
      <c r="P2" s="8"/>
      <c r="Q2" s="8" t="n">
        <v>4</v>
      </c>
      <c r="R2" s="8" t="s">
        <v>8</v>
      </c>
      <c r="S2" s="8"/>
      <c r="T2" s="11" t="n">
        <v>5</v>
      </c>
    </row>
    <row r="3" customFormat="false" ht="12.75" hidden="false" customHeight="false" outlineLevel="0" collapsed="false">
      <c r="A3" s="13" t="n">
        <f aca="false">ROW()-1</f>
        <v>2</v>
      </c>
      <c r="B3" s="13" t="s">
        <v>9</v>
      </c>
      <c r="C3" s="13" t="s">
        <v>10</v>
      </c>
      <c r="D3" s="14" t="s">
        <v>11</v>
      </c>
      <c r="E3" s="14" t="n">
        <f aca="false">SUM(COUNTIF(F3:T3,"=1")*10,COUNTIF(F3:T3,"=2")*9,COUNTIF(F3:T3,"=3")*8,COUNTIF(F3:T3,"=4")*7,COUNTIF(F3:T3,"=5")*6,COUNTIF(F3:T3,"=6")*5,COUNTIF(F3:T3,"=7")*4,COUNTIF(F3:T3,"=8")*3,COUNTIF(F3:T3,"=9")*2,COUNTIF(F3:T3,"=10")*1,COUNTA(F3:T3)*5)</f>
        <v>138</v>
      </c>
      <c r="F3" s="13" t="n">
        <v>2</v>
      </c>
      <c r="G3" s="13" t="n">
        <v>4</v>
      </c>
      <c r="H3" s="13" t="n">
        <v>5</v>
      </c>
      <c r="I3" s="13" t="n">
        <v>2</v>
      </c>
      <c r="J3" s="13" t="n">
        <v>41</v>
      </c>
      <c r="K3" s="13" t="n">
        <v>7</v>
      </c>
      <c r="L3" s="13" t="n">
        <v>6</v>
      </c>
      <c r="M3" s="13"/>
      <c r="N3" s="13" t="n">
        <v>12</v>
      </c>
      <c r="O3" s="13"/>
      <c r="P3" s="13" t="n">
        <v>6</v>
      </c>
      <c r="Q3" s="13" t="n">
        <v>2</v>
      </c>
      <c r="R3" s="13" t="n">
        <v>5</v>
      </c>
      <c r="S3" s="13" t="n">
        <v>1</v>
      </c>
      <c r="T3" s="14" t="n">
        <v>8</v>
      </c>
    </row>
    <row r="4" customFormat="false" ht="12.75" hidden="false" customHeight="false" outlineLevel="0" collapsed="false">
      <c r="A4" s="13" t="n">
        <f aca="false">ROW()-1</f>
        <v>3</v>
      </c>
      <c r="B4" s="13" t="s">
        <v>12</v>
      </c>
      <c r="C4" s="13" t="s">
        <v>13</v>
      </c>
      <c r="D4" s="14" t="s">
        <v>14</v>
      </c>
      <c r="E4" s="14" t="n">
        <f aca="false">SUM(COUNTIF(F4:T4,"=1")*10,COUNTIF(F4:T4,"=2")*9,COUNTIF(F4:T4,"=3")*8,COUNTIF(F4:T4,"=4")*7,COUNTIF(F4:T4,"=5")*6,COUNTIF(F4:T4,"=6")*5,COUNTIF(F4:T4,"=7")*4,COUNTIF(F4:T4,"=8")*3,COUNTIF(F4:T4,"=9")*2,COUNTIF(F4:T4,"=10")*1,COUNTA(F4:T4)*5)</f>
        <v>124</v>
      </c>
      <c r="F4" s="13" t="n">
        <v>4</v>
      </c>
      <c r="G4" s="13" t="n">
        <v>29</v>
      </c>
      <c r="H4" s="13" t="n">
        <v>33</v>
      </c>
      <c r="I4" s="13" t="n">
        <v>14</v>
      </c>
      <c r="J4" s="13" t="n">
        <v>20</v>
      </c>
      <c r="K4" s="13" t="n">
        <v>2</v>
      </c>
      <c r="L4" s="13" t="n">
        <v>8</v>
      </c>
      <c r="M4" s="13" t="n">
        <v>3</v>
      </c>
      <c r="N4" s="13" t="n">
        <v>5</v>
      </c>
      <c r="O4" s="13" t="n">
        <v>5</v>
      </c>
      <c r="P4" s="13" t="n">
        <v>17</v>
      </c>
      <c r="Q4" s="13" t="n">
        <v>6</v>
      </c>
      <c r="R4" s="13" t="n">
        <v>3</v>
      </c>
      <c r="S4" s="13"/>
      <c r="T4" s="14" t="n">
        <v>9</v>
      </c>
    </row>
    <row r="5" customFormat="false" ht="12.75" hidden="false" customHeight="false" outlineLevel="0" collapsed="false">
      <c r="A5" s="13" t="n">
        <f aca="false">ROW()-1</f>
        <v>4</v>
      </c>
      <c r="B5" s="13" t="s">
        <v>15</v>
      </c>
      <c r="C5" s="13" t="s">
        <v>16</v>
      </c>
      <c r="D5" s="14" t="s">
        <v>17</v>
      </c>
      <c r="E5" s="14" t="n">
        <f aca="false">SUM(COUNTIF(F5:T5,"=1")*10,COUNTIF(F5:T5,"=2")*9,COUNTIF(F5:T5,"=3")*8,COUNTIF(F5:T5,"=4")*7,COUNTIF(F5:T5,"=5")*6,COUNTIF(F5:T5,"=6")*5,COUNTIF(F5:T5,"=7")*4,COUNTIF(F5:T5,"=8")*3,COUNTIF(F5:T5,"=9")*2,COUNTIF(F5:T5,"=10")*1,COUNTA(F5:T5)*5)</f>
        <v>119</v>
      </c>
      <c r="F5" s="13"/>
      <c r="G5" s="13"/>
      <c r="H5" s="13"/>
      <c r="I5" s="13"/>
      <c r="J5" s="13"/>
      <c r="K5" s="13"/>
      <c r="L5" s="13" t="n">
        <v>4</v>
      </c>
      <c r="M5" s="13" t="n">
        <v>1</v>
      </c>
      <c r="N5" s="13" t="n">
        <v>2</v>
      </c>
      <c r="O5" s="13" t="n">
        <v>2</v>
      </c>
      <c r="P5" s="13" t="n">
        <v>3</v>
      </c>
      <c r="Q5" s="13" t="n">
        <v>1</v>
      </c>
      <c r="R5" s="13" t="n">
        <v>4</v>
      </c>
      <c r="S5" s="13" t="n">
        <v>2</v>
      </c>
      <c r="T5" s="14" t="n">
        <v>6</v>
      </c>
    </row>
    <row r="6" customFormat="false" ht="12.75" hidden="false" customHeight="false" outlineLevel="0" collapsed="false">
      <c r="A6" s="13" t="n">
        <f aca="false">ROW()-1</f>
        <v>5</v>
      </c>
      <c r="B6" s="13" t="s">
        <v>18</v>
      </c>
      <c r="C6" s="13" t="s">
        <v>19</v>
      </c>
      <c r="D6" s="14" t="s">
        <v>20</v>
      </c>
      <c r="E6" s="14" t="n">
        <f aca="false">SUM(COUNTIF(F6:T6,"=1")*10,COUNTIF(F6:T6,"=2")*9,COUNTIF(F6:T6,"=3")*8,COUNTIF(F6:T6,"=4")*7,COUNTIF(F6:T6,"=5")*6,COUNTIF(F6:T6,"=6")*5,COUNTIF(F6:T6,"=7")*4,COUNTIF(F6:T6,"=8")*3,COUNTIF(F6:T6,"=9")*2,COUNTIF(F6:T6,"=10")*1,COUNTA(F6:T6)*5)</f>
        <v>114</v>
      </c>
      <c r="F6" s="13" t="n">
        <v>25</v>
      </c>
      <c r="G6" s="13" t="n">
        <v>17</v>
      </c>
      <c r="H6" s="13" t="n">
        <v>32</v>
      </c>
      <c r="I6" s="13" t="n">
        <v>5</v>
      </c>
      <c r="J6" s="13" t="n">
        <v>1</v>
      </c>
      <c r="K6" s="13" t="n">
        <v>11</v>
      </c>
      <c r="L6" s="13" t="n">
        <v>5</v>
      </c>
      <c r="M6" s="13" t="n">
        <v>24</v>
      </c>
      <c r="N6" s="13" t="n">
        <v>15</v>
      </c>
      <c r="O6" s="13" t="n">
        <v>15</v>
      </c>
      <c r="P6" s="13" t="n">
        <v>13</v>
      </c>
      <c r="Q6" s="13" t="n">
        <v>17</v>
      </c>
      <c r="R6" s="13" t="n">
        <v>9</v>
      </c>
      <c r="S6" s="13" t="n">
        <v>4</v>
      </c>
      <c r="T6" s="14" t="n">
        <v>3</v>
      </c>
    </row>
    <row r="7" customFormat="false" ht="12.75" hidden="false" customHeight="false" outlineLevel="0" collapsed="false">
      <c r="A7" s="13" t="n">
        <f aca="false">ROW()-1</f>
        <v>6</v>
      </c>
      <c r="B7" s="13" t="s">
        <v>21</v>
      </c>
      <c r="C7" s="13" t="s">
        <v>22</v>
      </c>
      <c r="D7" s="14" t="s">
        <v>23</v>
      </c>
      <c r="E7" s="14" t="n">
        <f aca="false">SUM(COUNTIF(F7:T7,"=1")*10,COUNTIF(F7:T7,"=2")*9,COUNTIF(F7:T7,"=3")*8,COUNTIF(F7:T7,"=4")*7,COUNTIF(F7:T7,"=5")*6,COUNTIF(F7:T7,"=6")*5,COUNTIF(F7:T7,"=7")*4,COUNTIF(F7:T7,"=8")*3,COUNTIF(F7:T7,"=9")*2,COUNTIF(F7:T7,"=10")*1,COUNTA(F7:T7)*5)</f>
        <v>105</v>
      </c>
      <c r="F7" s="13" t="n">
        <v>5</v>
      </c>
      <c r="G7" s="13" t="n">
        <v>33</v>
      </c>
      <c r="H7" s="13" t="n">
        <v>26</v>
      </c>
      <c r="I7" s="13" t="n">
        <v>6</v>
      </c>
      <c r="J7" s="13" t="n">
        <v>15</v>
      </c>
      <c r="K7" s="13" t="n">
        <v>3</v>
      </c>
      <c r="L7" s="13" t="n">
        <v>19</v>
      </c>
      <c r="M7" s="13" t="n">
        <v>16</v>
      </c>
      <c r="N7" s="13" t="n">
        <v>11</v>
      </c>
      <c r="O7" s="13" t="n">
        <v>7</v>
      </c>
      <c r="P7" s="13" t="n">
        <v>11</v>
      </c>
      <c r="Q7" s="13"/>
      <c r="R7" s="13" t="n">
        <v>1</v>
      </c>
      <c r="S7" s="13" t="n">
        <v>10</v>
      </c>
      <c r="T7" s="14" t="n">
        <v>10</v>
      </c>
    </row>
    <row r="8" customFormat="false" ht="12.75" hidden="false" customHeight="false" outlineLevel="0" collapsed="false">
      <c r="A8" s="13" t="n">
        <f aca="false">ROW()-1</f>
        <v>7</v>
      </c>
      <c r="B8" s="13" t="s">
        <v>24</v>
      </c>
      <c r="C8" s="13" t="s">
        <v>25</v>
      </c>
      <c r="D8" s="14" t="s">
        <v>26</v>
      </c>
      <c r="E8" s="14" t="n">
        <f aca="false">SUM(COUNTIF(F8:T8,"=1")*10,COUNTIF(F8:T8,"=2")*9,COUNTIF(F8:T8,"=3")*8,COUNTIF(F8:T8,"=4")*7,COUNTIF(F8:T8,"=5")*6,COUNTIF(F8:T8,"=6")*5,COUNTIF(F8:T8,"=7")*4,COUNTIF(F8:T8,"=8")*3,COUNTIF(F8:T8,"=9")*2,COUNTIF(F8:T8,"=10")*1,COUNTA(F8:T8)*5)</f>
        <v>103</v>
      </c>
      <c r="F8" s="13"/>
      <c r="G8" s="13"/>
      <c r="H8" s="13" t="n">
        <v>1</v>
      </c>
      <c r="I8" s="13" t="n">
        <v>7</v>
      </c>
      <c r="J8" s="13" t="n">
        <v>6</v>
      </c>
      <c r="K8" s="13"/>
      <c r="L8" s="13"/>
      <c r="M8" s="13" t="n">
        <v>2</v>
      </c>
      <c r="N8" s="13" t="n">
        <v>3</v>
      </c>
      <c r="O8" s="13" t="n">
        <v>3</v>
      </c>
      <c r="P8" s="13" t="n">
        <v>1</v>
      </c>
      <c r="Q8" s="13"/>
      <c r="R8" s="13"/>
      <c r="S8" s="13"/>
      <c r="T8" s="14" t="n">
        <v>2</v>
      </c>
    </row>
    <row r="9" customFormat="false" ht="12.75" hidden="false" customHeight="false" outlineLevel="0" collapsed="false">
      <c r="A9" s="13" t="n">
        <f aca="false">ROW()-1</f>
        <v>8</v>
      </c>
      <c r="B9" s="13" t="s">
        <v>27</v>
      </c>
      <c r="C9" s="13" t="s">
        <v>28</v>
      </c>
      <c r="D9" s="14" t="s">
        <v>29</v>
      </c>
      <c r="E9" s="14" t="n">
        <f aca="false">SUM(COUNTIF(F9:T9,"=1")*10,COUNTIF(F9:T9,"=2")*9,COUNTIF(F9:T9,"=3")*8,COUNTIF(F9:T9,"=4")*7,COUNTIF(F9:T9,"=5")*6,COUNTIF(F9:T9,"=6")*5,COUNTIF(F9:T9,"=7")*4,COUNTIF(F9:T9,"=8")*3,COUNTIF(F9:T9,"=9")*2,COUNTIF(F9:T9,"=10")*1,COUNTA(F9:T9)*5)</f>
        <v>102</v>
      </c>
      <c r="F9" s="13" t="n">
        <v>6</v>
      </c>
      <c r="G9" s="13" t="n">
        <v>14</v>
      </c>
      <c r="H9" s="13" t="n">
        <v>36</v>
      </c>
      <c r="I9" s="13" t="n">
        <v>23</v>
      </c>
      <c r="J9" s="13" t="n">
        <v>26</v>
      </c>
      <c r="K9" s="13" t="n">
        <v>10</v>
      </c>
      <c r="L9" s="13" t="n">
        <v>10</v>
      </c>
      <c r="M9" s="13" t="n">
        <v>7</v>
      </c>
      <c r="N9" s="13" t="n">
        <v>8</v>
      </c>
      <c r="O9" s="13" t="n">
        <v>6</v>
      </c>
      <c r="P9" s="13" t="n">
        <v>18</v>
      </c>
      <c r="Q9" s="13" t="n">
        <v>11</v>
      </c>
      <c r="R9" s="13" t="n">
        <v>8</v>
      </c>
      <c r="S9" s="13" t="n">
        <v>6</v>
      </c>
      <c r="T9" s="14" t="n">
        <v>16</v>
      </c>
    </row>
    <row r="10" customFormat="false" ht="12.75" hidden="false" customHeight="false" outlineLevel="0" collapsed="false">
      <c r="A10" s="13" t="n">
        <f aca="false">ROW()-1</f>
        <v>9</v>
      </c>
      <c r="B10" s="13" t="s">
        <v>24</v>
      </c>
      <c r="C10" s="13" t="s">
        <v>30</v>
      </c>
      <c r="D10" s="14" t="s">
        <v>11</v>
      </c>
      <c r="E10" s="14" t="n">
        <f aca="false">SUM(COUNTIF(F10:T10,"=1")*10,COUNTIF(F10:T10,"=2")*9,COUNTIF(F10:T10,"=3")*8,COUNTIF(F10:T10,"=4")*7,COUNTIF(F10:T10,"=5")*6,COUNTIF(F10:T10,"=6")*5,COUNTIF(F10:T10,"=7")*4,COUNTIF(F10:T10,"=8")*3,COUNTIF(F10:T10,"=9")*2,COUNTIF(F10:T10,"=10")*1,COUNTA(F10:T10)*5)</f>
        <v>79</v>
      </c>
      <c r="F10" s="13"/>
      <c r="G10" s="13"/>
      <c r="H10" s="13"/>
      <c r="I10" s="13" t="n">
        <v>19</v>
      </c>
      <c r="J10" s="13" t="n">
        <v>3</v>
      </c>
      <c r="K10" s="13" t="n">
        <v>8</v>
      </c>
      <c r="L10" s="13"/>
      <c r="M10" s="13"/>
      <c r="N10" s="13"/>
      <c r="O10" s="13" t="n">
        <v>8</v>
      </c>
      <c r="P10" s="13" t="n">
        <v>10</v>
      </c>
      <c r="Q10" s="13"/>
      <c r="R10" s="13" t="n">
        <v>2</v>
      </c>
      <c r="S10" s="13" t="n">
        <v>3</v>
      </c>
      <c r="T10" s="14" t="n">
        <v>4</v>
      </c>
    </row>
    <row r="11" customFormat="false" ht="13.5" hidden="false" customHeight="false" outlineLevel="0" collapsed="false">
      <c r="A11" s="15" t="n">
        <f aca="false">ROW()-1</f>
        <v>10</v>
      </c>
      <c r="B11" s="15" t="s">
        <v>31</v>
      </c>
      <c r="C11" s="15" t="s">
        <v>32</v>
      </c>
      <c r="D11" s="16" t="s">
        <v>33</v>
      </c>
      <c r="E11" s="16" t="n">
        <f aca="false">SUM(COUNTIF(F11:T11,"=1")*10,COUNTIF(F11:T11,"=2")*9,COUNTIF(F11:T11,"=3")*8,COUNTIF(F11:T11,"=4")*7,COUNTIF(F11:T11,"=5")*6,COUNTIF(F11:T11,"=6")*5,COUNTIF(F11:T11,"=7")*4,COUNTIF(F11:T11,"=8")*3,COUNTIF(F11:T11,"=9")*2,COUNTIF(F11:T11,"=10")*1,COUNTA(F11:T11)*5)</f>
        <v>78</v>
      </c>
      <c r="F11" s="15" t="n">
        <v>37</v>
      </c>
      <c r="G11" s="15" t="n">
        <v>22</v>
      </c>
      <c r="H11" s="15" t="n">
        <v>45</v>
      </c>
      <c r="I11" s="15" t="n">
        <v>16</v>
      </c>
      <c r="J11" s="15" t="n">
        <v>34</v>
      </c>
      <c r="K11" s="15" t="n">
        <v>13</v>
      </c>
      <c r="L11" s="15" t="n">
        <v>11</v>
      </c>
      <c r="M11" s="15" t="n">
        <v>6</v>
      </c>
      <c r="N11" s="15" t="n">
        <v>19</v>
      </c>
      <c r="O11" s="15" t="n">
        <v>19</v>
      </c>
      <c r="P11" s="15" t="n">
        <v>16</v>
      </c>
      <c r="Q11" s="15" t="n">
        <v>18</v>
      </c>
      <c r="R11" s="15"/>
      <c r="S11" s="15" t="n">
        <v>8</v>
      </c>
      <c r="T11" s="16" t="n">
        <v>14</v>
      </c>
    </row>
    <row r="12" customFormat="false" ht="13.5" hidden="false" customHeight="false" outlineLevel="0" collapsed="false">
      <c r="A12" s="13" t="n">
        <f aca="false">ROW()-1</f>
        <v>11</v>
      </c>
      <c r="B12" s="13" t="s">
        <v>34</v>
      </c>
      <c r="C12" s="13" t="s">
        <v>35</v>
      </c>
      <c r="D12" s="14" t="s">
        <v>36</v>
      </c>
      <c r="E12" s="14" t="n">
        <f aca="false">SUM(COUNTIF(F12:T12,"=1")*10,COUNTIF(F12:T12,"=2")*9,COUNTIF(F12:T12,"=3")*8,COUNTIF(F12:T12,"=4")*7,COUNTIF(F12:T12,"=5")*6,COUNTIF(F12:T12,"=6")*5,COUNTIF(F12:T12,"=7")*4,COUNTIF(F12:T12,"=8")*3,COUNTIF(F12:T12,"=9")*2,COUNTIF(F12:T12,"=10")*1,COUNTA(F12:T12)*5)</f>
        <v>74</v>
      </c>
      <c r="F12" s="13"/>
      <c r="G12" s="13" t="n">
        <v>35</v>
      </c>
      <c r="H12" s="13" t="n">
        <v>46</v>
      </c>
      <c r="I12" s="13" t="n">
        <v>33</v>
      </c>
      <c r="J12" s="13" t="n">
        <v>2</v>
      </c>
      <c r="K12" s="13" t="n">
        <v>26</v>
      </c>
      <c r="L12" s="13" t="n">
        <v>24</v>
      </c>
      <c r="M12" s="13" t="n">
        <v>25</v>
      </c>
      <c r="N12" s="13" t="n">
        <v>16</v>
      </c>
      <c r="O12" s="13" t="n">
        <v>27</v>
      </c>
      <c r="P12" s="13" t="n">
        <v>23</v>
      </c>
      <c r="Q12" s="13" t="n">
        <v>24</v>
      </c>
      <c r="R12" s="13" t="s">
        <v>8</v>
      </c>
      <c r="S12" s="13"/>
      <c r="T12" s="14" t="n">
        <v>13</v>
      </c>
    </row>
    <row r="13" customFormat="false" ht="12.75" hidden="false" customHeight="false" outlineLevel="0" collapsed="false">
      <c r="A13" s="13" t="n">
        <f aca="false">ROW()-1</f>
        <v>12</v>
      </c>
      <c r="B13" s="13" t="s">
        <v>37</v>
      </c>
      <c r="C13" s="13" t="s">
        <v>38</v>
      </c>
      <c r="D13" s="14" t="s">
        <v>39</v>
      </c>
      <c r="E13" s="14" t="n">
        <f aca="false">SUM(COUNTIF(F13:T13,"=1")*10,COUNTIF(F13:T13,"=2")*9,COUNTIF(F13:T13,"=3")*8,COUNTIF(F13:T13,"=4")*7,COUNTIF(F13:T13,"=5")*6,COUNTIF(F13:T13,"=6")*5,COUNTIF(F13:T13,"=7")*4,COUNTIF(F13:T13,"=8")*3,COUNTIF(F13:T13,"=9")*2,COUNTIF(F13:T13,"=10")*1,COUNTA(F13:T13)*5)</f>
        <v>72</v>
      </c>
      <c r="F13" s="13" t="n">
        <v>24</v>
      </c>
      <c r="G13" s="13" t="n">
        <v>18</v>
      </c>
      <c r="H13" s="13" t="n">
        <v>20</v>
      </c>
      <c r="I13" s="13" t="s">
        <v>8</v>
      </c>
      <c r="J13" s="13" t="n">
        <v>23</v>
      </c>
      <c r="K13" s="13" t="n">
        <v>4</v>
      </c>
      <c r="L13" s="13" t="n">
        <v>21</v>
      </c>
      <c r="M13" s="13" t="n">
        <v>18</v>
      </c>
      <c r="N13" s="13" t="s">
        <v>8</v>
      </c>
      <c r="O13" s="13" t="n">
        <v>16</v>
      </c>
      <c r="P13" s="13" t="s">
        <v>8</v>
      </c>
      <c r="Q13" s="13"/>
      <c r="R13" s="13" t="s">
        <v>8</v>
      </c>
      <c r="S13" s="13"/>
      <c r="T13" s="14" t="s">
        <v>8</v>
      </c>
    </row>
    <row r="14" customFormat="false" ht="12.75" hidden="false" customHeight="false" outlineLevel="0" collapsed="false">
      <c r="A14" s="13" t="n">
        <f aca="false">ROW()-1</f>
        <v>13</v>
      </c>
      <c r="B14" s="13" t="s">
        <v>40</v>
      </c>
      <c r="C14" s="13" t="s">
        <v>41</v>
      </c>
      <c r="D14" s="14" t="s">
        <v>42</v>
      </c>
      <c r="E14" s="14" t="n">
        <f aca="false">SUM(COUNTIF(F14:T14,"=1")*10,COUNTIF(F14:T14,"=2")*9,COUNTIF(F14:T14,"=3")*8,COUNTIF(F14:T14,"=4")*7,COUNTIF(F14:T14,"=5")*6,COUNTIF(F14:T14,"=6")*5,COUNTIF(F14:T14,"=7")*4,COUNTIF(F14:T14,"=8")*3,COUNTIF(F14:T14,"=9")*2,COUNTIF(F14:T14,"=10")*1,COUNTA(F14:T14)*5)</f>
        <v>67</v>
      </c>
      <c r="F14" s="13"/>
      <c r="G14" s="13"/>
      <c r="H14" s="13" t="n">
        <v>4</v>
      </c>
      <c r="I14" s="13" t="n">
        <v>9</v>
      </c>
      <c r="J14" s="13"/>
      <c r="K14" s="13"/>
      <c r="L14" s="13" t="n">
        <v>2</v>
      </c>
      <c r="M14" s="13"/>
      <c r="N14" s="13"/>
      <c r="O14" s="13"/>
      <c r="P14" s="13" t="n">
        <v>4</v>
      </c>
      <c r="Q14" s="13" t="n">
        <v>3</v>
      </c>
      <c r="R14" s="13" t="n">
        <v>7</v>
      </c>
      <c r="S14" s="13"/>
      <c r="T14" s="14"/>
    </row>
    <row r="15" customFormat="false" ht="12.75" hidden="false" customHeight="false" outlineLevel="0" collapsed="false">
      <c r="A15" s="13" t="n">
        <f aca="false">ROW()-1</f>
        <v>14</v>
      </c>
      <c r="B15" s="13" t="s">
        <v>43</v>
      </c>
      <c r="C15" s="13" t="s">
        <v>44</v>
      </c>
      <c r="D15" s="14" t="s">
        <v>45</v>
      </c>
      <c r="E15" s="14" t="n">
        <f aca="false">SUM(COUNTIF(F15:T15,"=1")*10,COUNTIF(F15:T15,"=2")*9,COUNTIF(F15:T15,"=3")*8,COUNTIF(F15:T15,"=4")*7,COUNTIF(F15:T15,"=5")*6,COUNTIF(F15:T15,"=6")*5,COUNTIF(F15:T15,"=7")*4,COUNTIF(F15:T15,"=8")*3,COUNTIF(F15:T15,"=9")*2,COUNTIF(F15:T15,"=10")*1,COUNTA(F15:T15)*5)</f>
        <v>66</v>
      </c>
      <c r="F15" s="13"/>
      <c r="G15" s="13" t="n">
        <v>30</v>
      </c>
      <c r="H15" s="13" t="n">
        <v>25</v>
      </c>
      <c r="I15" s="13" t="n">
        <v>34</v>
      </c>
      <c r="J15" s="13" t="n">
        <v>27</v>
      </c>
      <c r="K15" s="13" t="n">
        <v>16</v>
      </c>
      <c r="L15" s="13" t="n">
        <v>16</v>
      </c>
      <c r="M15" s="13" t="n">
        <v>14</v>
      </c>
      <c r="N15" s="13" t="n">
        <v>10</v>
      </c>
      <c r="O15" s="13" t="n">
        <v>13</v>
      </c>
      <c r="P15" s="13" t="n">
        <v>19</v>
      </c>
      <c r="Q15" s="13"/>
      <c r="R15" s="13" t="n">
        <v>13</v>
      </c>
      <c r="S15" s="13" t="n">
        <v>15</v>
      </c>
      <c r="T15" s="14" t="n">
        <v>17</v>
      </c>
    </row>
    <row r="16" customFormat="false" ht="12.75" hidden="false" customHeight="false" outlineLevel="0" collapsed="false">
      <c r="A16" s="13" t="n">
        <f aca="false">ROW()-1</f>
        <v>15</v>
      </c>
      <c r="B16" s="13" t="s">
        <v>46</v>
      </c>
      <c r="C16" s="13" t="s">
        <v>47</v>
      </c>
      <c r="D16" s="14" t="s">
        <v>23</v>
      </c>
      <c r="E16" s="14" t="n">
        <f aca="false">SUM(COUNTIF(F16:T16,"=1")*10,COUNTIF(F16:T16,"=2")*9,COUNTIF(F16:T16,"=3")*8,COUNTIF(F16:T16,"=4")*7,COUNTIF(F16:T16,"=5")*6,COUNTIF(F16:T16,"=6")*5,COUNTIF(F16:T16,"=7")*4,COUNTIF(F16:T16,"=8")*3,COUNTIF(F16:T16,"=9")*2,COUNTIF(F16:T16,"=10")*1,COUNTA(F16:T16)*5)</f>
        <v>62</v>
      </c>
      <c r="F16" s="13" t="n">
        <v>33</v>
      </c>
      <c r="G16" s="13" t="n">
        <v>26</v>
      </c>
      <c r="H16" s="13" t="n">
        <v>43</v>
      </c>
      <c r="I16" s="13" t="n">
        <v>20</v>
      </c>
      <c r="J16" s="13" t="n">
        <v>29</v>
      </c>
      <c r="K16" s="13" t="s">
        <v>8</v>
      </c>
      <c r="L16" s="13" t="n">
        <v>9</v>
      </c>
      <c r="M16" s="13"/>
      <c r="N16" s="13" t="s">
        <v>8</v>
      </c>
      <c r="O16" s="13" t="n">
        <v>20</v>
      </c>
      <c r="P16" s="13" t="s">
        <v>8</v>
      </c>
      <c r="Q16" s="13" t="n">
        <v>22</v>
      </c>
      <c r="R16" s="13"/>
      <c r="S16" s="13"/>
      <c r="T16" s="14" t="n">
        <v>11</v>
      </c>
    </row>
    <row r="17" customFormat="false" ht="12.75" hidden="false" customHeight="false" outlineLevel="0" collapsed="false">
      <c r="A17" s="13" t="n">
        <f aca="false">ROW()-1</f>
        <v>16</v>
      </c>
      <c r="B17" s="13" t="s">
        <v>48</v>
      </c>
      <c r="C17" s="13" t="s">
        <v>49</v>
      </c>
      <c r="D17" s="14" t="s">
        <v>11</v>
      </c>
      <c r="E17" s="14" t="n">
        <f aca="false">SUM(COUNTIF(F17:T17,"=1")*10,COUNTIF(F17:T17,"=2")*9,COUNTIF(F17:T17,"=3")*8,COUNTIF(F17:T17,"=4")*7,COUNTIF(F17:T17,"=5")*6,COUNTIF(F17:T17,"=6")*5,COUNTIF(F17:T17,"=7")*4,COUNTIF(F17:T17,"=8")*3,COUNTIF(F17:T17,"=9")*2,COUNTIF(F17:T17,"=10")*1,COUNTA(F17:T17)*5)</f>
        <v>58</v>
      </c>
      <c r="F17" s="13"/>
      <c r="G17" s="13" t="n">
        <v>6</v>
      </c>
      <c r="H17" s="13"/>
      <c r="I17" s="13" t="n">
        <v>21</v>
      </c>
      <c r="J17" s="13" t="n">
        <v>9</v>
      </c>
      <c r="K17" s="13" t="n">
        <v>21</v>
      </c>
      <c r="L17" s="13"/>
      <c r="M17" s="13" t="n">
        <v>10</v>
      </c>
      <c r="N17" s="13" t="n">
        <v>6</v>
      </c>
      <c r="O17" s="13" t="n">
        <v>12</v>
      </c>
      <c r="P17" s="13" t="n">
        <v>12</v>
      </c>
      <c r="Q17" s="13"/>
      <c r="R17" s="13"/>
      <c r="S17" s="13" t="n">
        <v>12</v>
      </c>
      <c r="T17" s="14"/>
    </row>
    <row r="18" customFormat="false" ht="12.75" hidden="false" customHeight="false" outlineLevel="0" collapsed="false">
      <c r="A18" s="13" t="n">
        <f aca="false">ROW()-1</f>
        <v>17</v>
      </c>
      <c r="B18" s="13" t="s">
        <v>50</v>
      </c>
      <c r="C18" s="13" t="s">
        <v>51</v>
      </c>
      <c r="D18" s="14" t="s">
        <v>52</v>
      </c>
      <c r="E18" s="14" t="n">
        <f aca="false">SUM(COUNTIF(F18:T18,"=1")*10,COUNTIF(F18:T18,"=2")*9,COUNTIF(F18:T18,"=3")*8,COUNTIF(F18:T18,"=4")*7,COUNTIF(F18:T18,"=5")*6,COUNTIF(F18:T18,"=6")*5,COUNTIF(F18:T18,"=7")*4,COUNTIF(F18:T18,"=8")*3,COUNTIF(F18:T18,"=9")*2,COUNTIF(F18:T18,"=10")*1,COUNTA(F18:T18)*5)</f>
        <v>58</v>
      </c>
      <c r="F18" s="13" t="n">
        <v>8</v>
      </c>
      <c r="G18" s="13" t="n">
        <v>9</v>
      </c>
      <c r="H18" s="13" t="n">
        <v>3</v>
      </c>
      <c r="I18" s="13" t="n">
        <v>3</v>
      </c>
      <c r="J18" s="13"/>
      <c r="K18" s="13" t="n">
        <v>15</v>
      </c>
      <c r="L18" s="13"/>
      <c r="M18" s="13" t="n">
        <v>4</v>
      </c>
      <c r="N18" s="13"/>
      <c r="O18" s="13"/>
      <c r="P18" s="13"/>
      <c r="Q18" s="13"/>
      <c r="R18" s="13"/>
      <c r="S18" s="13"/>
      <c r="T18" s="14"/>
    </row>
    <row r="19" customFormat="false" ht="12.75" hidden="false" customHeight="false" outlineLevel="0" collapsed="false">
      <c r="A19" s="13" t="n">
        <f aca="false">ROW()-1</f>
        <v>18</v>
      </c>
      <c r="B19" s="13" t="s">
        <v>53</v>
      </c>
      <c r="C19" s="13" t="s">
        <v>54</v>
      </c>
      <c r="D19" s="14" t="s">
        <v>55</v>
      </c>
      <c r="E19" s="14" t="n">
        <f aca="false">SUM(COUNTIF(F19:T19,"=1")*10,COUNTIF(F19:T19,"=2")*9,COUNTIF(F19:T19,"=3")*8,COUNTIF(F19:T19,"=4")*7,COUNTIF(F19:T19,"=5")*6,COUNTIF(F19:T19,"=6")*5,COUNTIF(F19:T19,"=7")*4,COUNTIF(F19:T19,"=8")*3,COUNTIF(F19:T19,"=9")*2,COUNTIF(F19:T19,"=10")*1,COUNTA(F19:T19)*5)</f>
        <v>56</v>
      </c>
      <c r="F19" s="13" t="n">
        <v>11</v>
      </c>
      <c r="G19" s="13" t="n">
        <v>2</v>
      </c>
      <c r="H19" s="13" t="n">
        <v>10</v>
      </c>
      <c r="I19" s="13" t="n">
        <v>4</v>
      </c>
      <c r="J19" s="13" t="n">
        <v>7</v>
      </c>
      <c r="K19" s="13" t="n">
        <v>6</v>
      </c>
      <c r="L19" s="13"/>
      <c r="M19" s="13"/>
      <c r="N19" s="13"/>
      <c r="O19" s="13"/>
      <c r="P19" s="13"/>
      <c r="Q19" s="13"/>
      <c r="R19" s="13"/>
      <c r="S19" s="13"/>
      <c r="T19" s="14"/>
    </row>
    <row r="20" customFormat="false" ht="12.75" hidden="false" customHeight="false" outlineLevel="0" collapsed="false">
      <c r="A20" s="13" t="n">
        <f aca="false">ROW()-1</f>
        <v>19</v>
      </c>
      <c r="B20" s="13" t="s">
        <v>56</v>
      </c>
      <c r="C20" s="13" t="s">
        <v>57</v>
      </c>
      <c r="D20" s="14" t="s">
        <v>58</v>
      </c>
      <c r="E20" s="14" t="n">
        <f aca="false">SUM(COUNTIF(F20:T20,"=1")*10,COUNTIF(F20:T20,"=2")*9,COUNTIF(F20:T20,"=3")*8,COUNTIF(F20:T20,"=4")*7,COUNTIF(F20:T20,"=5")*6,COUNTIF(F20:T20,"=6")*5,COUNTIF(F20:T20,"=7")*4,COUNTIF(F20:T20,"=8")*3,COUNTIF(F20:T20,"=9")*2,COUNTIF(F20:T20,"=10")*1,COUNTA(F20:T20)*5)</f>
        <v>55</v>
      </c>
      <c r="F20" s="13"/>
      <c r="G20" s="13"/>
      <c r="H20" s="13" t="n">
        <v>16</v>
      </c>
      <c r="I20" s="13" t="n">
        <v>27</v>
      </c>
      <c r="J20" s="13" t="n">
        <v>10</v>
      </c>
      <c r="K20" s="13"/>
      <c r="L20" s="13" t="n">
        <v>12</v>
      </c>
      <c r="M20" s="13" t="n">
        <v>11</v>
      </c>
      <c r="N20" s="13" t="n">
        <v>17</v>
      </c>
      <c r="O20" s="13" t="n">
        <v>17</v>
      </c>
      <c r="P20" s="13" t="n">
        <v>7</v>
      </c>
      <c r="Q20" s="13" t="s">
        <v>8</v>
      </c>
      <c r="R20" s="13" t="n">
        <v>16</v>
      </c>
      <c r="S20" s="13"/>
      <c r="T20" s="14"/>
    </row>
    <row r="21" customFormat="false" ht="13.5" hidden="false" customHeight="false" outlineLevel="0" collapsed="false">
      <c r="A21" s="15" t="n">
        <f aca="false">ROW()-1</f>
        <v>20</v>
      </c>
      <c r="B21" s="15" t="s">
        <v>59</v>
      </c>
      <c r="C21" s="15" t="s">
        <v>60</v>
      </c>
      <c r="D21" s="16" t="s">
        <v>61</v>
      </c>
      <c r="E21" s="16" t="n">
        <f aca="false">SUM(COUNTIF(F21:T21,"=1")*10,COUNTIF(F21:T21,"=2")*9,COUNTIF(F21:T21,"=3")*8,COUNTIF(F21:T21,"=4")*7,COUNTIF(F21:T21,"=5")*6,COUNTIF(F21:T21,"=6")*5,COUNTIF(F21:T21,"=7")*4,COUNTIF(F21:T21,"=8")*3,COUNTIF(F21:T21,"=9")*2,COUNTIF(F21:T21,"=10")*1,COUNTA(F21:T21)*5)</f>
        <v>50</v>
      </c>
      <c r="F21" s="15" t="n">
        <v>16</v>
      </c>
      <c r="G21" s="15" t="n">
        <v>10</v>
      </c>
      <c r="H21" s="15" t="n">
        <v>19</v>
      </c>
      <c r="I21" s="15" t="n">
        <v>18</v>
      </c>
      <c r="J21" s="15" t="n">
        <v>13</v>
      </c>
      <c r="K21" s="15" t="n">
        <v>19</v>
      </c>
      <c r="L21" s="15" t="n">
        <v>7</v>
      </c>
      <c r="M21" s="15"/>
      <c r="N21" s="15" t="n">
        <v>13</v>
      </c>
      <c r="O21" s="15"/>
      <c r="P21" s="15"/>
      <c r="Q21" s="15"/>
      <c r="R21" s="15"/>
      <c r="S21" s="15"/>
      <c r="T21" s="16" t="n">
        <v>12</v>
      </c>
    </row>
    <row r="22" customFormat="false" ht="13.5" hidden="false" customHeight="false" outlineLevel="0" collapsed="false">
      <c r="A22" s="13" t="n">
        <f aca="false">ROW()-1</f>
        <v>21</v>
      </c>
      <c r="B22" s="13" t="s">
        <v>62</v>
      </c>
      <c r="C22" s="13" t="s">
        <v>63</v>
      </c>
      <c r="D22" s="14" t="s">
        <v>11</v>
      </c>
      <c r="E22" s="14" t="n">
        <f aca="false">SUM(COUNTIF(F22:T22,"=1")*10,COUNTIF(F22:T22,"=2")*9,COUNTIF(F22:T22,"=3")*8,COUNTIF(F22:T22,"=4")*7,COUNTIF(F22:T22,"=5")*6,COUNTIF(F22:T22,"=6")*5,COUNTIF(F22:T22,"=7")*4,COUNTIF(F22:T22,"=8")*3,COUNTIF(F22:T22,"=9")*2,COUNTIF(F22:T22,"=10")*1,COUNTA(F22:T22)*5)</f>
        <v>49</v>
      </c>
      <c r="F22" s="13" t="n">
        <v>3</v>
      </c>
      <c r="G22" s="13" t="n">
        <v>21</v>
      </c>
      <c r="H22" s="13"/>
      <c r="I22" s="13"/>
      <c r="J22" s="13" t="n">
        <v>12</v>
      </c>
      <c r="K22" s="13" t="n">
        <v>23</v>
      </c>
      <c r="L22" s="13"/>
      <c r="M22" s="13"/>
      <c r="N22" s="13"/>
      <c r="O22" s="13"/>
      <c r="P22" s="13" t="n">
        <v>2</v>
      </c>
      <c r="Q22" s="13"/>
      <c r="R22" s="13"/>
      <c r="S22" s="13" t="n">
        <v>9</v>
      </c>
      <c r="T22" s="14"/>
    </row>
    <row r="23" customFormat="false" ht="12.75" hidden="false" customHeight="false" outlineLevel="0" collapsed="false">
      <c r="A23" s="13" t="n">
        <f aca="false">ROW()-1</f>
        <v>22</v>
      </c>
      <c r="B23" s="13" t="s">
        <v>64</v>
      </c>
      <c r="C23" s="13" t="s">
        <v>22</v>
      </c>
      <c r="D23" s="14" t="s">
        <v>23</v>
      </c>
      <c r="E23" s="14" t="n">
        <f aca="false">SUM(COUNTIF(F23:T23,"=1")*10,COUNTIF(F23:T23,"=2")*9,COUNTIF(F23:T23,"=3")*8,COUNTIF(F23:T23,"=4")*7,COUNTIF(F23:T23,"=5")*6,COUNTIF(F23:T23,"=6")*5,COUNTIF(F23:T23,"=7")*4,COUNTIF(F23:T23,"=8")*3,COUNTIF(F23:T23,"=9")*2,COUNTIF(F23:T23,"=10")*1,COUNTA(F23:T23)*5)</f>
        <v>48</v>
      </c>
      <c r="F23" s="13" t="n">
        <v>9</v>
      </c>
      <c r="G23" s="13"/>
      <c r="H23" s="13" t="n">
        <v>14</v>
      </c>
      <c r="I23" s="13" t="s">
        <v>8</v>
      </c>
      <c r="J23" s="13" t="n">
        <v>5</v>
      </c>
      <c r="K23" s="13"/>
      <c r="L23" s="13"/>
      <c r="M23" s="13" t="s">
        <v>8</v>
      </c>
      <c r="N23" s="13"/>
      <c r="O23" s="13"/>
      <c r="P23" s="13" t="n">
        <v>22</v>
      </c>
      <c r="Q23" s="13"/>
      <c r="R23" s="13" t="n">
        <v>12</v>
      </c>
      <c r="S23" s="13" t="n">
        <v>11</v>
      </c>
      <c r="T23" s="14"/>
    </row>
    <row r="24" customFormat="false" ht="12.75" hidden="false" customHeight="false" outlineLevel="0" collapsed="false">
      <c r="A24" s="13" t="n">
        <f aca="false">ROW()-1</f>
        <v>23</v>
      </c>
      <c r="B24" s="13" t="s">
        <v>65</v>
      </c>
      <c r="C24" s="13" t="s">
        <v>66</v>
      </c>
      <c r="D24" s="14" t="s">
        <v>67</v>
      </c>
      <c r="E24" s="14" t="n">
        <f aca="false">SUM(COUNTIF(F24:T24,"=1")*10,COUNTIF(F24:T24,"=2")*9,COUNTIF(F24:T24,"=3")*8,COUNTIF(F24:T24,"=4")*7,COUNTIF(F24:T24,"=5")*6,COUNTIF(F24:T24,"=6")*5,COUNTIF(F24:T24,"=7")*4,COUNTIF(F24:T24,"=8")*3,COUNTIF(F24:T24,"=9")*2,COUNTIF(F24:T24,"=10")*1,COUNTA(F24:T24)*5)</f>
        <v>47</v>
      </c>
      <c r="F24" s="13" t="n">
        <v>23</v>
      </c>
      <c r="G24" s="13"/>
      <c r="H24" s="13" t="n">
        <v>40</v>
      </c>
      <c r="I24" s="13" t="n">
        <v>11</v>
      </c>
      <c r="J24" s="13" t="n">
        <v>19</v>
      </c>
      <c r="K24" s="13" t="n">
        <v>9</v>
      </c>
      <c r="L24" s="13"/>
      <c r="M24" s="13" t="n">
        <v>12</v>
      </c>
      <c r="N24" s="13" t="n">
        <v>14</v>
      </c>
      <c r="O24" s="13" t="n">
        <v>25</v>
      </c>
      <c r="P24" s="13" t="n">
        <v>24</v>
      </c>
      <c r="Q24" s="13"/>
      <c r="R24" s="13"/>
      <c r="S24" s="13"/>
      <c r="T24" s="14"/>
    </row>
    <row r="25" customFormat="false" ht="12.75" hidden="false" customHeight="false" outlineLevel="0" collapsed="false">
      <c r="A25" s="13" t="n">
        <f aca="false">ROW()-1</f>
        <v>24</v>
      </c>
      <c r="B25" s="13" t="s">
        <v>37</v>
      </c>
      <c r="C25" s="13" t="s">
        <v>68</v>
      </c>
      <c r="D25" s="14" t="s">
        <v>23</v>
      </c>
      <c r="E25" s="14" t="n">
        <f aca="false">SUM(COUNTIF(F25:T25,"=1")*10,COUNTIF(F25:T25,"=2")*9,COUNTIF(F25:T25,"=3")*8,COUNTIF(F25:T25,"=4")*7,COUNTIF(F25:T25,"=5")*6,COUNTIF(F25:T25,"=6")*5,COUNTIF(F25:T25,"=7")*4,COUNTIF(F25:T25,"=8")*3,COUNTIF(F25:T25,"=9")*2,COUNTIF(F25:T25,"=10")*1,COUNTA(F25:T25)*5)</f>
        <v>45</v>
      </c>
      <c r="F25" s="13"/>
      <c r="G25" s="13"/>
      <c r="H25" s="13" t="n">
        <v>18</v>
      </c>
      <c r="I25" s="13" t="n">
        <v>25</v>
      </c>
      <c r="J25" s="13"/>
      <c r="K25" s="13" t="n">
        <v>5</v>
      </c>
      <c r="L25" s="13"/>
      <c r="M25" s="13" t="s">
        <v>8</v>
      </c>
      <c r="N25" s="13"/>
      <c r="O25" s="13" t="n">
        <v>14</v>
      </c>
      <c r="P25" s="13"/>
      <c r="Q25" s="13" t="n">
        <v>7</v>
      </c>
      <c r="R25" s="13" t="n">
        <v>11</v>
      </c>
      <c r="S25" s="13"/>
      <c r="T25" s="14"/>
    </row>
    <row r="26" customFormat="false" ht="12.75" hidden="false" customHeight="false" outlineLevel="0" collapsed="false">
      <c r="A26" s="13" t="n">
        <f aca="false">ROW()-1</f>
        <v>25</v>
      </c>
      <c r="B26" s="13" t="s">
        <v>69</v>
      </c>
      <c r="C26" s="13" t="s">
        <v>70</v>
      </c>
      <c r="D26" s="14" t="s">
        <v>7</v>
      </c>
      <c r="E26" s="14" t="n">
        <f aca="false">SUM(COUNTIF(F26:T26,"=1")*10,COUNTIF(F26:T26,"=2")*9,COUNTIF(F26:T26,"=3")*8,COUNTIF(F26:T26,"=4")*7,COUNTIF(F26:T26,"=5")*6,COUNTIF(F26:T26,"=6")*5,COUNTIF(F26:T26,"=7")*4,COUNTIF(F26:T26,"=8")*3,COUNTIF(F26:T26,"=9")*2,COUNTIF(F26:T26,"=10")*1,COUNTA(F26:T26)*5)</f>
        <v>43</v>
      </c>
      <c r="F26" s="13" t="n">
        <v>20</v>
      </c>
      <c r="G26" s="13"/>
      <c r="H26" s="13" t="n">
        <v>11</v>
      </c>
      <c r="I26" s="13"/>
      <c r="J26" s="13" t="n">
        <v>30</v>
      </c>
      <c r="K26" s="13"/>
      <c r="L26" s="13"/>
      <c r="M26" s="13"/>
      <c r="N26" s="13" t="n">
        <v>1</v>
      </c>
      <c r="O26" s="13"/>
      <c r="P26" s="13"/>
      <c r="Q26" s="13" t="n">
        <v>8</v>
      </c>
      <c r="R26" s="13"/>
      <c r="S26" s="13"/>
      <c r="T26" s="14" t="s">
        <v>8</v>
      </c>
    </row>
    <row r="27" customFormat="false" ht="12.75" hidden="false" customHeight="false" outlineLevel="0" collapsed="false">
      <c r="A27" s="13" t="n">
        <f aca="false">ROW()-1</f>
        <v>26</v>
      </c>
      <c r="B27" s="13" t="s">
        <v>71</v>
      </c>
      <c r="C27" s="13" t="s">
        <v>72</v>
      </c>
      <c r="D27" s="14" t="s">
        <v>39</v>
      </c>
      <c r="E27" s="14" t="n">
        <f aca="false">SUM(COUNTIF(F27:T27,"=1")*10,COUNTIF(F27:T27,"=2")*9,COUNTIF(F27:T27,"=3")*8,COUNTIF(F27:T27,"=4")*7,COUNTIF(F27:T27,"=5")*6,COUNTIF(F27:T27,"=6")*5,COUNTIF(F27:T27,"=7")*4,COUNTIF(F27:T27,"=8")*3,COUNTIF(F27:T27,"=9")*2,COUNTIF(F27:T27,"=10")*1,COUNTA(F27:T27)*5)</f>
        <v>43</v>
      </c>
      <c r="F27" s="13"/>
      <c r="G27" s="13" t="s">
        <v>8</v>
      </c>
      <c r="H27" s="13" t="n">
        <v>6</v>
      </c>
      <c r="I27" s="13"/>
      <c r="J27" s="13"/>
      <c r="K27" s="13" t="s">
        <v>8</v>
      </c>
      <c r="L27" s="13"/>
      <c r="M27" s="13"/>
      <c r="N27" s="13"/>
      <c r="O27" s="13" t="n">
        <v>4</v>
      </c>
      <c r="P27" s="13" t="s">
        <v>8</v>
      </c>
      <c r="Q27" s="13" t="n">
        <v>10</v>
      </c>
      <c r="R27" s="13"/>
      <c r="S27" s="13"/>
      <c r="T27" s="14"/>
    </row>
    <row r="28" customFormat="false" ht="12.75" hidden="false" customHeight="false" outlineLevel="0" collapsed="false">
      <c r="A28" s="13" t="n">
        <f aca="false">ROW()-1</f>
        <v>27</v>
      </c>
      <c r="B28" s="13" t="s">
        <v>73</v>
      </c>
      <c r="C28" s="13" t="s">
        <v>74</v>
      </c>
      <c r="D28" s="14" t="s">
        <v>75</v>
      </c>
      <c r="E28" s="14" t="n">
        <f aca="false">SUM(COUNTIF(F28:T28,"=1")*10,COUNTIF(F28:T28,"=2")*9,COUNTIF(F28:T28,"=3")*8,COUNTIF(F28:T28,"=4")*7,COUNTIF(F28:T28,"=5")*6,COUNTIF(F28:T28,"=6")*5,COUNTIF(F28:T28,"=7")*4,COUNTIF(F28:T28,"=8")*3,COUNTIF(F28:T28,"=9")*2,COUNTIF(F28:T28,"=10")*1,COUNTA(F28:T28)*5)</f>
        <v>42</v>
      </c>
      <c r="F28" s="13" t="n">
        <v>35</v>
      </c>
      <c r="G28" s="13" t="n">
        <v>7</v>
      </c>
      <c r="H28" s="13" t="n">
        <v>8</v>
      </c>
      <c r="I28" s="13" t="n">
        <v>12</v>
      </c>
      <c r="J28" s="13"/>
      <c r="K28" s="13"/>
      <c r="L28" s="13"/>
      <c r="M28" s="13" t="s">
        <v>8</v>
      </c>
      <c r="N28" s="13"/>
      <c r="O28" s="13"/>
      <c r="P28" s="13"/>
      <c r="Q28" s="13"/>
      <c r="R28" s="13" t="s">
        <v>8</v>
      </c>
      <c r="S28" s="13" t="n">
        <v>20</v>
      </c>
      <c r="T28" s="14"/>
    </row>
    <row r="29" customFormat="false" ht="12.75" hidden="false" customHeight="false" outlineLevel="0" collapsed="false">
      <c r="A29" s="13" t="n">
        <f aca="false">ROW()-1</f>
        <v>28</v>
      </c>
      <c r="B29" s="13" t="s">
        <v>76</v>
      </c>
      <c r="C29" s="13" t="s">
        <v>77</v>
      </c>
      <c r="D29" s="14" t="s">
        <v>61</v>
      </c>
      <c r="E29" s="14" t="n">
        <f aca="false">SUM(COUNTIF(F29:T29,"=1")*10,COUNTIF(F29:T29,"=2")*9,COUNTIF(F29:T29,"=3")*8,COUNTIF(F29:T29,"=4")*7,COUNTIF(F29:T29,"=5")*6,COUNTIF(F29:T29,"=6")*5,COUNTIF(F29:T29,"=7")*4,COUNTIF(F29:T29,"=8")*3,COUNTIF(F29:T29,"=9")*2,COUNTIF(F29:T29,"=10")*1,COUNTA(F29:T29)*5)</f>
        <v>40</v>
      </c>
      <c r="F29" s="13" t="n">
        <v>17</v>
      </c>
      <c r="G29" s="13" t="s">
        <v>8</v>
      </c>
      <c r="H29" s="13" t="s">
        <v>8</v>
      </c>
      <c r="I29" s="13" t="n">
        <v>28</v>
      </c>
      <c r="J29" s="13" t="n">
        <v>39</v>
      </c>
      <c r="K29" s="13" t="n">
        <v>29</v>
      </c>
      <c r="L29" s="13"/>
      <c r="M29" s="13"/>
      <c r="N29" s="13" t="s">
        <v>8</v>
      </c>
      <c r="O29" s="13"/>
      <c r="P29" s="13"/>
      <c r="Q29" s="13"/>
      <c r="R29" s="13"/>
      <c r="S29" s="13" t="n">
        <v>16</v>
      </c>
      <c r="T29" s="14"/>
    </row>
    <row r="30" customFormat="false" ht="12.75" hidden="false" customHeight="false" outlineLevel="0" collapsed="false">
      <c r="A30" s="13" t="n">
        <f aca="false">ROW()-1</f>
        <v>29</v>
      </c>
      <c r="B30" s="13" t="s">
        <v>78</v>
      </c>
      <c r="C30" s="13" t="s">
        <v>79</v>
      </c>
      <c r="D30" s="14" t="s">
        <v>80</v>
      </c>
      <c r="E30" s="14" t="n">
        <f aca="false">SUM(COUNTIF(F30:T30,"=1")*10,COUNTIF(F30:T30,"=2")*9,COUNTIF(F30:T30,"=3")*8,COUNTIF(F30:T30,"=4")*7,COUNTIF(F30:T30,"=5")*6,COUNTIF(F30:T30,"=6")*5,COUNTIF(F30:T30,"=7")*4,COUNTIF(F30:T30,"=8")*3,COUNTIF(F30:T30,"=9")*2,COUNTIF(F30:T30,"=10")*1,COUNTA(F30:T30)*5)</f>
        <v>40</v>
      </c>
      <c r="F30" s="13" t="n">
        <v>18</v>
      </c>
      <c r="G30" s="13" t="n">
        <v>36</v>
      </c>
      <c r="H30" s="13" t="n">
        <v>39</v>
      </c>
      <c r="I30" s="13" t="n">
        <v>24</v>
      </c>
      <c r="J30" s="13" t="n">
        <v>21</v>
      </c>
      <c r="K30" s="13" t="n">
        <v>27</v>
      </c>
      <c r="L30" s="13" t="n">
        <v>22</v>
      </c>
      <c r="M30" s="13"/>
      <c r="N30" s="13"/>
      <c r="O30" s="13" t="n">
        <v>24</v>
      </c>
      <c r="P30" s="13"/>
      <c r="Q30" s="13"/>
      <c r="R30" s="13"/>
      <c r="S30" s="13"/>
      <c r="T30" s="14"/>
    </row>
    <row r="31" customFormat="false" ht="13.5" hidden="false" customHeight="false" outlineLevel="0" collapsed="false">
      <c r="A31" s="15" t="n">
        <f aca="false">ROW()-1</f>
        <v>30</v>
      </c>
      <c r="B31" s="15" t="s">
        <v>81</v>
      </c>
      <c r="C31" s="15" t="s">
        <v>72</v>
      </c>
      <c r="D31" s="16" t="s">
        <v>39</v>
      </c>
      <c r="E31" s="16" t="n">
        <f aca="false">SUM(COUNTIF(F31:T31,"=1")*10,COUNTIF(F31:T31,"=2")*9,COUNTIF(F31:T31,"=3")*8,COUNTIF(F31:T31,"=4")*7,COUNTIF(F31:T31,"=5")*6,COUNTIF(F31:T31,"=6")*5,COUNTIF(F31:T31,"=7")*4,COUNTIF(F31:T31,"=8")*3,COUNTIF(F31:T31,"=9")*2,COUNTIF(F31:T31,"=10")*1,COUNTA(F31:T31)*5)</f>
        <v>40</v>
      </c>
      <c r="F31" s="15"/>
      <c r="G31" s="15"/>
      <c r="H31" s="15" t="n">
        <v>23</v>
      </c>
      <c r="I31" s="15" t="s">
        <v>8</v>
      </c>
      <c r="J31" s="15" t="n">
        <v>31</v>
      </c>
      <c r="K31" s="15" t="n">
        <v>12</v>
      </c>
      <c r="L31" s="15" t="s">
        <v>8</v>
      </c>
      <c r="M31" s="15" t="s">
        <v>8</v>
      </c>
      <c r="N31" s="15" t="s">
        <v>8</v>
      </c>
      <c r="O31" s="15" t="s">
        <v>8</v>
      </c>
      <c r="P31" s="15"/>
      <c r="Q31" s="15"/>
      <c r="R31" s="15"/>
      <c r="S31" s="15"/>
      <c r="T31" s="16"/>
    </row>
    <row r="32" customFormat="false" ht="13.5" hidden="false" customHeight="false" outlineLevel="0" collapsed="false">
      <c r="A32" s="13" t="n">
        <f aca="false">ROW()-1</f>
        <v>31</v>
      </c>
      <c r="B32" s="13" t="s">
        <v>82</v>
      </c>
      <c r="C32" s="13" t="s">
        <v>83</v>
      </c>
      <c r="D32" s="14" t="s">
        <v>20</v>
      </c>
      <c r="E32" s="14" t="n">
        <f aca="false">SUM(COUNTIF(F32:T32,"=1")*10,COUNTIF(F32:T32,"=2")*9,COUNTIF(F32:T32,"=3")*8,COUNTIF(F32:T32,"=4")*7,COUNTIF(F32:T32,"=5")*6,COUNTIF(F32:T32,"=6")*5,COUNTIF(F32:T32,"=7")*4,COUNTIF(F32:T32,"=8")*3,COUNTIF(F32:T32,"=9")*2,COUNTIF(F32:T32,"=10")*1,COUNTA(F32:T32)*5)</f>
        <v>39</v>
      </c>
      <c r="F32" s="13" t="n">
        <v>12</v>
      </c>
      <c r="G32" s="13" t="n">
        <v>5</v>
      </c>
      <c r="H32" s="13" t="n">
        <v>9</v>
      </c>
      <c r="I32" s="13" t="n">
        <v>10</v>
      </c>
      <c r="J32" s="13" t="n">
        <v>17</v>
      </c>
      <c r="K32" s="13" t="n">
        <v>14</v>
      </c>
      <c r="L32" s="13"/>
      <c r="M32" s="13"/>
      <c r="N32" s="13"/>
      <c r="O32" s="13"/>
      <c r="P32" s="13"/>
      <c r="Q32" s="13"/>
      <c r="R32" s="13"/>
      <c r="S32" s="13"/>
      <c r="T32" s="14"/>
    </row>
    <row r="33" customFormat="false" ht="12.75" hidden="false" customHeight="false" outlineLevel="0" collapsed="false">
      <c r="A33" s="13" t="n">
        <f aca="false">ROW()-1</f>
        <v>32</v>
      </c>
      <c r="B33" s="13" t="s">
        <v>84</v>
      </c>
      <c r="C33" s="13" t="s">
        <v>85</v>
      </c>
      <c r="D33" s="14" t="s">
        <v>86</v>
      </c>
      <c r="E33" s="14" t="n">
        <f aca="false">SUM(COUNTIF(F33:T33,"=1")*10,COUNTIF(F33:T33,"=2")*9,COUNTIF(F33:T33,"=3")*8,COUNTIF(F33:T33,"=4")*7,COUNTIF(F33:T33,"=5")*6,COUNTIF(F33:T33,"=6")*5,COUNTIF(F33:T33,"=7")*4,COUNTIF(F33:T33,"=8")*3,COUNTIF(F33:T33,"=9")*2,COUNTIF(F33:T33,"=10")*1,COUNTA(F33:T33)*5)</f>
        <v>38</v>
      </c>
      <c r="F33" s="13" t="n">
        <v>10</v>
      </c>
      <c r="G33" s="13"/>
      <c r="H33" s="13" t="n">
        <v>7</v>
      </c>
      <c r="I33" s="13" t="n">
        <v>15</v>
      </c>
      <c r="J33" s="13"/>
      <c r="K33" s="13"/>
      <c r="L33" s="13"/>
      <c r="M33" s="13" t="n">
        <v>13</v>
      </c>
      <c r="N33" s="13"/>
      <c r="O33" s="13"/>
      <c r="P33" s="13" t="n">
        <v>8</v>
      </c>
      <c r="Q33" s="13"/>
      <c r="R33" s="13"/>
      <c r="S33" s="13" t="n">
        <v>18</v>
      </c>
      <c r="T33" s="14"/>
    </row>
    <row r="34" customFormat="false" ht="12.75" hidden="false" customHeight="false" outlineLevel="0" collapsed="false">
      <c r="A34" s="13" t="n">
        <f aca="false">ROW()-1</f>
        <v>33</v>
      </c>
      <c r="B34" s="13" t="s">
        <v>31</v>
      </c>
      <c r="C34" s="13" t="s">
        <v>87</v>
      </c>
      <c r="D34" s="14" t="s">
        <v>14</v>
      </c>
      <c r="E34" s="14" t="n">
        <f aca="false">SUM(COUNTIF(F34:T34,"=1")*10,COUNTIF(F34:T34,"=2")*9,COUNTIF(F34:T34,"=3")*8,COUNTIF(F34:T34,"=4")*7,COUNTIF(F34:T34,"=5")*6,COUNTIF(F34:T34,"=6")*5,COUNTIF(F34:T34,"=7")*4,COUNTIF(F34:T34,"=8")*3,COUNTIF(F34:T34,"=9")*2,COUNTIF(F34:T34,"=10")*1,COUNTA(F34:T34)*5)</f>
        <v>37</v>
      </c>
      <c r="F34" s="13" t="n">
        <v>32</v>
      </c>
      <c r="G34" s="13" t="n">
        <v>15</v>
      </c>
      <c r="H34" s="13" t="n">
        <v>12</v>
      </c>
      <c r="I34" s="13"/>
      <c r="J34" s="13"/>
      <c r="K34" s="13" t="n">
        <v>22</v>
      </c>
      <c r="L34" s="13"/>
      <c r="M34" s="13" t="n">
        <v>21</v>
      </c>
      <c r="N34" s="13"/>
      <c r="O34" s="13" t="n">
        <v>9</v>
      </c>
      <c r="P34" s="13"/>
      <c r="Q34" s="13" t="n">
        <v>13</v>
      </c>
      <c r="R34" s="13"/>
      <c r="S34" s="13"/>
      <c r="T34" s="14"/>
    </row>
    <row r="35" customFormat="false" ht="12.75" hidden="false" customHeight="false" outlineLevel="0" collapsed="false">
      <c r="A35" s="13" t="n">
        <f aca="false">ROW()-1</f>
        <v>34</v>
      </c>
      <c r="B35" s="13" t="s">
        <v>88</v>
      </c>
      <c r="C35" s="13" t="s">
        <v>89</v>
      </c>
      <c r="D35" s="14" t="s">
        <v>90</v>
      </c>
      <c r="E35" s="14" t="n">
        <f aca="false">SUM(COUNTIF(F35:T35,"=1")*10,COUNTIF(F35:T35,"=2")*9,COUNTIF(F35:T35,"=3")*8,COUNTIF(F35:T35,"=4")*7,COUNTIF(F35:T35,"=5")*6,COUNTIF(F35:T35,"=6")*5,COUNTIF(F35:T35,"=7")*4,COUNTIF(F35:T35,"=8")*3,COUNTIF(F35:T35,"=9")*2,COUNTIF(F35:T35,"=10")*1,COUNTA(F35:T35)*5)</f>
        <v>35</v>
      </c>
      <c r="F35" s="13" t="n">
        <v>26</v>
      </c>
      <c r="G35" s="13" t="n">
        <v>13</v>
      </c>
      <c r="H35" s="13"/>
      <c r="I35" s="13" t="n">
        <v>29</v>
      </c>
      <c r="J35" s="13" t="n">
        <v>16</v>
      </c>
      <c r="K35" s="13" t="s">
        <v>8</v>
      </c>
      <c r="L35" s="13"/>
      <c r="M35" s="13"/>
      <c r="N35" s="13"/>
      <c r="O35" s="13"/>
      <c r="P35" s="13"/>
      <c r="Q35" s="13" t="n">
        <v>16</v>
      </c>
      <c r="R35" s="13"/>
      <c r="S35" s="13" t="n">
        <v>14</v>
      </c>
      <c r="T35" s="14"/>
    </row>
    <row r="36" customFormat="false" ht="12.75" hidden="false" customHeight="false" outlineLevel="0" collapsed="false">
      <c r="A36" s="13" t="n">
        <f aca="false">ROW()-1</f>
        <v>35</v>
      </c>
      <c r="B36" s="13" t="s">
        <v>91</v>
      </c>
      <c r="C36" s="13" t="s">
        <v>92</v>
      </c>
      <c r="D36" s="14" t="s">
        <v>93</v>
      </c>
      <c r="E36" s="14" t="n">
        <f aca="false">SUM(COUNTIF(F36:T36,"=1")*10,COUNTIF(F36:T36,"=2")*9,COUNTIF(F36:T36,"=3")*8,COUNTIF(F36:T36,"=4")*7,COUNTIF(F36:T36,"=5")*6,COUNTIF(F36:T36,"=6")*5,COUNTIF(F36:T36,"=7")*4,COUNTIF(F36:T36,"=8")*3,COUNTIF(F36:T36,"=9")*2,COUNTIF(F36:T36,"=10")*1,COUNTA(F36:T36)*5)</f>
        <v>35</v>
      </c>
      <c r="F36" s="13" t="n">
        <v>14</v>
      </c>
      <c r="G36" s="13" t="n">
        <v>37</v>
      </c>
      <c r="H36" s="13" t="n">
        <v>15</v>
      </c>
      <c r="I36" s="13"/>
      <c r="J36" s="13" t="n">
        <v>11</v>
      </c>
      <c r="K36" s="13" t="s">
        <v>8</v>
      </c>
      <c r="L36" s="13"/>
      <c r="M36" s="13"/>
      <c r="N36" s="13"/>
      <c r="O36" s="13" t="n">
        <v>22</v>
      </c>
      <c r="P36" s="13"/>
      <c r="Q36" s="13"/>
      <c r="R36" s="13" t="n">
        <v>14</v>
      </c>
      <c r="S36" s="13"/>
      <c r="T36" s="14"/>
    </row>
    <row r="37" customFormat="false" ht="12.75" hidden="false" customHeight="false" outlineLevel="0" collapsed="false">
      <c r="A37" s="13" t="n">
        <f aca="false">ROW()-1</f>
        <v>36</v>
      </c>
      <c r="B37" s="13" t="s">
        <v>43</v>
      </c>
      <c r="C37" s="13" t="s">
        <v>94</v>
      </c>
      <c r="D37" s="14" t="s">
        <v>95</v>
      </c>
      <c r="E37" s="14" t="n">
        <f aca="false">SUM(COUNTIF(F37:T37,"=1")*10,COUNTIF(F37:T37,"=2")*9,COUNTIF(F37:T37,"=3")*8,COUNTIF(F37:T37,"=4")*7,COUNTIF(F37:T37,"=5")*6,COUNTIF(F37:T37,"=6")*5,COUNTIF(F37:T37,"=7")*4,COUNTIF(F37:T37,"=8")*3,COUNTIF(F37:T37,"=9")*2,COUNTIF(F37:T37,"=10")*1,COUNTA(F37:T37)*5)</f>
        <v>35</v>
      </c>
      <c r="F37" s="13"/>
      <c r="G37" s="13" t="n">
        <v>23</v>
      </c>
      <c r="H37" s="13" t="n">
        <v>21</v>
      </c>
      <c r="I37" s="13" t="n">
        <v>30</v>
      </c>
      <c r="J37" s="13"/>
      <c r="K37" s="13" t="n">
        <v>17</v>
      </c>
      <c r="L37" s="13"/>
      <c r="M37" s="13" t="n">
        <v>17</v>
      </c>
      <c r="N37" s="13" t="s">
        <v>8</v>
      </c>
      <c r="O37" s="13" t="s">
        <v>8</v>
      </c>
      <c r="P37" s="13"/>
      <c r="Q37" s="13"/>
      <c r="R37" s="13"/>
      <c r="S37" s="13"/>
      <c r="T37" s="14"/>
    </row>
    <row r="38" customFormat="false" ht="12.75" hidden="false" customHeight="false" outlineLevel="0" collapsed="false">
      <c r="A38" s="13" t="n">
        <f aca="false">ROW()-1</f>
        <v>37</v>
      </c>
      <c r="B38" s="17" t="s">
        <v>37</v>
      </c>
      <c r="C38" s="17" t="s">
        <v>96</v>
      </c>
      <c r="D38" s="18" t="s">
        <v>52</v>
      </c>
      <c r="E38" s="14" t="n">
        <f aca="false">SUM(COUNTIF(F38:T38,"=1")*10,COUNTIF(F38:T38,"=2")*9,COUNTIF(F38:T38,"=3")*8,COUNTIF(F38:T38,"=4")*7,COUNTIF(F38:T38,"=5")*6,COUNTIF(F38:T38,"=6")*5,COUNTIF(F38:T38,"=7")*4,COUNTIF(F38:T38,"=8")*3,COUNTIF(F38:T38,"=9")*2,COUNTIF(F38:T38,"=10")*1,COUNTA(F38:T38)*5)</f>
        <v>34</v>
      </c>
      <c r="F38" s="13"/>
      <c r="G38" s="13"/>
      <c r="H38" s="13"/>
      <c r="I38" s="13"/>
      <c r="J38" s="13" t="n">
        <v>8</v>
      </c>
      <c r="K38" s="13"/>
      <c r="L38" s="13"/>
      <c r="M38" s="13"/>
      <c r="N38" s="13" t="n">
        <v>9</v>
      </c>
      <c r="O38" s="13" t="n">
        <v>26</v>
      </c>
      <c r="P38" s="13"/>
      <c r="Q38" s="13" t="n">
        <v>20</v>
      </c>
      <c r="R38" s="13"/>
      <c r="S38" s="13"/>
      <c r="T38" s="14" t="n">
        <v>7</v>
      </c>
    </row>
    <row r="39" customFormat="false" ht="12.75" hidden="false" customHeight="false" outlineLevel="0" collapsed="false">
      <c r="A39" s="13" t="n">
        <f aca="false">ROW()-1</f>
        <v>38</v>
      </c>
      <c r="B39" s="13" t="s">
        <v>97</v>
      </c>
      <c r="C39" s="13" t="s">
        <v>98</v>
      </c>
      <c r="D39" s="14" t="s">
        <v>23</v>
      </c>
      <c r="E39" s="14" t="n">
        <f aca="false">SUM(COUNTIF(F39:T39,"=1")*10,COUNTIF(F39:T39,"=2")*9,COUNTIF(F39:T39,"=3")*8,COUNTIF(F39:T39,"=4")*7,COUNTIF(F39:T39,"=5")*6,COUNTIF(F39:T39,"=6")*5,COUNTIF(F39:T39,"=7")*4,COUNTIF(F39:T39,"=8")*3,COUNTIF(F39:T39,"=9")*2,COUNTIF(F39:T39,"=10")*1,COUNTA(F39:T39)*5)</f>
        <v>31</v>
      </c>
      <c r="F39" s="13"/>
      <c r="G39" s="13"/>
      <c r="H39" s="13"/>
      <c r="I39" s="13" t="n">
        <v>17</v>
      </c>
      <c r="J39" s="13" t="n">
        <v>14</v>
      </c>
      <c r="K39" s="13" t="n">
        <v>25</v>
      </c>
      <c r="L39" s="13" t="n">
        <v>15</v>
      </c>
      <c r="M39" s="13"/>
      <c r="N39" s="13"/>
      <c r="O39" s="13"/>
      <c r="P39" s="13"/>
      <c r="Q39" s="13" t="n">
        <v>12</v>
      </c>
      <c r="R39" s="13" t="n">
        <v>10</v>
      </c>
      <c r="S39" s="13"/>
      <c r="T39" s="14"/>
    </row>
    <row r="40" customFormat="false" ht="12.75" hidden="false" customHeight="false" outlineLevel="0" collapsed="false">
      <c r="A40" s="13" t="n">
        <f aca="false">ROW()-1</f>
        <v>39</v>
      </c>
      <c r="B40" s="13" t="s">
        <v>99</v>
      </c>
      <c r="C40" s="13" t="s">
        <v>100</v>
      </c>
      <c r="D40" s="14" t="s">
        <v>101</v>
      </c>
      <c r="E40" s="14" t="n">
        <f aca="false">SUM(COUNTIF(F40:T40,"=1")*10,COUNTIF(F40:T40,"=2")*9,COUNTIF(F40:T40,"=3")*8,COUNTIF(F40:T40,"=4")*7,COUNTIF(F40:T40,"=5")*6,COUNTIF(F40:T40,"=6")*5,COUNTIF(F40:T40,"=7")*4,COUNTIF(F40:T40,"=8")*3,COUNTIF(F40:T40,"=9")*2,COUNTIF(F40:T40,"=10")*1,COUNTA(F40:T40)*5)</f>
        <v>30</v>
      </c>
      <c r="F40" s="13" t="s">
        <v>8</v>
      </c>
      <c r="G40" s="13"/>
      <c r="H40" s="13" t="s">
        <v>8</v>
      </c>
      <c r="I40" s="13" t="n">
        <v>36</v>
      </c>
      <c r="J40" s="13" t="n">
        <v>40</v>
      </c>
      <c r="K40" s="13" t="s">
        <v>8</v>
      </c>
      <c r="L40" s="13"/>
      <c r="M40" s="13"/>
      <c r="N40" s="13"/>
      <c r="O40" s="13"/>
      <c r="P40" s="13"/>
      <c r="Q40" s="13"/>
      <c r="R40" s="13"/>
      <c r="S40" s="13"/>
      <c r="T40" s="14" t="n">
        <v>20</v>
      </c>
    </row>
    <row r="41" customFormat="false" ht="13.5" hidden="false" customHeight="false" outlineLevel="0" collapsed="false">
      <c r="A41" s="15" t="n">
        <f aca="false">ROW()-1</f>
        <v>40</v>
      </c>
      <c r="B41" s="19" t="s">
        <v>102</v>
      </c>
      <c r="C41" s="19" t="s">
        <v>103</v>
      </c>
      <c r="D41" s="20" t="s">
        <v>104</v>
      </c>
      <c r="E41" s="16" t="n">
        <f aca="false">SUM(COUNTIF(F41:T41,"=1")*10,COUNTIF(F41:T41,"=2")*9,COUNTIF(F41:T41,"=3")*8,COUNTIF(F41:T41,"=4")*7,COUNTIF(F41:T41,"=5")*6,COUNTIF(F41:T41,"=6")*5,COUNTIF(F41:T41,"=7")*4,COUNTIF(F41:T41,"=8")*3,COUNTIF(F41:T41,"=9")*2,COUNTIF(F41:T41,"=10")*1,COUNTA(F41:T41)*5)</f>
        <v>30</v>
      </c>
      <c r="F41" s="15" t="n">
        <v>27</v>
      </c>
      <c r="G41" s="15" t="s">
        <v>8</v>
      </c>
      <c r="H41" s="15" t="n">
        <v>29</v>
      </c>
      <c r="I41" s="15"/>
      <c r="J41" s="15"/>
      <c r="K41" s="15" t="s">
        <v>8</v>
      </c>
      <c r="L41" s="15" t="n">
        <v>25</v>
      </c>
      <c r="M41" s="15"/>
      <c r="N41" s="15"/>
      <c r="O41" s="15"/>
      <c r="P41" s="15"/>
      <c r="Q41" s="15"/>
      <c r="R41" s="15" t="s">
        <v>8</v>
      </c>
      <c r="S41" s="15"/>
      <c r="T41" s="16"/>
    </row>
    <row r="42" customFormat="false" ht="13.5" hidden="false" customHeight="false" outlineLevel="0" collapsed="false">
      <c r="A42" s="13" t="n">
        <f aca="false">ROW()-1</f>
        <v>41</v>
      </c>
      <c r="B42" s="13" t="s">
        <v>99</v>
      </c>
      <c r="C42" s="13" t="s">
        <v>105</v>
      </c>
      <c r="D42" s="14" t="s">
        <v>106</v>
      </c>
      <c r="E42" s="14" t="n">
        <f aca="false">SUM(COUNTIF(F42:T42,"=1")*10,COUNTIF(F42:T42,"=2")*9,COUNTIF(F42:T42,"=3")*8,COUNTIF(F42:T42,"=4")*7,COUNTIF(F42:T42,"=5")*6,COUNTIF(F42:T42,"=6")*5,COUNTIF(F42:T42,"=7")*4,COUNTIF(F42:T42,"=8")*3,COUNTIF(F42:T42,"=9")*2,COUNTIF(F42:T42,"=10")*1,COUNTA(F42:T42)*5)</f>
        <v>30</v>
      </c>
      <c r="F42" s="13"/>
      <c r="G42" s="13" t="n">
        <v>19</v>
      </c>
      <c r="H42" s="13" t="n">
        <v>28</v>
      </c>
      <c r="I42" s="13" t="s">
        <v>8</v>
      </c>
      <c r="J42" s="13"/>
      <c r="K42" s="13"/>
      <c r="L42" s="13"/>
      <c r="M42" s="13" t="s">
        <v>8</v>
      </c>
      <c r="N42" s="13" t="s">
        <v>8</v>
      </c>
      <c r="O42" s="13" t="s">
        <v>8</v>
      </c>
      <c r="P42" s="13"/>
      <c r="Q42" s="13"/>
      <c r="R42" s="13"/>
      <c r="S42" s="13"/>
      <c r="T42" s="14"/>
    </row>
    <row r="43" customFormat="false" ht="12.75" hidden="false" customHeight="false" outlineLevel="0" collapsed="false">
      <c r="A43" s="13" t="n">
        <f aca="false">ROW()-1</f>
        <v>42</v>
      </c>
      <c r="B43" s="13" t="s">
        <v>107</v>
      </c>
      <c r="C43" s="13" t="s">
        <v>108</v>
      </c>
      <c r="D43" s="14" t="s">
        <v>61</v>
      </c>
      <c r="E43" s="14" t="n">
        <f aca="false">SUM(COUNTIF(F43:T43,"=1")*10,COUNTIF(F43:T43,"=2")*9,COUNTIF(F43:T43,"=3")*8,COUNTIF(F43:T43,"=4")*7,COUNTIF(F43:T43,"=5")*6,COUNTIF(F43:T43,"=6")*5,COUNTIF(F43:T43,"=7")*4,COUNTIF(F43:T43,"=8")*3,COUNTIF(F43:T43,"=9")*2,COUNTIF(F43:T43,"=10")*1,COUNTA(F43:T43)*5)</f>
        <v>30</v>
      </c>
      <c r="F43" s="13" t="s">
        <v>8</v>
      </c>
      <c r="G43" s="13"/>
      <c r="H43" s="13" t="s">
        <v>8</v>
      </c>
      <c r="I43" s="13" t="n">
        <v>35</v>
      </c>
      <c r="J43" s="13" t="n">
        <v>38</v>
      </c>
      <c r="K43" s="13" t="s">
        <v>8</v>
      </c>
      <c r="L43" s="13"/>
      <c r="M43" s="13" t="s">
        <v>8</v>
      </c>
      <c r="N43" s="13"/>
      <c r="O43" s="13"/>
      <c r="P43" s="13"/>
      <c r="Q43" s="13"/>
      <c r="R43" s="13"/>
      <c r="S43" s="13"/>
      <c r="T43" s="14"/>
    </row>
    <row r="44" customFormat="false" ht="12.75" hidden="false" customHeight="false" outlineLevel="0" collapsed="false">
      <c r="A44" s="13" t="n">
        <f aca="false">ROW()-1</f>
        <v>43</v>
      </c>
      <c r="B44" s="13" t="s">
        <v>109</v>
      </c>
      <c r="C44" s="13" t="s">
        <v>110</v>
      </c>
      <c r="D44" s="14" t="s">
        <v>111</v>
      </c>
      <c r="E44" s="14" t="n">
        <f aca="false">SUM(COUNTIF(F44:T44,"=1")*10,COUNTIF(F44:T44,"=2")*9,COUNTIF(F44:T44,"=3")*8,COUNTIF(F44:T44,"=4")*7,COUNTIF(F44:T44,"=5")*6,COUNTIF(F44:T44,"=6")*5,COUNTIF(F44:T44,"=7")*4,COUNTIF(F44:T44,"=8")*3,COUNTIF(F44:T44,"=9")*2,COUNTIF(F44:T44,"=10")*1,COUNTA(F44:T44)*5)</f>
        <v>30</v>
      </c>
      <c r="F44" s="13" t="n">
        <v>34</v>
      </c>
      <c r="G44" s="13" t="n">
        <v>32</v>
      </c>
      <c r="H44" s="13" t="n">
        <v>38</v>
      </c>
      <c r="I44" s="13"/>
      <c r="J44" s="13" t="n">
        <v>33</v>
      </c>
      <c r="K44" s="13" t="s">
        <v>8</v>
      </c>
      <c r="L44" s="13" t="n">
        <v>20</v>
      </c>
      <c r="M44" s="13"/>
      <c r="N44" s="13"/>
      <c r="O44" s="13"/>
      <c r="P44" s="13"/>
      <c r="Q44" s="13"/>
      <c r="R44" s="13"/>
      <c r="S44" s="13"/>
      <c r="T44" s="14"/>
    </row>
    <row r="45" customFormat="false" ht="12.75" hidden="false" customHeight="false" outlineLevel="0" collapsed="false">
      <c r="A45" s="13" t="n">
        <f aca="false">ROW()-1</f>
        <v>44</v>
      </c>
      <c r="B45" s="13" t="s">
        <v>112</v>
      </c>
      <c r="C45" s="13" t="s">
        <v>113</v>
      </c>
      <c r="D45" s="14" t="s">
        <v>114</v>
      </c>
      <c r="E45" s="14" t="n">
        <f aca="false">SUM(COUNTIF(F45:T45,"=1")*10,COUNTIF(F45:T45,"=2")*9,COUNTIF(F45:T45,"=3")*8,COUNTIF(F45:T45,"=4")*7,COUNTIF(F45:T45,"=5")*6,COUNTIF(F45:T45,"=6")*5,COUNTIF(F45:T45,"=7")*4,COUNTIF(F45:T45,"=8")*3,COUNTIF(F45:T45,"=9")*2,COUNTIF(F45:T45,"=10")*1,COUNTA(F45:T45)*5)</f>
        <v>28</v>
      </c>
      <c r="F45" s="13"/>
      <c r="G45" s="13"/>
      <c r="H45" s="13" t="s">
        <v>8</v>
      </c>
      <c r="I45" s="13" t="n">
        <v>8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4" t="n">
        <v>1</v>
      </c>
    </row>
    <row r="46" customFormat="false" ht="12.75" hidden="false" customHeight="false" outlineLevel="0" collapsed="false">
      <c r="A46" s="13" t="n">
        <f aca="false">ROW()-1</f>
        <v>45</v>
      </c>
      <c r="B46" s="13" t="s">
        <v>115</v>
      </c>
      <c r="C46" s="13" t="s">
        <v>116</v>
      </c>
      <c r="D46" s="14" t="s">
        <v>80</v>
      </c>
      <c r="E46" s="14" t="n">
        <f aca="false">SUM(COUNTIF(F46:T46,"=1")*10,COUNTIF(F46:T46,"=2")*9,COUNTIF(F46:T46,"=3")*8,COUNTIF(F46:T46,"=4")*7,COUNTIF(F46:T46,"=5")*6,COUNTIF(F46:T46,"=6")*5,COUNTIF(F46:T46,"=7")*4,COUNTIF(F46:T46,"=8")*3,COUNTIF(F46:T46,"=9")*2,COUNTIF(F46:T46,"=10")*1,COUNTA(F46:T46)*5)</f>
        <v>26</v>
      </c>
      <c r="F46" s="13"/>
      <c r="G46" s="13" t="n">
        <v>3</v>
      </c>
      <c r="H46" s="13"/>
      <c r="I46" s="13"/>
      <c r="J46" s="13"/>
      <c r="K46" s="13"/>
      <c r="L46" s="13" t="n">
        <v>3</v>
      </c>
      <c r="M46" s="13"/>
      <c r="N46" s="13"/>
      <c r="O46" s="13"/>
      <c r="P46" s="13"/>
      <c r="Q46" s="13"/>
      <c r="R46" s="13"/>
      <c r="S46" s="13"/>
      <c r="T46" s="14"/>
    </row>
    <row r="47" customFormat="false" ht="12.75" hidden="false" customHeight="false" outlineLevel="0" collapsed="false">
      <c r="A47" s="13" t="n">
        <f aca="false">ROW()-1</f>
        <v>46</v>
      </c>
      <c r="B47" s="13" t="s">
        <v>117</v>
      </c>
      <c r="C47" s="13" t="s">
        <v>118</v>
      </c>
      <c r="D47" s="14" t="s">
        <v>111</v>
      </c>
      <c r="E47" s="14" t="n">
        <f aca="false">SUM(COUNTIF(F47:T47,"=1")*10,COUNTIF(F47:T47,"=2")*9,COUNTIF(F47:T47,"=3")*8,COUNTIF(F47:T47,"=4")*7,COUNTIF(F47:T47,"=5")*6,COUNTIF(F47:T47,"=6")*5,COUNTIF(F47:T47,"=7")*4,COUNTIF(F47:T47,"=8")*3,COUNTIF(F47:T47,"=9")*2,COUNTIF(F47:T47,"=10")*1,COUNTA(F47:T47)*5)</f>
        <v>25</v>
      </c>
      <c r="F47" s="13"/>
      <c r="G47" s="13" t="n">
        <v>39</v>
      </c>
      <c r="H47" s="13" t="s">
        <v>8</v>
      </c>
      <c r="I47" s="13" t="n">
        <v>38</v>
      </c>
      <c r="J47" s="13"/>
      <c r="K47" s="13"/>
      <c r="L47" s="13"/>
      <c r="M47" s="13" t="s">
        <v>8</v>
      </c>
      <c r="N47" s="13"/>
      <c r="O47" s="13"/>
      <c r="P47" s="13"/>
      <c r="Q47" s="13" t="s">
        <v>8</v>
      </c>
      <c r="R47" s="13"/>
      <c r="S47" s="13"/>
      <c r="T47" s="14"/>
    </row>
    <row r="48" customFormat="false" ht="12.75" hidden="false" customHeight="false" outlineLevel="0" collapsed="false">
      <c r="A48" s="13" t="n">
        <f aca="false">ROW()-1</f>
        <v>47</v>
      </c>
      <c r="B48" s="13" t="s">
        <v>119</v>
      </c>
      <c r="C48" s="13" t="s">
        <v>120</v>
      </c>
      <c r="D48" s="14" t="s">
        <v>39</v>
      </c>
      <c r="E48" s="14" t="n">
        <f aca="false">SUM(COUNTIF(F48:T48,"=1")*10,COUNTIF(F48:T48,"=2")*9,COUNTIF(F48:T48,"=3")*8,COUNTIF(F48:T48,"=4")*7,COUNTIF(F48:T48,"=5")*6,COUNTIF(F48:T48,"=6")*5,COUNTIF(F48:T48,"=7")*4,COUNTIF(F48:T48,"=8")*3,COUNTIF(F48:T48,"=9")*2,COUNTIF(F48:T48,"=10")*1,COUNTA(F48:T48)*5)</f>
        <v>25</v>
      </c>
      <c r="F48" s="13"/>
      <c r="G48" s="13"/>
      <c r="H48" s="13"/>
      <c r="I48" s="13"/>
      <c r="J48" s="13" t="n">
        <v>37</v>
      </c>
      <c r="K48" s="13"/>
      <c r="L48" s="13" t="n">
        <v>23</v>
      </c>
      <c r="M48" s="13" t="n">
        <v>15</v>
      </c>
      <c r="N48" s="13" t="s">
        <v>8</v>
      </c>
      <c r="O48" s="13" t="s">
        <v>8</v>
      </c>
      <c r="P48" s="13"/>
      <c r="Q48" s="13"/>
      <c r="R48" s="13"/>
      <c r="S48" s="13"/>
      <c r="T48" s="14"/>
    </row>
    <row r="49" customFormat="false" ht="12.75" hidden="false" customHeight="false" outlineLevel="0" collapsed="false">
      <c r="A49" s="13" t="n">
        <f aca="false">ROW()-1</f>
        <v>48</v>
      </c>
      <c r="B49" s="13" t="s">
        <v>121</v>
      </c>
      <c r="C49" s="13" t="s">
        <v>16</v>
      </c>
      <c r="D49" s="14" t="s">
        <v>122</v>
      </c>
      <c r="E49" s="14" t="n">
        <f aca="false">SUM(COUNTIF(F49:T49,"=1")*10,COUNTIF(F49:T49,"=2")*9,COUNTIF(F49:T49,"=3")*8,COUNTIF(F49:T49,"=4")*7,COUNTIF(F49:T49,"=5")*6,COUNTIF(F49:T49,"=6")*5,COUNTIF(F49:T49,"=7")*4,COUNTIF(F49:T49,"=8")*3,COUNTIF(F49:T49,"=9")*2,COUNTIF(F49:T49,"=10")*1,COUNTA(F49:T49)*5)</f>
        <v>25</v>
      </c>
      <c r="F49" s="13"/>
      <c r="G49" s="13"/>
      <c r="H49" s="13" t="n">
        <v>37</v>
      </c>
      <c r="I49" s="13"/>
      <c r="J49" s="13" t="s">
        <v>8</v>
      </c>
      <c r="K49" s="13" t="s">
        <v>8</v>
      </c>
      <c r="L49" s="13"/>
      <c r="M49" s="13" t="s">
        <v>8</v>
      </c>
      <c r="N49" s="13" t="n">
        <v>22</v>
      </c>
      <c r="O49" s="13"/>
      <c r="P49" s="13"/>
      <c r="Q49" s="13"/>
      <c r="R49" s="13"/>
      <c r="S49" s="13"/>
      <c r="T49" s="14"/>
    </row>
    <row r="50" customFormat="false" ht="12.75" hidden="false" customHeight="false" outlineLevel="0" collapsed="false">
      <c r="A50" s="13" t="n">
        <f aca="false">ROW()-1</f>
        <v>49</v>
      </c>
      <c r="B50" s="13" t="s">
        <v>123</v>
      </c>
      <c r="C50" s="13" t="s">
        <v>124</v>
      </c>
      <c r="D50" s="14" t="s">
        <v>39</v>
      </c>
      <c r="E50" s="14" t="n">
        <f aca="false">SUM(COUNTIF(F50:T50,"=1")*10,COUNTIF(F50:T50,"=2")*9,COUNTIF(F50:T50,"=3")*8,COUNTIF(F50:T50,"=4")*7,COUNTIF(F50:T50,"=5")*6,COUNTIF(F50:T50,"=6")*5,COUNTIF(F50:T50,"=7")*4,COUNTIF(F50:T50,"=8")*3,COUNTIF(F50:T50,"=9")*2,COUNTIF(F50:T50,"=10")*1,COUNTA(F50:T50)*5)</f>
        <v>25</v>
      </c>
      <c r="F50" s="13" t="n">
        <v>29</v>
      </c>
      <c r="G50" s="13" t="n">
        <v>8</v>
      </c>
      <c r="H50" s="13" t="n">
        <v>30</v>
      </c>
      <c r="I50" s="13"/>
      <c r="J50" s="13"/>
      <c r="K50" s="13"/>
      <c r="L50" s="13"/>
      <c r="M50" s="13" t="n">
        <v>9</v>
      </c>
      <c r="N50" s="13"/>
      <c r="O50" s="13"/>
      <c r="P50" s="13"/>
      <c r="Q50" s="13"/>
      <c r="R50" s="13"/>
      <c r="S50" s="13"/>
      <c r="T50" s="14"/>
    </row>
    <row r="51" customFormat="false" ht="13.5" hidden="false" customHeight="false" outlineLevel="0" collapsed="false">
      <c r="A51" s="15" t="n">
        <f aca="false">ROW()-1</f>
        <v>50</v>
      </c>
      <c r="B51" s="15" t="s">
        <v>125</v>
      </c>
      <c r="C51" s="15" t="s">
        <v>126</v>
      </c>
      <c r="D51" s="16" t="s">
        <v>23</v>
      </c>
      <c r="E51" s="16" t="n">
        <f aca="false">SUM(COUNTIF(F51:T51,"=1")*10,COUNTIF(F51:T51,"=2")*9,COUNTIF(F51:T51,"=3")*8,COUNTIF(F51:T51,"=4")*7,COUNTIF(F51:T51,"=5")*6,COUNTIF(F51:T51,"=6")*5,COUNTIF(F51:T51,"=7")*4,COUNTIF(F51:T51,"=8")*3,COUNTIF(F51:T51,"=9")*2,COUNTIF(F51:T51,"=10")*1,COUNTA(F51:T51)*5)</f>
        <v>25</v>
      </c>
      <c r="F51" s="15" t="s">
        <v>8</v>
      </c>
      <c r="G51" s="15" t="n">
        <v>24</v>
      </c>
      <c r="H51" s="15"/>
      <c r="I51" s="15"/>
      <c r="J51" s="15" t="n">
        <v>18</v>
      </c>
      <c r="K51" s="15"/>
      <c r="L51" s="15" t="n">
        <v>18</v>
      </c>
      <c r="M51" s="15" t="n">
        <v>20</v>
      </c>
      <c r="N51" s="15"/>
      <c r="O51" s="15"/>
      <c r="P51" s="15"/>
      <c r="Q51" s="15"/>
      <c r="R51" s="15"/>
      <c r="S51" s="15"/>
      <c r="T51" s="16"/>
    </row>
    <row r="52" customFormat="false" ht="13.5" hidden="false" customHeight="false" outlineLevel="0" collapsed="false">
      <c r="A52" s="13" t="n">
        <f aca="false">ROW()-1</f>
        <v>51</v>
      </c>
      <c r="B52" s="13" t="s">
        <v>119</v>
      </c>
      <c r="C52" s="13" t="s">
        <v>127</v>
      </c>
      <c r="D52" s="14" t="s">
        <v>128</v>
      </c>
      <c r="E52" s="14" t="n">
        <f aca="false">SUM(COUNTIF(F52:T52,"=1")*10,COUNTIF(F52:T52,"=2")*9,COUNTIF(F52:T52,"=3")*8,COUNTIF(F52:T52,"=4")*7,COUNTIF(F52:T52,"=5")*6,COUNTIF(F52:T52,"=6")*5,COUNTIF(F52:T52,"=7")*4,COUNTIF(F52:T52,"=8")*3,COUNTIF(F52:T52,"=9")*2,COUNTIF(F52:T52,"=10")*1,COUNTA(F52:T52)*5)</f>
        <v>25</v>
      </c>
      <c r="F52" s="13" t="n">
        <v>22</v>
      </c>
      <c r="G52" s="13" t="n">
        <v>27</v>
      </c>
      <c r="H52" s="13" t="n">
        <v>22</v>
      </c>
      <c r="I52" s="13" t="n">
        <v>37</v>
      </c>
      <c r="J52" s="13"/>
      <c r="K52" s="13"/>
      <c r="L52" s="13"/>
      <c r="M52" s="13" t="s">
        <v>8</v>
      </c>
      <c r="N52" s="13"/>
      <c r="O52" s="13"/>
      <c r="P52" s="13"/>
      <c r="Q52" s="13"/>
      <c r="R52" s="13"/>
      <c r="S52" s="13"/>
      <c r="T52" s="14"/>
    </row>
    <row r="53" customFormat="false" ht="12.75" hidden="false" customHeight="false" outlineLevel="0" collapsed="false">
      <c r="A53" s="13" t="n">
        <f aca="false">ROW()-1</f>
        <v>52</v>
      </c>
      <c r="B53" s="13" t="s">
        <v>129</v>
      </c>
      <c r="C53" s="13" t="s">
        <v>130</v>
      </c>
      <c r="D53" s="14" t="s">
        <v>20</v>
      </c>
      <c r="E53" s="14" t="n">
        <f aca="false">SUM(COUNTIF(F53:T53,"=1")*10,COUNTIF(F53:T53,"=2")*9,COUNTIF(F53:T53,"=3")*8,COUNTIF(F53:T53,"=4")*7,COUNTIF(F53:T53,"=5")*6,COUNTIF(F53:T53,"=6")*5,COUNTIF(F53:T53,"=7")*4,COUNTIF(F53:T53,"=8")*3,COUNTIF(F53:T53,"=9")*2,COUNTIF(F53:T53,"=10")*1,COUNTA(F53:T53)*5)</f>
        <v>25</v>
      </c>
      <c r="F53" s="13" t="n">
        <v>15</v>
      </c>
      <c r="G53" s="13" t="s">
        <v>8</v>
      </c>
      <c r="H53" s="13" t="n">
        <v>13</v>
      </c>
      <c r="I53" s="13"/>
      <c r="J53" s="13" t="s">
        <v>8</v>
      </c>
      <c r="K53" s="13" t="s">
        <v>8</v>
      </c>
      <c r="L53" s="13"/>
      <c r="M53" s="13"/>
      <c r="N53" s="13"/>
      <c r="O53" s="13"/>
      <c r="P53" s="13"/>
      <c r="Q53" s="13"/>
      <c r="R53" s="13"/>
      <c r="S53" s="13"/>
      <c r="T53" s="14"/>
    </row>
    <row r="54" customFormat="false" ht="12.75" hidden="false" customHeight="false" outlineLevel="0" collapsed="false">
      <c r="A54" s="13" t="n">
        <f aca="false">ROW()-1</f>
        <v>53</v>
      </c>
      <c r="B54" s="13" t="s">
        <v>131</v>
      </c>
      <c r="C54" s="13" t="s">
        <v>132</v>
      </c>
      <c r="D54" s="14" t="s">
        <v>133</v>
      </c>
      <c r="E54" s="14" t="n">
        <f aca="false">SUM(COUNTIF(F54:T54,"=1")*10,COUNTIF(F54:T54,"=2")*9,COUNTIF(F54:T54,"=3")*8,COUNTIF(F54:T54,"=4")*7,COUNTIF(F54:T54,"=5")*6,COUNTIF(F54:T54,"=6")*5,COUNTIF(F54:T54,"=7")*4,COUNTIF(F54:T54,"=8")*3,COUNTIF(F54:T54,"=9")*2,COUNTIF(F54:T54,"=10")*1,COUNTA(F54:T54)*5)</f>
        <v>20</v>
      </c>
      <c r="F54" s="13" t="n">
        <v>31</v>
      </c>
      <c r="G54" s="13"/>
      <c r="H54" s="13"/>
      <c r="I54" s="13"/>
      <c r="J54" s="13" t="n">
        <v>35</v>
      </c>
      <c r="K54" s="13"/>
      <c r="L54" s="13"/>
      <c r="M54" s="13" t="n">
        <v>23</v>
      </c>
      <c r="N54" s="13" t="n">
        <v>18</v>
      </c>
      <c r="O54" s="13"/>
      <c r="P54" s="13"/>
      <c r="Q54" s="13"/>
      <c r="R54" s="13"/>
      <c r="S54" s="13"/>
      <c r="T54" s="14"/>
    </row>
    <row r="55" customFormat="false" ht="12.75" hidden="false" customHeight="false" outlineLevel="0" collapsed="false">
      <c r="A55" s="13" t="n">
        <f aca="false">ROW()-1</f>
        <v>54</v>
      </c>
      <c r="B55" s="13" t="s">
        <v>119</v>
      </c>
      <c r="C55" s="13" t="s">
        <v>134</v>
      </c>
      <c r="D55" s="14" t="s">
        <v>135</v>
      </c>
      <c r="E55" s="14" t="n">
        <f aca="false">SUM(COUNTIF(F55:T55,"=1")*10,COUNTIF(F55:T55,"=2")*9,COUNTIF(F55:T55,"=3")*8,COUNTIF(F55:T55,"=4")*7,COUNTIF(F55:T55,"=5")*6,COUNTIF(F55:T55,"=6")*5,COUNTIF(F55:T55,"=7")*4,COUNTIF(F55:T55,"=8")*3,COUNTIF(F55:T55,"=9")*2,COUNTIF(F55:T55,"=10")*1,COUNTA(F55:T55)*5)</f>
        <v>20</v>
      </c>
      <c r="F55" s="13" t="s">
        <v>8</v>
      </c>
      <c r="G55" s="13" t="n">
        <v>28</v>
      </c>
      <c r="H55" s="13" t="n">
        <v>24</v>
      </c>
      <c r="I55" s="13" t="s">
        <v>8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4"/>
    </row>
    <row r="56" customFormat="false" ht="12.75" hidden="false" customHeight="false" outlineLevel="0" collapsed="false">
      <c r="A56" s="13" t="n">
        <f aca="false">ROW()-1</f>
        <v>55</v>
      </c>
      <c r="B56" s="13" t="s">
        <v>136</v>
      </c>
      <c r="C56" s="13" t="s">
        <v>137</v>
      </c>
      <c r="D56" s="14" t="s">
        <v>138</v>
      </c>
      <c r="E56" s="14" t="n">
        <f aca="false">SUM(COUNTIF(F56:T56,"=1")*10,COUNTIF(F56:T56,"=2")*9,COUNTIF(F56:T56,"=3")*8,COUNTIF(F56:T56,"=4")*7,COUNTIF(F56:T56,"=5")*6,COUNTIF(F56:T56,"=6")*5,COUNTIF(F56:T56,"=7")*4,COUNTIF(F56:T56,"=8")*3,COUNTIF(F56:T56,"=9")*2,COUNTIF(F56:T56,"=10")*1,COUNTA(F56:T56)*5)</f>
        <v>19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 t="n">
        <v>6</v>
      </c>
      <c r="S56" s="13" t="n">
        <v>7</v>
      </c>
      <c r="T56" s="14"/>
    </row>
    <row r="57" customFormat="false" ht="12.75" hidden="false" customHeight="false" outlineLevel="0" collapsed="false">
      <c r="A57" s="13" t="n">
        <f aca="false">ROW()-1</f>
        <v>56</v>
      </c>
      <c r="B57" s="17" t="s">
        <v>139</v>
      </c>
      <c r="C57" s="17" t="s">
        <v>140</v>
      </c>
      <c r="D57" s="18" t="s">
        <v>141</v>
      </c>
      <c r="E57" s="14" t="n">
        <f aca="false">SUM(COUNTIF(F57:T57,"=1")*10,COUNTIF(F57:T57,"=2")*9,COUNTIF(F57:T57,"=3")*8,COUNTIF(F57:T57,"=4")*7,COUNTIF(F57:T57,"=5")*6,COUNTIF(F57:T57,"=6")*5,COUNTIF(F57:T57,"=7")*4,COUNTIF(F57:T57,"=8")*3,COUNTIF(F57:T57,"=9")*2,COUNTIF(F57:T57,"=10")*1,COUNTA(F57:T57)*5)</f>
        <v>19</v>
      </c>
      <c r="F57" s="13"/>
      <c r="G57" s="13"/>
      <c r="H57" s="13"/>
      <c r="I57" s="13"/>
      <c r="J57" s="13"/>
      <c r="K57" s="13"/>
      <c r="L57" s="13"/>
      <c r="M57" s="13" t="n">
        <v>8</v>
      </c>
      <c r="N57" s="13"/>
      <c r="O57" s="13" t="n">
        <v>10</v>
      </c>
      <c r="P57" s="13" t="s">
        <v>8</v>
      </c>
      <c r="Q57" s="13"/>
      <c r="R57" s="13"/>
      <c r="S57" s="13"/>
      <c r="T57" s="14"/>
    </row>
    <row r="58" customFormat="false" ht="12.75" hidden="false" customHeight="false" outlineLevel="0" collapsed="false">
      <c r="A58" s="13" t="n">
        <f aca="false">ROW()-1</f>
        <v>57</v>
      </c>
      <c r="B58" s="13" t="s">
        <v>142</v>
      </c>
      <c r="C58" s="13" t="s">
        <v>143</v>
      </c>
      <c r="D58" s="14" t="s">
        <v>144</v>
      </c>
      <c r="E58" s="14" t="n">
        <f aca="false">SUM(COUNTIF(F58:T58,"=1")*10,COUNTIF(F58:T58,"=2")*9,COUNTIF(F58:T58,"=3")*8,COUNTIF(F58:T58,"=4")*7,COUNTIF(F58:T58,"=5")*6,COUNTIF(F58:T58,"=6")*5,COUNTIF(F58:T58,"=7")*4,COUNTIF(F58:T58,"=8")*3,COUNTIF(F58:T58,"=9")*2,COUNTIF(F58:T58,"=10")*1,COUNTA(F58:T58)*5)</f>
        <v>19</v>
      </c>
      <c r="F58" s="13"/>
      <c r="G58" s="13" t="s">
        <v>8</v>
      </c>
      <c r="H58" s="13"/>
      <c r="I58" s="13"/>
      <c r="J58" s="13"/>
      <c r="K58" s="13"/>
      <c r="L58" s="13"/>
      <c r="M58" s="13"/>
      <c r="N58" s="13" t="n">
        <v>7</v>
      </c>
      <c r="O58" s="13"/>
      <c r="P58" s="13" t="s">
        <v>8</v>
      </c>
      <c r="Q58" s="13"/>
      <c r="R58" s="13"/>
      <c r="S58" s="13"/>
      <c r="T58" s="14"/>
    </row>
    <row r="59" customFormat="false" ht="12.75" hidden="false" customHeight="false" outlineLevel="0" collapsed="false">
      <c r="A59" s="13" t="n">
        <f aca="false">ROW()-1</f>
        <v>58</v>
      </c>
      <c r="B59" s="13" t="s">
        <v>145</v>
      </c>
      <c r="C59" s="13" t="s">
        <v>146</v>
      </c>
      <c r="D59" s="14" t="s">
        <v>147</v>
      </c>
      <c r="E59" s="14" t="n">
        <f aca="false">SUM(COUNTIF(F59:T59,"=1")*10,COUNTIF(F59:T59,"=2")*9,COUNTIF(F59:T59,"=3")*8,COUNTIF(F59:T59,"=4")*7,COUNTIF(F59:T59,"=5")*6,COUNTIF(F59:T59,"=6")*5,COUNTIF(F59:T59,"=7")*4,COUNTIF(F59:T59,"=8")*3,COUNTIF(F59:T59,"=9")*2,COUNTIF(F59:T59,"=10")*1,COUNTA(F59:T59)*5)</f>
        <v>16</v>
      </c>
      <c r="F59" s="13"/>
      <c r="G59" s="13" t="s">
        <v>8</v>
      </c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 t="n">
        <v>5</v>
      </c>
      <c r="T59" s="14"/>
    </row>
    <row r="60" customFormat="false" ht="12.75" hidden="false" customHeight="false" outlineLevel="0" collapsed="false">
      <c r="A60" s="13" t="n">
        <f aca="false">ROW()-1</f>
        <v>59</v>
      </c>
      <c r="B60" s="13" t="s">
        <v>115</v>
      </c>
      <c r="C60" s="13" t="s">
        <v>148</v>
      </c>
      <c r="D60" s="14" t="s">
        <v>75</v>
      </c>
      <c r="E60" s="14" t="n">
        <f aca="false">SUM(COUNTIF(F60:T60,"=1")*10,COUNTIF(F60:T60,"=2")*9,COUNTIF(F60:T60,"=3")*8,COUNTIF(F60:T60,"=4")*7,COUNTIF(F60:T60,"=5")*6,COUNTIF(F60:T60,"=6")*5,COUNTIF(F60:T60,"=7")*4,COUNTIF(F60:T60,"=8")*3,COUNTIF(F60:T60,"=9")*2,COUNTIF(F60:T60,"=10")*1,COUNTA(F60:T60)*5)</f>
        <v>15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 t="s">
        <v>8</v>
      </c>
      <c r="R60" s="13" t="n">
        <v>15</v>
      </c>
      <c r="S60" s="13"/>
      <c r="T60" s="14" t="n">
        <v>19</v>
      </c>
    </row>
    <row r="61" customFormat="false" ht="13.5" hidden="false" customHeight="false" outlineLevel="0" collapsed="false">
      <c r="A61" s="15" t="n">
        <f aca="false">ROW()-1</f>
        <v>60</v>
      </c>
      <c r="B61" s="19" t="s">
        <v>149</v>
      </c>
      <c r="C61" s="19" t="s">
        <v>150</v>
      </c>
      <c r="D61" s="20" t="s">
        <v>23</v>
      </c>
      <c r="E61" s="16" t="n">
        <f aca="false">SUM(COUNTIF(F61:T61,"=1")*10,COUNTIF(F61:T61,"=2")*9,COUNTIF(F61:T61,"=3")*8,COUNTIF(F61:T61,"=4")*7,COUNTIF(F61:T61,"=5")*6,COUNTIF(F61:T61,"=6")*5,COUNTIF(F61:T61,"=7")*4,COUNTIF(F61:T61,"=8")*3,COUNTIF(F61:T61,"=9")*2,COUNTIF(F61:T61,"=10")*1,COUNTA(F61:T61)*5)</f>
        <v>15</v>
      </c>
      <c r="F61" s="15"/>
      <c r="G61" s="15" t="n">
        <v>11</v>
      </c>
      <c r="H61" s="15"/>
      <c r="I61" s="15"/>
      <c r="J61" s="15"/>
      <c r="K61" s="15"/>
      <c r="L61" s="15"/>
      <c r="M61" s="15"/>
      <c r="N61" s="15" t="s">
        <v>8</v>
      </c>
      <c r="O61" s="15"/>
      <c r="P61" s="15"/>
      <c r="Q61" s="15" t="n">
        <v>15</v>
      </c>
      <c r="R61" s="15"/>
      <c r="S61" s="15"/>
      <c r="T61" s="16"/>
    </row>
    <row r="62" s="12" customFormat="true" ht="13.5" hidden="false" customHeight="false" outlineLevel="0" collapsed="false">
      <c r="A62" s="8" t="n">
        <f aca="false">ROW()-1</f>
        <v>61</v>
      </c>
      <c r="B62" s="8" t="s">
        <v>151</v>
      </c>
      <c r="C62" s="8" t="s">
        <v>152</v>
      </c>
      <c r="D62" s="11" t="s">
        <v>11</v>
      </c>
      <c r="E62" s="11" t="n">
        <f aca="false">SUM(COUNTIF(F62:T62,"=1")*10,COUNTIF(F62:T62,"=2")*9,COUNTIF(F62:T62,"=3")*8,COUNTIF(F62:T62,"=4")*7,COUNTIF(F62:T62,"=5")*6,COUNTIF(F62:T62,"=6")*5,COUNTIF(F62:T62,"=7")*4,COUNTIF(F62:T62,"=8")*3,COUNTIF(F62:T62,"=9")*2,COUNTIF(F62:T62,"=10")*1,COUNTA(F62:T62)*5)</f>
        <v>15</v>
      </c>
      <c r="F62" s="8"/>
      <c r="G62" s="8"/>
      <c r="H62" s="8"/>
      <c r="I62" s="8"/>
      <c r="J62" s="8"/>
      <c r="K62" s="8" t="n">
        <v>28</v>
      </c>
      <c r="L62" s="8"/>
      <c r="M62" s="8"/>
      <c r="N62" s="8"/>
      <c r="O62" s="8" t="s">
        <v>8</v>
      </c>
      <c r="P62" s="8"/>
      <c r="Q62" s="8" t="n">
        <v>25</v>
      </c>
      <c r="R62" s="8"/>
      <c r="S62" s="8"/>
      <c r="T62" s="11"/>
    </row>
    <row r="63" customFormat="false" ht="12.75" hidden="false" customHeight="false" outlineLevel="0" collapsed="false">
      <c r="A63" s="13" t="n">
        <f aca="false">ROW()-1</f>
        <v>62</v>
      </c>
      <c r="B63" s="13" t="s">
        <v>153</v>
      </c>
      <c r="C63" s="13" t="s">
        <v>154</v>
      </c>
      <c r="D63" s="14" t="s">
        <v>23</v>
      </c>
      <c r="E63" s="14" t="n">
        <f aca="false">SUM(COUNTIF(F63:T63,"=1")*10,COUNTIF(F63:T63,"=2")*9,COUNTIF(F63:T63,"=3")*8,COUNTIF(F63:T63,"=4")*7,COUNTIF(F63:T63,"=5")*6,COUNTIF(F63:T63,"=6")*5,COUNTIF(F63:T63,"=7")*4,COUNTIF(F63:T63,"=8")*3,COUNTIF(F63:T63,"=9")*2,COUNTIF(F63:T63,"=10")*1,COUNTA(F63:T63)*5)</f>
        <v>15</v>
      </c>
      <c r="F63" s="13"/>
      <c r="G63" s="13" t="n">
        <v>40</v>
      </c>
      <c r="H63" s="13" t="n">
        <v>34</v>
      </c>
      <c r="I63" s="13"/>
      <c r="J63" s="13"/>
      <c r="K63" s="13"/>
      <c r="L63" s="13"/>
      <c r="M63" s="13"/>
      <c r="N63" s="13"/>
      <c r="O63" s="13"/>
      <c r="P63" s="13"/>
      <c r="Q63" s="13" t="n">
        <v>26</v>
      </c>
      <c r="R63" s="13"/>
      <c r="S63" s="13"/>
      <c r="T63" s="14"/>
    </row>
    <row r="64" customFormat="false" ht="12.75" hidden="false" customHeight="false" outlineLevel="0" collapsed="false">
      <c r="A64" s="13" t="n">
        <f aca="false">ROW()-1</f>
        <v>63</v>
      </c>
      <c r="B64" s="13" t="s">
        <v>155</v>
      </c>
      <c r="C64" s="13" t="s">
        <v>156</v>
      </c>
      <c r="D64" s="14" t="s">
        <v>58</v>
      </c>
      <c r="E64" s="14" t="n">
        <f aca="false">SUM(COUNTIF(F64:T64,"=1")*10,COUNTIF(F64:T64,"=2")*9,COUNTIF(F64:T64,"=3")*8,COUNTIF(F64:T64,"=4")*7,COUNTIF(F64:T64,"=5")*6,COUNTIF(F64:T64,"=6")*5,COUNTIF(F64:T64,"=7")*4,COUNTIF(F64:T64,"=8")*3,COUNTIF(F64:T64,"=9")*2,COUNTIF(F64:T64,"=10")*1,COUNTA(F64:T64)*5)</f>
        <v>15</v>
      </c>
      <c r="F64" s="13"/>
      <c r="G64" s="13"/>
      <c r="H64" s="13" t="n">
        <v>41</v>
      </c>
      <c r="I64" s="13"/>
      <c r="J64" s="13" t="s">
        <v>8</v>
      </c>
      <c r="K64" s="13"/>
      <c r="L64" s="13"/>
      <c r="M64" s="13"/>
      <c r="N64" s="13"/>
      <c r="O64" s="13" t="s">
        <v>8</v>
      </c>
      <c r="P64" s="13"/>
      <c r="Q64" s="13"/>
      <c r="R64" s="13"/>
      <c r="S64" s="13"/>
      <c r="T64" s="14"/>
    </row>
    <row r="65" customFormat="false" ht="12.75" hidden="false" customHeight="false" outlineLevel="0" collapsed="false">
      <c r="A65" s="13" t="n">
        <f aca="false">ROW()-1</f>
        <v>64</v>
      </c>
      <c r="B65" s="13" t="s">
        <v>157</v>
      </c>
      <c r="C65" s="13" t="s">
        <v>158</v>
      </c>
      <c r="D65" s="14" t="s">
        <v>11</v>
      </c>
      <c r="E65" s="14" t="n">
        <f aca="false">SUM(COUNTIF(F65:T65,"=1")*10,COUNTIF(F65:T65,"=2")*9,COUNTIF(F65:T65,"=3")*8,COUNTIF(F65:T65,"=4")*7,COUNTIF(F65:T65,"=5")*6,COUNTIF(F65:T65,"=6")*5,COUNTIF(F65:T65,"=7")*4,COUNTIF(F65:T65,"=8")*3,COUNTIF(F65:T65,"=9")*2,COUNTIF(F65:T65,"=10")*1,COUNTA(F65:T65)*5)</f>
        <v>15</v>
      </c>
      <c r="F65" s="13"/>
      <c r="G65" s="13"/>
      <c r="H65" s="13" t="n">
        <v>27</v>
      </c>
      <c r="I65" s="13"/>
      <c r="J65" s="13" t="s">
        <v>8</v>
      </c>
      <c r="K65" s="13"/>
      <c r="L65" s="13"/>
      <c r="M65" s="13"/>
      <c r="N65" s="13" t="s">
        <v>8</v>
      </c>
      <c r="O65" s="13"/>
      <c r="P65" s="13"/>
      <c r="Q65" s="13"/>
      <c r="R65" s="13"/>
      <c r="S65" s="13"/>
      <c r="T65" s="14"/>
    </row>
    <row r="66" customFormat="false" ht="12.75" hidden="false" customHeight="false" outlineLevel="0" collapsed="false">
      <c r="A66" s="13" t="n">
        <f aca="false">ROW()-1</f>
        <v>65</v>
      </c>
      <c r="B66" s="13" t="s">
        <v>24</v>
      </c>
      <c r="C66" s="13" t="s">
        <v>159</v>
      </c>
      <c r="D66" s="14" t="s">
        <v>23</v>
      </c>
      <c r="E66" s="14" t="n">
        <f aca="false">SUM(COUNTIF(F66:T66,"=1")*10,COUNTIF(F66:T66,"=2")*9,COUNTIF(F66:T66,"=3")*8,COUNTIF(F66:T66,"=4")*7,COUNTIF(F66:T66,"=5")*6,COUNTIF(F66:T66,"=6")*5,COUNTIF(F66:T66,"=7")*4,COUNTIF(F66:T66,"=8")*3,COUNTIF(F66:T66,"=9")*2,COUNTIF(F66:T66,"=10")*1,COUNTA(F66:T66)*5)</f>
        <v>15</v>
      </c>
      <c r="F66" s="13" t="s">
        <v>8</v>
      </c>
      <c r="G66" s="13" t="n">
        <v>12</v>
      </c>
      <c r="H66" s="13"/>
      <c r="I66" s="13"/>
      <c r="J66" s="13"/>
      <c r="K66" s="13"/>
      <c r="L66" s="13"/>
      <c r="M66" s="13"/>
      <c r="N66" s="13" t="s">
        <v>8</v>
      </c>
      <c r="O66" s="13"/>
      <c r="P66" s="13"/>
      <c r="Q66" s="13"/>
      <c r="R66" s="13"/>
      <c r="S66" s="13"/>
      <c r="T66" s="14"/>
    </row>
    <row r="67" customFormat="false" ht="12.75" hidden="false" customHeight="false" outlineLevel="0" collapsed="false">
      <c r="A67" s="13" t="n">
        <f aca="false">ROW()-1</f>
        <v>66</v>
      </c>
      <c r="B67" s="13" t="s">
        <v>12</v>
      </c>
      <c r="C67" s="13" t="s">
        <v>160</v>
      </c>
      <c r="D67" s="14" t="s">
        <v>161</v>
      </c>
      <c r="E67" s="14" t="n">
        <f aca="false">SUM(COUNTIF(F67:T67,"=1")*10,COUNTIF(F67:T67,"=2")*9,COUNTIF(F67:T67,"=3")*8,COUNTIF(F67:T67,"=4")*7,COUNTIF(F67:T67,"=5")*6,COUNTIF(F67:T67,"=6")*5,COUNTIF(F67:T67,"=7")*4,COUNTIF(F67:T67,"=8")*3,COUNTIF(F67:T67,"=9")*2,COUNTIF(F67:T67,"=10")*1,COUNTA(F67:T67)*5)</f>
        <v>15</v>
      </c>
      <c r="F67" s="13" t="n">
        <v>36</v>
      </c>
      <c r="G67" s="13"/>
      <c r="H67" s="13"/>
      <c r="I67" s="13"/>
      <c r="J67" s="13"/>
      <c r="K67" s="13" t="n">
        <v>18</v>
      </c>
      <c r="L67" s="13" t="n">
        <v>17</v>
      </c>
      <c r="M67" s="13"/>
      <c r="N67" s="13"/>
      <c r="O67" s="13"/>
      <c r="P67" s="13"/>
      <c r="Q67" s="13"/>
      <c r="R67" s="13"/>
      <c r="S67" s="13"/>
      <c r="T67" s="14"/>
    </row>
    <row r="68" customFormat="false" ht="12.75" hidden="false" customHeight="false" outlineLevel="0" collapsed="false">
      <c r="A68" s="13" t="n">
        <f aca="false">ROW()-1</f>
        <v>67</v>
      </c>
      <c r="B68" s="13" t="s">
        <v>102</v>
      </c>
      <c r="C68" s="13" t="s">
        <v>162</v>
      </c>
      <c r="D68" s="14" t="s">
        <v>163</v>
      </c>
      <c r="E68" s="14" t="n">
        <f aca="false">SUM(COUNTIF(F68:T68,"=1")*10,COUNTIF(F68:T68,"=2")*9,COUNTIF(F68:T68,"=3")*8,COUNTIF(F68:T68,"=4")*7,COUNTIF(F68:T68,"=5")*6,COUNTIF(F68:T68,"=6")*5,COUNTIF(F68:T68,"=7")*4,COUNTIF(F68:T68,"=8")*3,COUNTIF(F68:T68,"=9")*2,COUNTIF(F68:T68,"=10")*1,COUNTA(F68:T68)*5)</f>
        <v>15</v>
      </c>
      <c r="F68" s="13" t="n">
        <v>19</v>
      </c>
      <c r="G68" s="13" t="s">
        <v>8</v>
      </c>
      <c r="H68" s="13"/>
      <c r="I68" s="13" t="n">
        <v>22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4"/>
    </row>
    <row r="69" customFormat="false" ht="12.75" hidden="false" customHeight="false" outlineLevel="0" collapsed="false">
      <c r="A69" s="13" t="n">
        <f aca="false">ROW()-1</f>
        <v>68</v>
      </c>
      <c r="B69" s="13" t="s">
        <v>164</v>
      </c>
      <c r="C69" s="13" t="s">
        <v>165</v>
      </c>
      <c r="D69" s="14" t="s">
        <v>101</v>
      </c>
      <c r="E69" s="14" t="n">
        <f aca="false">SUM(COUNTIF(F69:T69,"=1")*10,COUNTIF(F69:T69,"=2")*9,COUNTIF(F69:T69,"=3")*8,COUNTIF(F69:T69,"=4")*7,COUNTIF(F69:T69,"=5")*6,COUNTIF(F69:T69,"=6")*5,COUNTIF(F69:T69,"=7")*4,COUNTIF(F69:T69,"=8")*3,COUNTIF(F69:T69,"=9")*2,COUNTIF(F69:T69,"=10")*1,COUNTA(F69:T69)*5)</f>
        <v>15</v>
      </c>
      <c r="F69" s="13" t="s">
        <v>8</v>
      </c>
      <c r="G69" s="13" t="s">
        <v>8</v>
      </c>
      <c r="H69" s="13"/>
      <c r="I69" s="13" t="n">
        <v>31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4"/>
    </row>
    <row r="70" customFormat="false" ht="12.75" hidden="false" customHeight="false" outlineLevel="0" collapsed="false">
      <c r="A70" s="13" t="n">
        <f aca="false">ROW()-1</f>
        <v>69</v>
      </c>
      <c r="B70" s="13" t="s">
        <v>166</v>
      </c>
      <c r="C70" s="13" t="s">
        <v>167</v>
      </c>
      <c r="D70" s="14" t="s">
        <v>101</v>
      </c>
      <c r="E70" s="14" t="n">
        <f aca="false">SUM(COUNTIF(F70:T70,"=1")*10,COUNTIF(F70:T70,"=2")*9,COUNTIF(F70:T70,"=3")*8,COUNTIF(F70:T70,"=4")*7,COUNTIF(F70:T70,"=5")*6,COUNTIF(F70:T70,"=6")*5,COUNTIF(F70:T70,"=7")*4,COUNTIF(F70:T70,"=8")*3,COUNTIF(F70:T70,"=9")*2,COUNTIF(F70:T70,"=10")*1,COUNTA(F70:T70)*5)</f>
        <v>15</v>
      </c>
      <c r="F70" s="13" t="s">
        <v>8</v>
      </c>
      <c r="G70" s="13" t="s">
        <v>8</v>
      </c>
      <c r="H70" s="13" t="s">
        <v>8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4"/>
    </row>
    <row r="71" customFormat="false" ht="13.5" hidden="false" customHeight="false" outlineLevel="0" collapsed="false">
      <c r="A71" s="15" t="n">
        <f aca="false">ROW()-1</f>
        <v>70</v>
      </c>
      <c r="B71" s="15" t="s">
        <v>168</v>
      </c>
      <c r="C71" s="15" t="s">
        <v>169</v>
      </c>
      <c r="D71" s="16" t="s">
        <v>55</v>
      </c>
      <c r="E71" s="16" t="n">
        <f aca="false">SUM(COUNTIF(F71:T71,"=1")*10,COUNTIF(F71:T71,"=2")*9,COUNTIF(F71:T71,"=3")*8,COUNTIF(F71:T71,"=4")*7,COUNTIF(F71:T71,"=5")*6,COUNTIF(F71:T71,"=6")*5,COUNTIF(F71:T71,"=7")*4,COUNTIF(F71:T71,"=8")*3,COUNTIF(F71:T71,"=9")*2,COUNTIF(F71:T71,"=10")*1,COUNTA(F71:T71)*5)</f>
        <v>14</v>
      </c>
      <c r="F71" s="15" t="n">
        <v>7</v>
      </c>
      <c r="G71" s="15" t="n">
        <v>20</v>
      </c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</row>
    <row r="72" customFormat="false" ht="13.5" hidden="false" customHeight="false" outlineLevel="0" collapsed="false">
      <c r="A72" s="13" t="n">
        <f aca="false">ROW()-1</f>
        <v>71</v>
      </c>
      <c r="B72" s="13" t="s">
        <v>115</v>
      </c>
      <c r="C72" s="13" t="s">
        <v>170</v>
      </c>
      <c r="D72" s="14" t="s">
        <v>61</v>
      </c>
      <c r="E72" s="14" t="n">
        <f aca="false">SUM(COUNTIF(F72:T72,"=1")*10,COUNTIF(F72:T72,"=2")*9,COUNTIF(F72:T72,"=3")*8,COUNTIF(F72:T72,"=4")*7,COUNTIF(F72:T72,"=5")*6,COUNTIF(F72:T72,"=6")*5,COUNTIF(F72:T72,"=7")*4,COUNTIF(F72:T72,"=8")*3,COUNTIF(F72:T72,"=9")*2,COUNTIF(F72:T72,"=10")*1,COUNTA(F72:T72)*5)</f>
        <v>12</v>
      </c>
      <c r="F72" s="13"/>
      <c r="G72" s="13"/>
      <c r="H72" s="13"/>
      <c r="I72" s="13"/>
      <c r="J72" s="13"/>
      <c r="K72" s="13"/>
      <c r="L72" s="13"/>
      <c r="M72" s="13"/>
      <c r="N72" s="13"/>
      <c r="O72" s="13" t="n">
        <v>11</v>
      </c>
      <c r="P72" s="13"/>
      <c r="Q72" s="13" t="n">
        <v>9</v>
      </c>
      <c r="R72" s="13"/>
      <c r="S72" s="13"/>
      <c r="T72" s="14"/>
    </row>
    <row r="73" customFormat="false" ht="12.75" hidden="false" customHeight="false" outlineLevel="0" collapsed="false">
      <c r="A73" s="13" t="n">
        <f aca="false">ROW()-1</f>
        <v>72</v>
      </c>
      <c r="B73" s="13" t="s">
        <v>78</v>
      </c>
      <c r="C73" s="13" t="s">
        <v>171</v>
      </c>
      <c r="D73" s="14" t="s">
        <v>61</v>
      </c>
      <c r="E73" s="14" t="n">
        <f aca="false">SUM(COUNTIF(F73:T73,"=1")*10,COUNTIF(F73:T73,"=2")*9,COUNTIF(F73:T73,"=3")*8,COUNTIF(F73:T73,"=4")*7,COUNTIF(F73:T73,"=5")*6,COUNTIF(F73:T73,"=6")*5,COUNTIF(F73:T73,"=7")*4,COUNTIF(F73:T73,"=8")*3,COUNTIF(F73:T73,"=9")*2,COUNTIF(F73:T73,"=10")*1,COUNTA(F73:T73)*5)</f>
        <v>11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 t="n">
        <v>5</v>
      </c>
      <c r="R73" s="13"/>
      <c r="S73" s="13"/>
      <c r="T73" s="14"/>
    </row>
    <row r="74" customFormat="false" ht="12.75" hidden="false" customHeight="false" outlineLevel="0" collapsed="false">
      <c r="A74" s="13" t="n">
        <f aca="false">ROW()-1</f>
        <v>73</v>
      </c>
      <c r="B74" s="13" t="s">
        <v>172</v>
      </c>
      <c r="C74" s="13" t="s">
        <v>173</v>
      </c>
      <c r="D74" s="14" t="s">
        <v>111</v>
      </c>
      <c r="E74" s="14" t="n">
        <f aca="false">SUM(COUNTIF(F74:T74,"=1")*10,COUNTIF(F74:T74,"=2")*9,COUNTIF(F74:T74,"=3")*8,COUNTIF(F74:T74,"=4")*7,COUNTIF(F74:T74,"=5")*6,COUNTIF(F74:T74,"=6")*5,COUNTIF(F74:T74,"=7")*4,COUNTIF(F74:T74,"=8")*3,COUNTIF(F74:T74,"=9")*2,COUNTIF(F74:T74,"=10")*1,COUNTA(F74:T74)*5)</f>
        <v>11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 t="n">
        <v>5</v>
      </c>
      <c r="Q74" s="13"/>
      <c r="R74" s="13"/>
      <c r="S74" s="13"/>
      <c r="T74" s="14"/>
    </row>
    <row r="75" customFormat="false" ht="12.75" hidden="false" customHeight="false" outlineLevel="0" collapsed="false">
      <c r="A75" s="13" t="n">
        <f aca="false">ROW()-1</f>
        <v>74</v>
      </c>
      <c r="B75" s="13" t="s">
        <v>174</v>
      </c>
      <c r="C75" s="13" t="s">
        <v>175</v>
      </c>
      <c r="D75" s="14" t="s">
        <v>176</v>
      </c>
      <c r="E75" s="14" t="n">
        <f aca="false">SUM(COUNTIF(F75:T75,"=1")*10,COUNTIF(F75:T75,"=2")*9,COUNTIF(F75:T75,"=3")*8,COUNTIF(F75:T75,"=4")*7,COUNTIF(F75:T75,"=5")*6,COUNTIF(F75:T75,"=6")*5,COUNTIF(F75:T75,"=7")*4,COUNTIF(F75:T75,"=8")*3,COUNTIF(F75:T75,"=9")*2,COUNTIF(F75:T75,"=10")*1,COUNTA(F75:T75)*5)</f>
        <v>10</v>
      </c>
      <c r="F75" s="13"/>
      <c r="G75" s="13"/>
      <c r="H75" s="13"/>
      <c r="I75" s="13"/>
      <c r="J75" s="13" t="n">
        <v>36</v>
      </c>
      <c r="K75" s="13"/>
      <c r="L75" s="13"/>
      <c r="M75" s="13"/>
      <c r="N75" s="13"/>
      <c r="O75" s="13"/>
      <c r="P75" s="13"/>
      <c r="Q75" s="13"/>
      <c r="R75" s="13"/>
      <c r="S75" s="13"/>
      <c r="T75" s="14" t="n">
        <v>15</v>
      </c>
    </row>
    <row r="76" customFormat="false" ht="12.75" hidden="false" customHeight="false" outlineLevel="0" collapsed="false">
      <c r="A76" s="13" t="n">
        <f aca="false">ROW()-1</f>
        <v>75</v>
      </c>
      <c r="B76" s="13" t="s">
        <v>177</v>
      </c>
      <c r="C76" s="13" t="s">
        <v>178</v>
      </c>
      <c r="D76" s="14" t="s">
        <v>20</v>
      </c>
      <c r="E76" s="14" t="n">
        <f aca="false">SUM(COUNTIF(F76:T76,"=1")*10,COUNTIF(F76:T76,"=2")*9,COUNTIF(F76:T76,"=3")*8,COUNTIF(F76:T76,"=4")*7,COUNTIF(F76:T76,"=5")*6,COUNTIF(F76:T76,"=6")*5,COUNTIF(F76:T76,"=7")*4,COUNTIF(F76:T76,"=8")*3,COUNTIF(F76:T76,"=9")*2,COUNTIF(F76:T76,"=10")*1,COUNTA(F76:T76)*5)</f>
        <v>1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 t="n">
        <v>14</v>
      </c>
      <c r="Q76" s="13"/>
      <c r="R76" s="13"/>
      <c r="S76" s="13" t="n">
        <v>13</v>
      </c>
      <c r="T76" s="14"/>
    </row>
    <row r="77" customFormat="false" ht="12.75" hidden="false" customHeight="false" outlineLevel="0" collapsed="false">
      <c r="A77" s="13" t="n">
        <f aca="false">ROW()-1</f>
        <v>76</v>
      </c>
      <c r="B77" s="13" t="s">
        <v>179</v>
      </c>
      <c r="C77" s="13" t="s">
        <v>180</v>
      </c>
      <c r="D77" s="14" t="s">
        <v>181</v>
      </c>
      <c r="E77" s="14" t="n">
        <f aca="false">SUM(COUNTIF(F77:T77,"=1")*10,COUNTIF(F77:T77,"=2")*9,COUNTIF(F77:T77,"=3")*8,COUNTIF(F77:T77,"=4")*7,COUNTIF(F77:T77,"=5")*6,COUNTIF(F77:T77,"=6")*5,COUNTIF(F77:T77,"=7")*4,COUNTIF(F77:T77,"=8")*3,COUNTIF(F77:T77,"=9")*2,COUNTIF(F77:T77,"=10")*1,COUNTA(F77:T77)*5)</f>
        <v>10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 t="s">
        <v>8</v>
      </c>
      <c r="S77" s="13" t="n">
        <v>17</v>
      </c>
      <c r="T77" s="14"/>
    </row>
    <row r="78" customFormat="false" ht="12.75" hidden="false" customHeight="false" outlineLevel="0" collapsed="false">
      <c r="A78" s="13" t="n">
        <f aca="false">ROW()-1</f>
        <v>77</v>
      </c>
      <c r="B78" s="13" t="s">
        <v>5</v>
      </c>
      <c r="C78" s="13" t="s">
        <v>182</v>
      </c>
      <c r="D78" s="14" t="s">
        <v>183</v>
      </c>
      <c r="E78" s="14" t="n">
        <f aca="false">SUM(COUNTIF(F78:T78,"=1")*10,COUNTIF(F78:T78,"=2")*9,COUNTIF(F78:T78,"=3")*8,COUNTIF(F78:T78,"=4")*7,COUNTIF(F78:T78,"=5")*6,COUNTIF(F78:T78,"=6")*5,COUNTIF(F78:T78,"=7")*4,COUNTIF(F78:T78,"=8")*3,COUNTIF(F78:T78,"=9")*2,COUNTIF(F78:T78,"=10")*1,COUNTA(F78:T78)*5)</f>
        <v>10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 t="s">
        <v>8</v>
      </c>
      <c r="R78" s="13" t="n">
        <v>18</v>
      </c>
      <c r="S78" s="13"/>
      <c r="T78" s="14"/>
    </row>
    <row r="79" customFormat="false" ht="12.75" hidden="false" customHeight="false" outlineLevel="0" collapsed="false">
      <c r="A79" s="13" t="n">
        <f aca="false">ROW()-1</f>
        <v>78</v>
      </c>
      <c r="B79" s="17" t="s">
        <v>184</v>
      </c>
      <c r="C79" s="17" t="s">
        <v>185</v>
      </c>
      <c r="D79" s="18" t="s">
        <v>186</v>
      </c>
      <c r="E79" s="14" t="n">
        <f aca="false">SUM(COUNTIF(F79:T79,"=1")*10,COUNTIF(F79:T79,"=2")*9,COUNTIF(F79:T79,"=3")*8,COUNTIF(F79:T79,"=4")*7,COUNTIF(F79:T79,"=5")*6,COUNTIF(F79:T79,"=6")*5,COUNTIF(F79:T79,"=7")*4,COUNTIF(F79:T79,"=8")*3,COUNTIF(F79:T79,"=9")*2,COUNTIF(F79:T79,"=10")*1,COUNTA(F79:T79)*5)</f>
        <v>10</v>
      </c>
      <c r="F79" s="13"/>
      <c r="G79" s="13"/>
      <c r="H79" s="13"/>
      <c r="I79" s="13"/>
      <c r="J79" s="13"/>
      <c r="K79" s="13"/>
      <c r="L79" s="13"/>
      <c r="M79" s="13"/>
      <c r="N79" s="13"/>
      <c r="O79" s="13" t="n">
        <v>23</v>
      </c>
      <c r="P79" s="13"/>
      <c r="Q79" s="13" t="n">
        <v>21</v>
      </c>
      <c r="R79" s="13"/>
      <c r="S79" s="13"/>
      <c r="T79" s="14"/>
    </row>
    <row r="80" customFormat="false" ht="12.75" hidden="false" customHeight="false" outlineLevel="0" collapsed="false">
      <c r="A80" s="13" t="n">
        <f aca="false">ROW()-1</f>
        <v>79</v>
      </c>
      <c r="B80" s="13" t="s">
        <v>187</v>
      </c>
      <c r="C80" s="13" t="s">
        <v>188</v>
      </c>
      <c r="D80" s="14" t="s">
        <v>189</v>
      </c>
      <c r="E80" s="14" t="n">
        <f aca="false">SUM(COUNTIF(F80:T80,"=1")*10,COUNTIF(F80:T80,"=2")*9,COUNTIF(F80:T80,"=3")*8,COUNTIF(F80:T80,"=4")*7,COUNTIF(F80:T80,"=5")*6,COUNTIF(F80:T80,"=6")*5,COUNTIF(F80:T80,"=7")*4,COUNTIF(F80:T80,"=8")*3,COUNTIF(F80:T80,"=9")*2,COUNTIF(F80:T80,"=10")*1,COUNTA(F80:T80)*5)</f>
        <v>10</v>
      </c>
      <c r="F80" s="13"/>
      <c r="G80" s="13"/>
      <c r="H80" s="13"/>
      <c r="I80" s="13"/>
      <c r="J80" s="13"/>
      <c r="K80" s="13"/>
      <c r="L80" s="13"/>
      <c r="M80" s="13"/>
      <c r="N80" s="13"/>
      <c r="O80" s="13" t="s">
        <v>8</v>
      </c>
      <c r="P80" s="13" t="n">
        <v>25</v>
      </c>
      <c r="Q80" s="13"/>
      <c r="R80" s="13"/>
      <c r="S80" s="13"/>
      <c r="T80" s="14"/>
    </row>
    <row r="81" customFormat="false" ht="13.5" hidden="false" customHeight="false" outlineLevel="0" collapsed="false">
      <c r="A81" s="15" t="n">
        <f aca="false">ROW()-1</f>
        <v>80</v>
      </c>
      <c r="B81" s="15" t="s">
        <v>190</v>
      </c>
      <c r="C81" s="15" t="s">
        <v>191</v>
      </c>
      <c r="D81" s="16" t="s">
        <v>23</v>
      </c>
      <c r="E81" s="16" t="n">
        <f aca="false">SUM(COUNTIF(F81:T81,"=1")*10,COUNTIF(F81:T81,"=2")*9,COUNTIF(F81:T81,"=3")*8,COUNTIF(F81:T81,"=4")*7,COUNTIF(F81:T81,"=5")*6,COUNTIF(F81:T81,"=6")*5,COUNTIF(F81:T81,"=7")*4,COUNTIF(F81:T81,"=8")*3,COUNTIF(F81:T81,"=9")*2,COUNTIF(F81:T81,"=10")*1,COUNTA(F81:T81)*5)</f>
        <v>10</v>
      </c>
      <c r="F81" s="15"/>
      <c r="G81" s="15"/>
      <c r="H81" s="15"/>
      <c r="I81" s="15"/>
      <c r="J81" s="15"/>
      <c r="K81" s="15"/>
      <c r="L81" s="15"/>
      <c r="M81" s="15" t="n">
        <v>19</v>
      </c>
      <c r="N81" s="15"/>
      <c r="O81" s="15" t="s">
        <v>8</v>
      </c>
      <c r="P81" s="15"/>
      <c r="Q81" s="15"/>
      <c r="R81" s="15"/>
      <c r="S81" s="15"/>
      <c r="T81" s="16"/>
    </row>
    <row r="82" customFormat="false" ht="13.5" hidden="false" customHeight="false" outlineLevel="0" collapsed="false">
      <c r="A82" s="13" t="n">
        <f aca="false">ROW()-1</f>
        <v>81</v>
      </c>
      <c r="B82" s="13" t="s">
        <v>153</v>
      </c>
      <c r="C82" s="13" t="s">
        <v>192</v>
      </c>
      <c r="D82" s="14" t="s">
        <v>39</v>
      </c>
      <c r="E82" s="14" t="n">
        <f aca="false">SUM(COUNTIF(F82:T82,"=1")*10,COUNTIF(F82:T82,"=2")*9,COUNTIF(F82:T82,"=3")*8,COUNTIF(F82:T82,"=4")*7,COUNTIF(F82:T82,"=5")*6,COUNTIF(F82:T82,"=6")*5,COUNTIF(F82:T82,"=7")*4,COUNTIF(F82:T82,"=8")*3,COUNTIF(F82:T82,"=9")*2,COUNTIF(F82:T82,"=10")*1,COUNTA(F82:T82)*5)</f>
        <v>10</v>
      </c>
      <c r="F82" s="13"/>
      <c r="G82" s="13"/>
      <c r="H82" s="13"/>
      <c r="I82" s="13" t="s">
        <v>8</v>
      </c>
      <c r="J82" s="13"/>
      <c r="K82" s="13"/>
      <c r="L82" s="13"/>
      <c r="M82" s="13"/>
      <c r="N82" s="13"/>
      <c r="O82" s="13" t="s">
        <v>8</v>
      </c>
      <c r="P82" s="13"/>
      <c r="Q82" s="13"/>
      <c r="R82" s="13"/>
      <c r="S82" s="13"/>
      <c r="T82" s="14"/>
    </row>
    <row r="83" customFormat="false" ht="12.75" hidden="false" customHeight="false" outlineLevel="0" collapsed="false">
      <c r="A83" s="13" t="n">
        <f aca="false">ROW()-1</f>
        <v>82</v>
      </c>
      <c r="B83" s="13" t="s">
        <v>139</v>
      </c>
      <c r="C83" s="13" t="s">
        <v>193</v>
      </c>
      <c r="D83" s="14" t="s">
        <v>58</v>
      </c>
      <c r="E83" s="14" t="n">
        <f aca="false">SUM(COUNTIF(F83:T83,"=1")*10,COUNTIF(F83:T83,"=2")*9,COUNTIF(F83:T83,"=3")*8,COUNTIF(F83:T83,"=4")*7,COUNTIF(F83:T83,"=5")*6,COUNTIF(F83:T83,"=6")*5,COUNTIF(F83:T83,"=7")*4,COUNTIF(F83:T83,"=8")*3,COUNTIF(F83:T83,"=9")*2,COUNTIF(F83:T83,"=10")*1,COUNTA(F83:T83)*5)</f>
        <v>10</v>
      </c>
      <c r="F83" s="13"/>
      <c r="G83" s="13"/>
      <c r="H83" s="13" t="s">
        <v>8</v>
      </c>
      <c r="I83" s="13"/>
      <c r="J83" s="13"/>
      <c r="K83" s="13"/>
      <c r="L83" s="13"/>
      <c r="M83" s="13"/>
      <c r="N83" s="13"/>
      <c r="O83" s="13" t="s">
        <v>8</v>
      </c>
      <c r="P83" s="13"/>
      <c r="Q83" s="13"/>
      <c r="R83" s="13"/>
      <c r="S83" s="13"/>
      <c r="T83" s="14"/>
    </row>
    <row r="84" customFormat="false" ht="12.75" hidden="false" customHeight="false" outlineLevel="0" collapsed="false">
      <c r="A84" s="13" t="n">
        <f aca="false">ROW()-1</f>
        <v>83</v>
      </c>
      <c r="B84" s="13" t="s">
        <v>102</v>
      </c>
      <c r="C84" s="13" t="s">
        <v>194</v>
      </c>
      <c r="D84" s="14" t="s">
        <v>23</v>
      </c>
      <c r="E84" s="14" t="n">
        <f aca="false">SUM(COUNTIF(F84:T84,"=1")*10,COUNTIF(F84:T84,"=2")*9,COUNTIF(F84:T84,"=3")*8,COUNTIF(F84:T84,"=4")*7,COUNTIF(F84:T84,"=5")*6,COUNTIF(F84:T84,"=6")*5,COUNTIF(F84:T84,"=7")*4,COUNTIF(F84:T84,"=8")*3,COUNTIF(F84:T84,"=9")*2,COUNTIF(F84:T84,"=10")*1,COUNTA(F84:T84)*5)</f>
        <v>10</v>
      </c>
      <c r="F84" s="13"/>
      <c r="G84" s="13"/>
      <c r="H84" s="13"/>
      <c r="I84" s="13"/>
      <c r="J84" s="13"/>
      <c r="K84" s="13"/>
      <c r="L84" s="13"/>
      <c r="M84" s="13" t="n">
        <v>22</v>
      </c>
      <c r="N84" s="13" t="n">
        <v>21</v>
      </c>
      <c r="O84" s="13"/>
      <c r="P84" s="13"/>
      <c r="Q84" s="13"/>
      <c r="R84" s="13"/>
      <c r="S84" s="13"/>
      <c r="T84" s="14"/>
    </row>
    <row r="85" customFormat="false" ht="12.75" hidden="false" customHeight="false" outlineLevel="0" collapsed="false">
      <c r="A85" s="13" t="n">
        <f aca="false">ROW()-1</f>
        <v>84</v>
      </c>
      <c r="B85" s="13" t="s">
        <v>43</v>
      </c>
      <c r="C85" s="13" t="s">
        <v>195</v>
      </c>
      <c r="D85" s="14" t="s">
        <v>196</v>
      </c>
      <c r="E85" s="14" t="n">
        <f aca="false">SUM(COUNTIF(F85:T85,"=1")*10,COUNTIF(F85:T85,"=2")*9,COUNTIF(F85:T85,"=3")*8,COUNTIF(F85:T85,"=4")*7,COUNTIF(F85:T85,"=5")*6,COUNTIF(F85:T85,"=6")*5,COUNTIF(F85:T85,"=7")*4,COUNTIF(F85:T85,"=8")*3,COUNTIF(F85:T85,"=9")*2,COUNTIF(F85:T85,"=10")*1,COUNTA(F85:T85)*5)</f>
        <v>10</v>
      </c>
      <c r="F85" s="13"/>
      <c r="G85" s="13"/>
      <c r="H85" s="13"/>
      <c r="I85" s="13"/>
      <c r="J85" s="13"/>
      <c r="K85" s="13"/>
      <c r="L85" s="13" t="s">
        <v>8</v>
      </c>
      <c r="M85" s="13" t="s">
        <v>8</v>
      </c>
      <c r="N85" s="13"/>
      <c r="O85" s="13"/>
      <c r="P85" s="13"/>
      <c r="Q85" s="13"/>
      <c r="R85" s="13"/>
      <c r="S85" s="13"/>
      <c r="T85" s="14"/>
    </row>
    <row r="86" customFormat="false" ht="12.75" hidden="false" customHeight="false" outlineLevel="0" collapsed="false">
      <c r="A86" s="13" t="n">
        <f aca="false">ROW()-1</f>
        <v>85</v>
      </c>
      <c r="B86" s="13" t="s">
        <v>197</v>
      </c>
      <c r="C86" s="13" t="s">
        <v>16</v>
      </c>
      <c r="D86" s="14" t="s">
        <v>198</v>
      </c>
      <c r="E86" s="14" t="n">
        <f aca="false">SUM(COUNTIF(F86:T86,"=1")*10,COUNTIF(F86:T86,"=2")*9,COUNTIF(F86:T86,"=3")*8,COUNTIF(F86:T86,"=4")*7,COUNTIF(F86:T86,"=5")*6,COUNTIF(F86:T86,"=6")*5,COUNTIF(F86:T86,"=7")*4,COUNTIF(F86:T86,"=8")*3,COUNTIF(F86:T86,"=9")*2,COUNTIF(F86:T86,"=10")*1,COUNTA(F86:T86)*5)</f>
        <v>10</v>
      </c>
      <c r="F86" s="13"/>
      <c r="G86" s="13"/>
      <c r="H86" s="13"/>
      <c r="I86" s="13"/>
      <c r="J86" s="13"/>
      <c r="K86" s="13" t="n">
        <v>24</v>
      </c>
      <c r="L86" s="13" t="n">
        <v>26</v>
      </c>
      <c r="M86" s="13"/>
      <c r="N86" s="13"/>
      <c r="O86" s="13"/>
      <c r="P86" s="13"/>
      <c r="Q86" s="13"/>
      <c r="R86" s="13"/>
      <c r="S86" s="13"/>
      <c r="T86" s="14"/>
    </row>
    <row r="87" customFormat="false" ht="12.75" hidden="false" customHeight="false" outlineLevel="0" collapsed="false">
      <c r="A87" s="13" t="n">
        <f aca="false">ROW()-1</f>
        <v>86</v>
      </c>
      <c r="B87" s="13" t="s">
        <v>43</v>
      </c>
      <c r="C87" s="13" t="s">
        <v>199</v>
      </c>
      <c r="D87" s="14" t="s">
        <v>147</v>
      </c>
      <c r="E87" s="14" t="n">
        <f aca="false">SUM(COUNTIF(F87:T87,"=1")*10,COUNTIF(F87:T87,"=2")*9,COUNTIF(F87:T87,"=3")*8,COUNTIF(F87:T87,"=4")*7,COUNTIF(F87:T87,"=5")*6,COUNTIF(F87:T87,"=6")*5,COUNTIF(F87:T87,"=7")*4,COUNTIF(F87:T87,"=8")*3,COUNTIF(F87:T87,"=9")*2,COUNTIF(F87:T87,"=10")*1,COUNTA(F87:T87)*5)</f>
        <v>10</v>
      </c>
      <c r="F87" s="13"/>
      <c r="G87" s="13"/>
      <c r="H87" s="13"/>
      <c r="I87" s="13"/>
      <c r="J87" s="13" t="n">
        <v>22</v>
      </c>
      <c r="K87" s="13" t="n">
        <v>20</v>
      </c>
      <c r="L87" s="13"/>
      <c r="M87" s="13"/>
      <c r="N87" s="13"/>
      <c r="O87" s="13"/>
      <c r="P87" s="13"/>
      <c r="Q87" s="13"/>
      <c r="R87" s="13"/>
      <c r="S87" s="13"/>
      <c r="T87" s="14"/>
    </row>
    <row r="88" customFormat="false" ht="12.75" hidden="false" customHeight="false" outlineLevel="0" collapsed="false">
      <c r="A88" s="13" t="n">
        <f aca="false">ROW()-1</f>
        <v>87</v>
      </c>
      <c r="B88" s="13" t="s">
        <v>200</v>
      </c>
      <c r="C88" s="13" t="s">
        <v>201</v>
      </c>
      <c r="D88" s="14" t="s">
        <v>52</v>
      </c>
      <c r="E88" s="14" t="n">
        <f aca="false">SUM(COUNTIF(F88:T88,"=1")*10,COUNTIF(F88:T88,"=2")*9,COUNTIF(F88:T88,"=3")*8,COUNTIF(F88:T88,"=4")*7,COUNTIF(F88:T88,"=5")*6,COUNTIF(F88:T88,"=6")*5,COUNTIF(F88:T88,"=7")*4,COUNTIF(F88:T88,"=8")*3,COUNTIF(F88:T88,"=9")*2,COUNTIF(F88:T88,"=10")*1,COUNTA(F88:T88)*5)</f>
        <v>10</v>
      </c>
      <c r="F88" s="13"/>
      <c r="G88" s="13"/>
      <c r="H88" s="13"/>
      <c r="I88" s="13" t="n">
        <v>32</v>
      </c>
      <c r="J88" s="13" t="n">
        <v>32</v>
      </c>
      <c r="K88" s="13"/>
      <c r="L88" s="13"/>
      <c r="M88" s="13"/>
      <c r="N88" s="13"/>
      <c r="O88" s="13"/>
      <c r="P88" s="13"/>
      <c r="Q88" s="13"/>
      <c r="R88" s="13"/>
      <c r="S88" s="13"/>
      <c r="T88" s="14"/>
    </row>
    <row r="89" customFormat="false" ht="12.75" hidden="false" customHeight="false" outlineLevel="0" collapsed="false">
      <c r="A89" s="13" t="n">
        <f aca="false">ROW()-1</f>
        <v>88</v>
      </c>
      <c r="B89" s="13" t="s">
        <v>31</v>
      </c>
      <c r="C89" s="13" t="s">
        <v>202</v>
      </c>
      <c r="D89" s="14" t="s">
        <v>114</v>
      </c>
      <c r="E89" s="14" t="n">
        <f aca="false">SUM(COUNTIF(F89:T89,"=1")*10,COUNTIF(F89:T89,"=2")*9,COUNTIF(F89:T89,"=3")*8,COUNTIF(F89:T89,"=4")*7,COUNTIF(F89:T89,"=5")*6,COUNTIF(F89:T89,"=6")*5,COUNTIF(F89:T89,"=7")*4,COUNTIF(F89:T89,"=8")*3,COUNTIF(F89:T89,"=9")*2,COUNTIF(F89:T89,"=10")*1,COUNTA(F89:T89)*5)</f>
        <v>10</v>
      </c>
      <c r="F89" s="13"/>
      <c r="G89" s="13"/>
      <c r="H89" s="13" t="n">
        <v>44</v>
      </c>
      <c r="I89" s="13" t="n">
        <v>13</v>
      </c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4"/>
    </row>
    <row r="90" customFormat="false" ht="12.75" hidden="false" customHeight="false" outlineLevel="0" collapsed="false">
      <c r="A90" s="13" t="n">
        <f aca="false">ROW()-1</f>
        <v>89</v>
      </c>
      <c r="B90" s="13" t="s">
        <v>203</v>
      </c>
      <c r="C90" s="13" t="s">
        <v>204</v>
      </c>
      <c r="D90" s="14" t="s">
        <v>205</v>
      </c>
      <c r="E90" s="14" t="n">
        <f aca="false">SUM(COUNTIF(F90:T90,"=1")*10,COUNTIF(F90:T90,"=2")*9,COUNTIF(F90:T90,"=3")*8,COUNTIF(F90:T90,"=4")*7,COUNTIF(F90:T90,"=5")*6,COUNTIF(F90:T90,"=6")*5,COUNTIF(F90:T90,"=7")*4,COUNTIF(F90:T90,"=8")*3,COUNTIF(F90:T90,"=9")*2,COUNTIF(F90:T90,"=10")*1,COUNTA(F90:T90)*5)</f>
        <v>10</v>
      </c>
      <c r="F90" s="13"/>
      <c r="G90" s="13"/>
      <c r="H90" s="13" t="n">
        <v>42</v>
      </c>
      <c r="I90" s="13" t="s">
        <v>8</v>
      </c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4"/>
    </row>
    <row r="91" customFormat="false" ht="13.5" hidden="false" customHeight="false" outlineLevel="0" collapsed="false">
      <c r="A91" s="15" t="n">
        <f aca="false">ROW()-1</f>
        <v>90</v>
      </c>
      <c r="B91" s="15" t="s">
        <v>206</v>
      </c>
      <c r="C91" s="15" t="s">
        <v>207</v>
      </c>
      <c r="D91" s="16" t="s">
        <v>208</v>
      </c>
      <c r="E91" s="16" t="n">
        <f aca="false">SUM(COUNTIF(F91:T91,"=1")*10,COUNTIF(F91:T91,"=2")*9,COUNTIF(F91:T91,"=3")*8,COUNTIF(F91:T91,"=4")*7,COUNTIF(F91:T91,"=5")*6,COUNTIF(F91:T91,"=6")*5,COUNTIF(F91:T91,"=7")*4,COUNTIF(F91:T91,"=8")*3,COUNTIF(F91:T91,"=9")*2,COUNTIF(F91:T91,"=10")*1,COUNTA(F91:T91)*5)</f>
        <v>10</v>
      </c>
      <c r="F91" s="15"/>
      <c r="G91" s="15"/>
      <c r="H91" s="15" t="s">
        <v>8</v>
      </c>
      <c r="I91" s="15" t="s">
        <v>8</v>
      </c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6"/>
    </row>
    <row r="92" customFormat="false" ht="13.5" hidden="false" customHeight="false" outlineLevel="0" collapsed="false">
      <c r="A92" s="13" t="n">
        <f aca="false">ROW()-1</f>
        <v>91</v>
      </c>
      <c r="B92" s="13" t="s">
        <v>209</v>
      </c>
      <c r="C92" s="13" t="s">
        <v>210</v>
      </c>
      <c r="D92" s="14" t="s">
        <v>211</v>
      </c>
      <c r="E92" s="14" t="n">
        <f aca="false">SUM(COUNTIF(F92:T92,"=1")*10,COUNTIF(F92:T92,"=2")*9,COUNTIF(F92:T92,"=3")*8,COUNTIF(F92:T92,"=4")*7,COUNTIF(F92:T92,"=5")*6,COUNTIF(F92:T92,"=6")*5,COUNTIF(F92:T92,"=7")*4,COUNTIF(F92:T92,"=8")*3,COUNTIF(F92:T92,"=9")*2,COUNTIF(F92:T92,"=10")*1,COUNTA(F92:T92)*5)</f>
        <v>10</v>
      </c>
      <c r="F92" s="13"/>
      <c r="G92" s="13" t="n">
        <v>25</v>
      </c>
      <c r="H92" s="13" t="n">
        <v>31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4"/>
    </row>
    <row r="93" customFormat="false" ht="12.75" hidden="false" customHeight="false" outlineLevel="0" collapsed="false">
      <c r="A93" s="13" t="n">
        <f aca="false">ROW()-1</f>
        <v>92</v>
      </c>
      <c r="B93" s="17" t="s">
        <v>212</v>
      </c>
      <c r="C93" s="17" t="s">
        <v>213</v>
      </c>
      <c r="D93" s="18" t="s">
        <v>11</v>
      </c>
      <c r="E93" s="14" t="n">
        <f aca="false">SUM(COUNTIF(F93:T93,"=1")*10,COUNTIF(F93:T93,"=2")*9,COUNTIF(F93:T93,"=3")*8,COUNTIF(F93:T93,"=4")*7,COUNTIF(F93:T93,"=5")*6,COUNTIF(F93:T93,"=6")*5,COUNTIF(F93:T93,"=7")*4,COUNTIF(F93:T93,"=8")*3,COUNTIF(F93:T93,"=9")*2,COUNTIF(F93:T93,"=10")*1,COUNTA(F93:T93)*5)</f>
        <v>10</v>
      </c>
      <c r="F93" s="13" t="n">
        <v>21</v>
      </c>
      <c r="G93" s="13"/>
      <c r="H93" s="13" t="n">
        <v>35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4"/>
    </row>
    <row r="94" customFormat="false" ht="12.75" hidden="false" customHeight="false" outlineLevel="0" collapsed="false">
      <c r="A94" s="13" t="n">
        <f aca="false">ROW()-1</f>
        <v>93</v>
      </c>
      <c r="B94" s="13" t="s">
        <v>214</v>
      </c>
      <c r="C94" s="13" t="s">
        <v>215</v>
      </c>
      <c r="D94" s="14" t="s">
        <v>23</v>
      </c>
      <c r="E94" s="14" t="n">
        <f aca="false">SUM(COUNTIF(F94:T94,"=1")*10,COUNTIF(F94:T94,"=2")*9,COUNTIF(F94:T94,"=3")*8,COUNTIF(F94:T94,"=4")*7,COUNTIF(F94:T94,"=5")*6,COUNTIF(F94:T94,"=6")*5,COUNTIF(F94:T94,"=7")*4,COUNTIF(F94:T94,"=8")*3,COUNTIF(F94:T94,"=9")*2,COUNTIF(F94:T94,"=10")*1,COUNTA(F94:T94)*5)</f>
        <v>10</v>
      </c>
      <c r="F94" s="13" t="s">
        <v>8</v>
      </c>
      <c r="G94" s="13"/>
      <c r="H94" s="13" t="s">
        <v>8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4"/>
    </row>
    <row r="95" customFormat="false" ht="12.75" hidden="false" customHeight="false" outlineLevel="0" collapsed="false">
      <c r="A95" s="13" t="n">
        <f aca="false">ROW()-1</f>
        <v>94</v>
      </c>
      <c r="B95" s="13" t="s">
        <v>216</v>
      </c>
      <c r="C95" s="13" t="s">
        <v>217</v>
      </c>
      <c r="D95" s="14" t="s">
        <v>133</v>
      </c>
      <c r="E95" s="14" t="n">
        <f aca="false">SUM(COUNTIF(F95:T95,"=1")*10,COUNTIF(F95:T95,"=2")*9,COUNTIF(F95:T95,"=3")*8,COUNTIF(F95:T95,"=4")*7,COUNTIF(F95:T95,"=5")*6,COUNTIF(F95:T95,"=6")*5,COUNTIF(F95:T95,"=7")*4,COUNTIF(F95:T95,"=8")*3,COUNTIF(F95:T95,"=9")*2,COUNTIF(F95:T95,"=10")*1,COUNTA(F95:T95)*5)</f>
        <v>10</v>
      </c>
      <c r="F95" s="13" t="s">
        <v>8</v>
      </c>
      <c r="G95" s="13" t="n">
        <v>42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4"/>
    </row>
    <row r="96" customFormat="false" ht="12.75" hidden="false" customHeight="false" outlineLevel="0" collapsed="false">
      <c r="A96" s="13" t="n">
        <f aca="false">ROW()-1</f>
        <v>95</v>
      </c>
      <c r="B96" s="13" t="s">
        <v>218</v>
      </c>
      <c r="C96" s="13" t="s">
        <v>219</v>
      </c>
      <c r="D96" s="14" t="s">
        <v>220</v>
      </c>
      <c r="E96" s="14" t="n">
        <f aca="false">SUM(COUNTIF(F96:T96,"=1")*10,COUNTIF(F96:T96,"=2")*9,COUNTIF(F96:T96,"=3")*8,COUNTIF(F96:T96,"=4")*7,COUNTIF(F96:T96,"=5")*6,COUNTIF(F96:T96,"=6")*5,COUNTIF(F96:T96,"=7")*4,COUNTIF(F96:T96,"=8")*3,COUNTIF(F96:T96,"=9")*2,COUNTIF(F96:T96,"=10")*1,COUNTA(F96:T96)*5)</f>
        <v>10</v>
      </c>
      <c r="F96" s="13" t="n">
        <v>28</v>
      </c>
      <c r="G96" s="13" t="s">
        <v>8</v>
      </c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4"/>
    </row>
    <row r="97" customFormat="false" ht="12.75" hidden="false" customHeight="false" outlineLevel="0" collapsed="false">
      <c r="A97" s="13" t="n">
        <f aca="false">ROW()-1</f>
        <v>96</v>
      </c>
      <c r="B97" s="13" t="s">
        <v>221</v>
      </c>
      <c r="C97" s="13" t="s">
        <v>219</v>
      </c>
      <c r="D97" s="14" t="s">
        <v>220</v>
      </c>
      <c r="E97" s="14" t="n">
        <f aca="false">SUM(COUNTIF(F97:T97,"=1")*10,COUNTIF(F97:T97,"=2")*9,COUNTIF(F97:T97,"=3")*8,COUNTIF(F97:T97,"=4")*7,COUNTIF(F97:T97,"=5")*6,COUNTIF(F97:T97,"=6")*5,COUNTIF(F97:T97,"=7")*4,COUNTIF(F97:T97,"=8")*3,COUNTIF(F97:T97,"=9")*2,COUNTIF(F97:T97,"=10")*1,COUNTA(F97:T97)*5)</f>
        <v>10</v>
      </c>
      <c r="F97" s="13" t="n">
        <v>30</v>
      </c>
      <c r="G97" s="13" t="s">
        <v>8</v>
      </c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4"/>
    </row>
    <row r="98" customFormat="false" ht="12.75" hidden="false" customHeight="false" outlineLevel="0" collapsed="false">
      <c r="A98" s="13" t="n">
        <f aca="false">ROW()-1</f>
        <v>97</v>
      </c>
      <c r="B98" s="13" t="s">
        <v>222</v>
      </c>
      <c r="C98" s="13" t="s">
        <v>223</v>
      </c>
      <c r="D98" s="14" t="s">
        <v>23</v>
      </c>
      <c r="E98" s="14" t="n">
        <f aca="false">SUM(COUNTIF(F98:T98,"=1")*10,COUNTIF(F98:T98,"=2")*9,COUNTIF(F98:T98,"=3")*8,COUNTIF(F98:T98,"=4")*7,COUNTIF(F98:T98,"=5")*6,COUNTIF(F98:T98,"=6")*5,COUNTIF(F98:T98,"=7")*4,COUNTIF(F98:T98,"=8")*3,COUNTIF(F98:T98,"=9")*2,COUNTIF(F98:T98,"=10")*1,COUNTA(F98:T98)*5)</f>
        <v>10</v>
      </c>
      <c r="F98" s="13" t="s">
        <v>8</v>
      </c>
      <c r="G98" s="13" t="s">
        <v>8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4"/>
    </row>
    <row r="99" customFormat="false" ht="12.75" hidden="false" customHeight="false" outlineLevel="0" collapsed="false">
      <c r="A99" s="13" t="n">
        <f aca="false">ROW()-1</f>
        <v>98</v>
      </c>
      <c r="B99" s="13" t="s">
        <v>88</v>
      </c>
      <c r="C99" s="13" t="s">
        <v>224</v>
      </c>
      <c r="D99" s="14" t="s">
        <v>225</v>
      </c>
      <c r="E99" s="14" t="n">
        <f aca="false">SUM(COUNTIF(F99:T99,"=1")*10,COUNTIF(F99:T99,"=2")*9,COUNTIF(F99:T99,"=3")*8,COUNTIF(F99:T99,"=4")*7,COUNTIF(F99:T99,"=5")*6,COUNTIF(F99:T99,"=6")*5,COUNTIF(F99:T99,"=7")*4,COUNTIF(F99:T99,"=8")*3,COUNTIF(F99:T99,"=9")*2,COUNTIF(F99:T99,"=10")*1,COUNTA(F99:T99)*5)</f>
        <v>7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 t="n">
        <v>9</v>
      </c>
      <c r="Q99" s="13"/>
      <c r="R99" s="13"/>
      <c r="S99" s="13"/>
      <c r="T99" s="14"/>
    </row>
    <row r="100" customFormat="false" ht="12.75" hidden="false" customHeight="false" outlineLevel="0" collapsed="false">
      <c r="A100" s="13" t="n">
        <f aca="false">ROW()-1</f>
        <v>99</v>
      </c>
      <c r="B100" s="13" t="s">
        <v>21</v>
      </c>
      <c r="C100" s="13" t="s">
        <v>226</v>
      </c>
      <c r="D100" s="14" t="s">
        <v>227</v>
      </c>
      <c r="E100" s="14" t="n">
        <f aca="false">SUM(COUNTIF(F100:T100,"=1")*10,COUNTIF(F100:T100,"=2")*9,COUNTIF(F100:T100,"=3")*8,COUNTIF(F100:T100,"=4")*7,COUNTIF(F100:T100,"=5")*6,COUNTIF(F100:T100,"=6")*5,COUNTIF(F100:T100,"=7")*4,COUNTIF(F100:T100,"=8")*3,COUNTIF(F100:T100,"=9")*2,COUNTIF(F100:T100,"=10")*1,COUNTA(F100:T100)*5)</f>
        <v>5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4" t="n">
        <v>18</v>
      </c>
    </row>
    <row r="101" customFormat="false" ht="13.5" hidden="false" customHeight="false" outlineLevel="0" collapsed="false">
      <c r="A101" s="15" t="n">
        <f aca="false">ROW()-1</f>
        <v>100</v>
      </c>
      <c r="B101" s="15" t="s">
        <v>142</v>
      </c>
      <c r="C101" s="15" t="s">
        <v>228</v>
      </c>
      <c r="D101" s="16" t="s">
        <v>229</v>
      </c>
      <c r="E101" s="16" t="n">
        <f aca="false">SUM(COUNTIF(F101:T101,"=1")*10,COUNTIF(F101:T101,"=2")*9,COUNTIF(F101:T101,"=3")*8,COUNTIF(F101:T101,"=4")*7,COUNTIF(F101:T101,"=5")*6,COUNTIF(F101:T101,"=6")*5,COUNTIF(F101:T101,"=7")*4,COUNTIF(F101:T101,"=8")*3,COUNTIF(F101:T101,"=9")*2,COUNTIF(F101:T101,"=10")*1,COUNTA(F101:T101)*5)</f>
        <v>5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6" t="s">
        <v>8</v>
      </c>
    </row>
    <row r="102" customFormat="false" ht="13.5" hidden="false" customHeight="false" outlineLevel="0" collapsed="false">
      <c r="A102" s="13" t="n">
        <f aca="false">ROW()-1</f>
        <v>101</v>
      </c>
      <c r="B102" s="8" t="s">
        <v>179</v>
      </c>
      <c r="C102" s="8" t="s">
        <v>230</v>
      </c>
      <c r="D102" s="11" t="s">
        <v>231</v>
      </c>
      <c r="E102" s="14" t="n">
        <f aca="false">SUM(COUNTIF(F102:T102,"=1")*10,COUNTIF(F102:T102,"=2")*9,COUNTIF(F102:T102,"=3")*8,COUNTIF(F102:T102,"=4")*7,COUNTIF(F102:T102,"=5")*6,COUNTIF(F102:T102,"=6")*5,COUNTIF(F102:T102,"=7")*4,COUNTIF(F102:T102,"=8")*3,COUNTIF(F102:T102,"=9")*2,COUNTIF(F102:T102,"=10")*1,COUNTA(F102:T102)*5)</f>
        <v>5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 t="n">
        <v>19</v>
      </c>
      <c r="T102" s="14"/>
    </row>
    <row r="103" customFormat="false" ht="12.75" hidden="false" customHeight="false" outlineLevel="0" collapsed="false">
      <c r="A103" s="13" t="n">
        <f aca="false">ROW()-1</f>
        <v>102</v>
      </c>
      <c r="B103" s="13" t="s">
        <v>232</v>
      </c>
      <c r="C103" s="13" t="s">
        <v>233</v>
      </c>
      <c r="D103" s="14" t="s">
        <v>234</v>
      </c>
      <c r="E103" s="14" t="n">
        <f aca="false">SUM(COUNTIF(F103:T103,"=1")*10,COUNTIF(F103:T103,"=2")*9,COUNTIF(F103:T103,"=3")*8,COUNTIF(F103:T103,"=4")*7,COUNTIF(F103:T103,"=5")*6,COUNTIF(F103:T103,"=6")*5,COUNTIF(F103:T103,"=7")*4,COUNTIF(F103:T103,"=8")*3,COUNTIF(F103:T103,"=9")*2,COUNTIF(F103:T103,"=10")*1,COUNTA(F103:T103)*5)</f>
        <v>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 t="n">
        <v>17</v>
      </c>
      <c r="S103" s="13"/>
      <c r="T103" s="14"/>
    </row>
    <row r="104" customFormat="false" ht="12.75" hidden="false" customHeight="false" outlineLevel="0" collapsed="false">
      <c r="A104" s="13" t="n">
        <f aca="false">ROW()-1</f>
        <v>103</v>
      </c>
      <c r="B104" s="21" t="s">
        <v>235</v>
      </c>
      <c r="C104" s="21" t="s">
        <v>236</v>
      </c>
      <c r="D104" s="18" t="s">
        <v>237</v>
      </c>
      <c r="E104" s="14" t="n">
        <f aca="false">SUM(COUNTIF(F104:T104,"=1")*10,COUNTIF(F104:T104,"=2")*9,COUNTIF(F104:T104,"=3")*8,COUNTIF(F104:T104,"=4")*7,COUNTIF(F104:T104,"=5")*6,COUNTIF(F104:T104,"=6")*5,COUNTIF(F104:T104,"=7")*4,COUNTIF(F104:T104,"=8")*3,COUNTIF(F104:T104,"=9")*2,COUNTIF(F104:T104,"=10")*1,COUNTA(F104:T104)*5)</f>
        <v>5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 t="n">
        <v>14</v>
      </c>
      <c r="R104" s="13"/>
      <c r="S104" s="13"/>
      <c r="T104" s="14"/>
    </row>
    <row r="105" customFormat="false" ht="12.75" hidden="false" customHeight="false" outlineLevel="0" collapsed="false">
      <c r="A105" s="13" t="n">
        <f aca="false">ROW()-1</f>
        <v>104</v>
      </c>
      <c r="B105" s="13" t="s">
        <v>5</v>
      </c>
      <c r="C105" s="13" t="s">
        <v>16</v>
      </c>
      <c r="D105" s="14" t="s">
        <v>61</v>
      </c>
      <c r="E105" s="14" t="n">
        <f aca="false">SUM(COUNTIF(F105:T105,"=1")*10,COUNTIF(F105:T105,"=2")*9,COUNTIF(F105:T105,"=3")*8,COUNTIF(F105:T105,"=4")*7,COUNTIF(F105:T105,"=5")*6,COUNTIF(F105:T105,"=6")*5,COUNTIF(F105:T105,"=7")*4,COUNTIF(F105:T105,"=8")*3,COUNTIF(F105:T105,"=9")*2,COUNTIF(F105:T105,"=10")*1,COUNTA(F105:T105)*5)</f>
        <v>5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 t="n">
        <v>19</v>
      </c>
      <c r="R105" s="13"/>
      <c r="S105" s="13"/>
      <c r="T105" s="14"/>
    </row>
    <row r="106" customFormat="false" ht="12.75" hidden="false" customHeight="false" outlineLevel="0" collapsed="false">
      <c r="A106" s="13" t="n">
        <f aca="false">ROW()-1</f>
        <v>105</v>
      </c>
      <c r="B106" s="13" t="s">
        <v>64</v>
      </c>
      <c r="C106" s="13" t="s">
        <v>238</v>
      </c>
      <c r="D106" s="14" t="s">
        <v>239</v>
      </c>
      <c r="E106" s="14" t="n">
        <f aca="false">SUM(COUNTIF(F106:T106,"=1")*10,COUNTIF(F106:T106,"=2")*9,COUNTIF(F106:T106,"=3")*8,COUNTIF(F106:T106,"=4")*7,COUNTIF(F106:T106,"=5")*6,COUNTIF(F106:T106,"=6")*5,COUNTIF(F106:T106,"=7")*4,COUNTIF(F106:T106,"=8")*3,COUNTIF(F106:T106,"=9")*2,COUNTIF(F106:T106,"=10")*1,COUNTA(F106:T106)*5)</f>
        <v>5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 t="n">
        <v>23</v>
      </c>
      <c r="R106" s="13"/>
      <c r="S106" s="13"/>
      <c r="T106" s="14"/>
    </row>
    <row r="107" customFormat="false" ht="12.75" hidden="false" customHeight="false" outlineLevel="0" collapsed="false">
      <c r="A107" s="13" t="n">
        <f aca="false">ROW()-1</f>
        <v>106</v>
      </c>
      <c r="B107" s="13" t="s">
        <v>240</v>
      </c>
      <c r="C107" s="13" t="s">
        <v>241</v>
      </c>
      <c r="D107" s="14" t="s">
        <v>242</v>
      </c>
      <c r="E107" s="14" t="n">
        <f aca="false">SUM(COUNTIF(F107:T107,"=1")*10,COUNTIF(F107:T107,"=2")*9,COUNTIF(F107:T107,"=3")*8,COUNTIF(F107:T107,"=4")*7,COUNTIF(F107:T107,"=5")*6,COUNTIF(F107:T107,"=6")*5,COUNTIF(F107:T107,"=7")*4,COUNTIF(F107:T107,"=8")*3,COUNTIF(F107:T107,"=9")*2,COUNTIF(F107:T107,"=10")*1,COUNTA(F107:T107)*5)</f>
        <v>5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 t="s">
        <v>8</v>
      </c>
      <c r="R107" s="13"/>
      <c r="S107" s="13"/>
      <c r="T107" s="14"/>
    </row>
    <row r="108" customFormat="false" ht="12.75" hidden="false" customHeight="false" outlineLevel="0" collapsed="false">
      <c r="A108" s="13" t="n">
        <f aca="false">ROW()-1</f>
        <v>107</v>
      </c>
      <c r="B108" s="13" t="s">
        <v>243</v>
      </c>
      <c r="C108" s="13" t="s">
        <v>244</v>
      </c>
      <c r="D108" s="14" t="s">
        <v>245</v>
      </c>
      <c r="E108" s="14" t="n">
        <f aca="false">SUM(COUNTIF(F108:T108,"=1")*10,COUNTIF(F108:T108,"=2")*9,COUNTIF(F108:T108,"=3")*8,COUNTIF(F108:T108,"=4")*7,COUNTIF(F108:T108,"=5")*6,COUNTIF(F108:T108,"=6")*5,COUNTIF(F108:T108,"=7")*4,COUNTIF(F108:T108,"=8")*3,COUNTIF(F108:T108,"=9")*2,COUNTIF(F108:T108,"=10")*1,COUNTA(F108:T108)*5)</f>
        <v>5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 t="n">
        <v>15</v>
      </c>
      <c r="Q108" s="13"/>
      <c r="R108" s="13"/>
      <c r="S108" s="13"/>
      <c r="T108" s="14"/>
    </row>
    <row r="109" customFormat="false" ht="12.75" hidden="false" customHeight="false" outlineLevel="0" collapsed="false">
      <c r="A109" s="13" t="n">
        <f aca="false">ROW()-1</f>
        <v>108</v>
      </c>
      <c r="B109" s="17" t="s">
        <v>246</v>
      </c>
      <c r="C109" s="17" t="s">
        <v>247</v>
      </c>
      <c r="D109" s="18" t="s">
        <v>248</v>
      </c>
      <c r="E109" s="14" t="n">
        <f aca="false">SUM(COUNTIF(F109:T109,"=1")*10,COUNTIF(F109:T109,"=2")*9,COUNTIF(F109:T109,"=3")*8,COUNTIF(F109:T109,"=4")*7,COUNTIF(F109:T109,"=5")*6,COUNTIF(F109:T109,"=6")*5,COUNTIF(F109:T109,"=7")*4,COUNTIF(F109:T109,"=8")*3,COUNTIF(F109:T109,"=9")*2,COUNTIF(F109:T109,"=10")*1,COUNTA(F109:T109)*5)</f>
        <v>5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 t="n">
        <v>20</v>
      </c>
      <c r="Q109" s="13"/>
      <c r="R109" s="13"/>
      <c r="S109" s="13"/>
      <c r="T109" s="14"/>
    </row>
    <row r="110" customFormat="false" ht="12.75" hidden="false" customHeight="false" outlineLevel="0" collapsed="false">
      <c r="A110" s="13" t="n">
        <f aca="false">ROW()-1</f>
        <v>109</v>
      </c>
      <c r="B110" s="13" t="s">
        <v>249</v>
      </c>
      <c r="C110" s="13" t="s">
        <v>224</v>
      </c>
      <c r="D110" s="14" t="s">
        <v>225</v>
      </c>
      <c r="E110" s="14" t="n">
        <f aca="false">SUM(COUNTIF(F110:T110,"=1")*10,COUNTIF(F110:T110,"=2")*9,COUNTIF(F110:T110,"=3")*8,COUNTIF(F110:T110,"=4")*7,COUNTIF(F110:T110,"=5")*6,COUNTIF(F110:T110,"=6")*5,COUNTIF(F110:T110,"=7")*4,COUNTIF(F110:T110,"=8")*3,COUNTIF(F110:T110,"=9")*2,COUNTIF(F110:T110,"=10")*1,COUNTA(F110:T110)*5)</f>
        <v>5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 t="n">
        <v>21</v>
      </c>
      <c r="Q110" s="13"/>
      <c r="R110" s="13"/>
      <c r="S110" s="13"/>
      <c r="T110" s="14"/>
    </row>
    <row r="111" customFormat="false" ht="13.5" hidden="false" customHeight="false" outlineLevel="0" collapsed="false">
      <c r="A111" s="15" t="n">
        <f aca="false">ROW()-1</f>
        <v>110</v>
      </c>
      <c r="B111" s="15" t="s">
        <v>250</v>
      </c>
      <c r="C111" s="15" t="s">
        <v>251</v>
      </c>
      <c r="D111" s="16" t="s">
        <v>252</v>
      </c>
      <c r="E111" s="16" t="n">
        <f aca="false">SUM(COUNTIF(F111:T111,"=1")*10,COUNTIF(F111:T111,"=2")*9,COUNTIF(F111:T111,"=3")*8,COUNTIF(F111:T111,"=4")*7,COUNTIF(F111:T111,"=5")*6,COUNTIF(F111:T111,"=6")*5,COUNTIF(F111:T111,"=7")*4,COUNTIF(F111:T111,"=8")*3,COUNTIF(F111:T111,"=9")*2,COUNTIF(F111:T111,"=10")*1,COUNTA(F111:T111)*5)</f>
        <v>5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 t="s">
        <v>8</v>
      </c>
      <c r="Q111" s="15"/>
      <c r="R111" s="15"/>
      <c r="S111" s="15"/>
      <c r="T111" s="16"/>
    </row>
    <row r="112" customFormat="false" ht="13.5" hidden="false" customHeight="false" outlineLevel="0" collapsed="false">
      <c r="A112" s="13" t="n">
        <f aca="false">ROW()-1</f>
        <v>111</v>
      </c>
      <c r="B112" s="13" t="s">
        <v>64</v>
      </c>
      <c r="C112" s="13" t="s">
        <v>253</v>
      </c>
      <c r="D112" s="14" t="s">
        <v>61</v>
      </c>
      <c r="E112" s="14" t="n">
        <f aca="false">SUM(COUNTIF(F112:T112,"=1")*10,COUNTIF(F112:T112,"=2")*9,COUNTIF(F112:T112,"=3")*8,COUNTIF(F112:T112,"=4")*7,COUNTIF(F112:T112,"=5")*6,COUNTIF(F112:T112,"=6")*5,COUNTIF(F112:T112,"=7")*4,COUNTIF(F112:T112,"=8")*3,COUNTIF(F112:T112,"=9")*2,COUNTIF(F112:T112,"=10")*1,COUNTA(F112:T112)*5)</f>
        <v>5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 t="s">
        <v>8</v>
      </c>
      <c r="Q112" s="13"/>
      <c r="R112" s="13"/>
      <c r="S112" s="13"/>
      <c r="T112" s="14"/>
    </row>
    <row r="113" customFormat="false" ht="12.75" hidden="false" customHeight="false" outlineLevel="0" collapsed="false">
      <c r="A113" s="13" t="n">
        <f aca="false">ROW()-1</f>
        <v>112</v>
      </c>
      <c r="B113" s="17" t="s">
        <v>254</v>
      </c>
      <c r="C113" s="17" t="s">
        <v>255</v>
      </c>
      <c r="D113" s="18" t="s">
        <v>256</v>
      </c>
      <c r="E113" s="14" t="n">
        <f aca="false">SUM(COUNTIF(F113:T113,"=1")*10,COUNTIF(F113:T113,"=2")*9,COUNTIF(F113:T113,"=3")*8,COUNTIF(F113:T113,"=4")*7,COUNTIF(F113:T113,"=5")*6,COUNTIF(F113:T113,"=6")*5,COUNTIF(F113:T113,"=7")*4,COUNTIF(F113:T113,"=8")*3,COUNTIF(F113:T113,"=9")*2,COUNTIF(F113:T113,"=10")*1,COUNTA(F113:T113)*5)</f>
        <v>5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 t="n">
        <v>18</v>
      </c>
      <c r="P113" s="13"/>
      <c r="Q113" s="13"/>
      <c r="R113" s="13"/>
      <c r="S113" s="13"/>
      <c r="T113" s="14"/>
    </row>
    <row r="114" customFormat="false" ht="12.75" hidden="false" customHeight="false" outlineLevel="0" collapsed="false">
      <c r="A114" s="13" t="n">
        <f aca="false">ROW()-1</f>
        <v>113</v>
      </c>
      <c r="B114" s="13" t="s">
        <v>209</v>
      </c>
      <c r="C114" s="13" t="s">
        <v>170</v>
      </c>
      <c r="D114" s="14" t="s">
        <v>61</v>
      </c>
      <c r="E114" s="14" t="n">
        <f aca="false">SUM(COUNTIF(F114:T114,"=1")*10,COUNTIF(F114:T114,"=2")*9,COUNTIF(F114:T114,"=3")*8,COUNTIF(F114:T114,"=4")*7,COUNTIF(F114:T114,"=5")*6,COUNTIF(F114:T114,"=6")*5,COUNTIF(F114:T114,"=7")*4,COUNTIF(F114:T114,"=8")*3,COUNTIF(F114:T114,"=9")*2,COUNTIF(F114:T114,"=10")*1,COUNTA(F114:T114)*5)</f>
        <v>5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 t="n">
        <v>21</v>
      </c>
      <c r="P114" s="13"/>
      <c r="Q114" s="13"/>
      <c r="R114" s="13"/>
      <c r="S114" s="13"/>
      <c r="T114" s="14"/>
    </row>
    <row r="115" customFormat="false" ht="12.75" hidden="false" customHeight="false" outlineLevel="0" collapsed="false">
      <c r="A115" s="13" t="n">
        <f aca="false">ROW()-1</f>
        <v>114</v>
      </c>
      <c r="B115" s="13" t="s">
        <v>112</v>
      </c>
      <c r="C115" s="13" t="s">
        <v>257</v>
      </c>
      <c r="D115" s="14" t="s">
        <v>258</v>
      </c>
      <c r="E115" s="14" t="n">
        <f aca="false">SUM(COUNTIF(F115:T115,"=1")*10,COUNTIF(F115:T115,"=2")*9,COUNTIF(F115:T115,"=3")*8,COUNTIF(F115:T115,"=4")*7,COUNTIF(F115:T115,"=5")*6,COUNTIF(F115:T115,"=6")*5,COUNTIF(F115:T115,"=7")*4,COUNTIF(F115:T115,"=8")*3,COUNTIF(F115:T115,"=9")*2,COUNTIF(F115:T115,"=10")*1,COUNTA(F115:T115)*5)</f>
        <v>5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 t="s">
        <v>8</v>
      </c>
      <c r="P115" s="13"/>
      <c r="Q115" s="13"/>
      <c r="R115" s="13"/>
      <c r="S115" s="13"/>
      <c r="T115" s="14"/>
    </row>
    <row r="116" customFormat="false" ht="12.75" hidden="false" customHeight="false" outlineLevel="0" collapsed="false">
      <c r="A116" s="13" t="n">
        <f aca="false">ROW()-1</f>
        <v>115</v>
      </c>
      <c r="B116" s="13" t="s">
        <v>259</v>
      </c>
      <c r="C116" s="13" t="s">
        <v>210</v>
      </c>
      <c r="D116" s="14" t="s">
        <v>260</v>
      </c>
      <c r="E116" s="14" t="n">
        <f aca="false">SUM(COUNTIF(F116:T116,"=1")*10,COUNTIF(F116:T116,"=2")*9,COUNTIF(F116:T116,"=3")*8,COUNTIF(F116:T116,"=4")*7,COUNTIF(F116:T116,"=5")*6,COUNTIF(F116:T116,"=6")*5,COUNTIF(F116:T116,"=7")*4,COUNTIF(F116:T116,"=8")*3,COUNTIF(F116:T116,"=9")*2,COUNTIF(F116:T116,"=10")*1,COUNTA(F116:T116)*5)</f>
        <v>5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 t="s">
        <v>8</v>
      </c>
      <c r="P116" s="13"/>
      <c r="Q116" s="13"/>
      <c r="R116" s="13"/>
      <c r="S116" s="13"/>
      <c r="T116" s="14"/>
    </row>
    <row r="117" customFormat="false" ht="12.75" hidden="false" customHeight="false" outlineLevel="0" collapsed="false">
      <c r="A117" s="13" t="n">
        <f aca="false">ROW()-1</f>
        <v>116</v>
      </c>
      <c r="B117" s="13" t="s">
        <v>153</v>
      </c>
      <c r="C117" s="13" t="s">
        <v>261</v>
      </c>
      <c r="D117" s="14" t="s">
        <v>262</v>
      </c>
      <c r="E117" s="14" t="n">
        <f aca="false">SUM(COUNTIF(F117:T117,"=1")*10,COUNTIF(F117:T117,"=2")*9,COUNTIF(F117:T117,"=3")*8,COUNTIF(F117:T117,"=4")*7,COUNTIF(F117:T117,"=5")*6,COUNTIF(F117:T117,"=6")*5,COUNTIF(F117:T117,"=7")*4,COUNTIF(F117:T117,"=8")*3,COUNTIF(F117:T117,"=9")*2,COUNTIF(F117:T117,"=10")*1,COUNTA(F117:T117)*5)</f>
        <v>5</v>
      </c>
      <c r="F117" s="13"/>
      <c r="G117" s="13"/>
      <c r="H117" s="13"/>
      <c r="I117" s="13"/>
      <c r="J117" s="13"/>
      <c r="K117" s="13"/>
      <c r="L117" s="13"/>
      <c r="M117" s="13"/>
      <c r="N117" s="13" t="n">
        <v>20</v>
      </c>
      <c r="O117" s="13"/>
      <c r="P117" s="13"/>
      <c r="Q117" s="13"/>
      <c r="R117" s="13"/>
      <c r="S117" s="13"/>
      <c r="T117" s="14"/>
    </row>
    <row r="118" customFormat="false" ht="12.75" hidden="false" customHeight="false" outlineLevel="0" collapsed="false">
      <c r="A118" s="13" t="n">
        <f aca="false">ROW()-1</f>
        <v>117</v>
      </c>
      <c r="B118" s="13" t="s">
        <v>263</v>
      </c>
      <c r="C118" s="13" t="s">
        <v>264</v>
      </c>
      <c r="D118" s="14" t="s">
        <v>128</v>
      </c>
      <c r="E118" s="14" t="n">
        <f aca="false">SUM(COUNTIF(F118:T118,"=1")*10,COUNTIF(F118:T118,"=2")*9,COUNTIF(F118:T118,"=3")*8,COUNTIF(F118:T118,"=4")*7,COUNTIF(F118:T118,"=5")*6,COUNTIF(F118:T118,"=6")*5,COUNTIF(F118:T118,"=7")*4,COUNTIF(F118:T118,"=8")*3,COUNTIF(F118:T118,"=9")*2,COUNTIF(F118:T118,"=10")*1,COUNTA(F118:T118)*5)</f>
        <v>5</v>
      </c>
      <c r="F118" s="13"/>
      <c r="G118" s="13"/>
      <c r="H118" s="13"/>
      <c r="I118" s="13"/>
      <c r="J118" s="13"/>
      <c r="K118" s="13"/>
      <c r="L118" s="13"/>
      <c r="M118" s="13"/>
      <c r="N118" s="13" t="n">
        <v>23</v>
      </c>
      <c r="O118" s="13"/>
      <c r="P118" s="13"/>
      <c r="Q118" s="13"/>
      <c r="R118" s="13"/>
      <c r="S118" s="13"/>
      <c r="T118" s="14"/>
    </row>
    <row r="119" customFormat="false" ht="12.75" hidden="false" customHeight="false" outlineLevel="0" collapsed="false">
      <c r="A119" s="13" t="n">
        <f aca="false">ROW()-1</f>
        <v>118</v>
      </c>
      <c r="B119" s="13" t="s">
        <v>212</v>
      </c>
      <c r="C119" s="13" t="s">
        <v>105</v>
      </c>
      <c r="D119" s="14" t="s">
        <v>106</v>
      </c>
      <c r="E119" s="14" t="n">
        <f aca="false">SUM(COUNTIF(F119:T119,"=1")*10,COUNTIF(F119:T119,"=2")*9,COUNTIF(F119:T119,"=3")*8,COUNTIF(F119:T119,"=4")*7,COUNTIF(F119:T119,"=5")*6,COUNTIF(F119:T119,"=6")*5,COUNTIF(F119:T119,"=7")*4,COUNTIF(F119:T119,"=8")*3,COUNTIF(F119:T119,"=9")*2,COUNTIF(F119:T119,"=10")*1,COUNTA(F119:T119)*5)</f>
        <v>5</v>
      </c>
      <c r="F119" s="13"/>
      <c r="G119" s="13"/>
      <c r="H119" s="13"/>
      <c r="I119" s="13"/>
      <c r="J119" s="13"/>
      <c r="K119" s="13"/>
      <c r="L119" s="13"/>
      <c r="M119" s="13"/>
      <c r="N119" s="13" t="s">
        <v>8</v>
      </c>
      <c r="O119" s="13"/>
      <c r="P119" s="13"/>
      <c r="Q119" s="13"/>
      <c r="R119" s="13"/>
      <c r="S119" s="13"/>
      <c r="T119" s="14"/>
    </row>
    <row r="120" customFormat="false" ht="12.75" hidden="false" customHeight="false" outlineLevel="0" collapsed="false">
      <c r="A120" s="13" t="n">
        <f aca="false">ROW()-1</f>
        <v>119</v>
      </c>
      <c r="B120" s="13" t="s">
        <v>265</v>
      </c>
      <c r="C120" s="13" t="s">
        <v>266</v>
      </c>
      <c r="D120" s="14" t="s">
        <v>106</v>
      </c>
      <c r="E120" s="14" t="n">
        <f aca="false">SUM(COUNTIF(F120:T120,"=1")*10,COUNTIF(F120:T120,"=2")*9,COUNTIF(F120:T120,"=3")*8,COUNTIF(F120:T120,"=4")*7,COUNTIF(F120:T120,"=5")*6,COUNTIF(F120:T120,"=6")*5,COUNTIF(F120:T120,"=7")*4,COUNTIF(F120:T120,"=8")*3,COUNTIF(F120:T120,"=9")*2,COUNTIF(F120:T120,"=10")*1,COUNTA(F120:T120)*5)</f>
        <v>5</v>
      </c>
      <c r="F120" s="13"/>
      <c r="G120" s="13"/>
      <c r="H120" s="13"/>
      <c r="I120" s="13"/>
      <c r="J120" s="13"/>
      <c r="K120" s="13"/>
      <c r="L120" s="13"/>
      <c r="M120" s="13"/>
      <c r="N120" s="13" t="s">
        <v>8</v>
      </c>
      <c r="O120" s="13"/>
      <c r="P120" s="13"/>
      <c r="Q120" s="13"/>
      <c r="R120" s="13"/>
      <c r="S120" s="13"/>
      <c r="T120" s="14"/>
    </row>
    <row r="121" customFormat="false" ht="13.5" hidden="false" customHeight="false" outlineLevel="0" collapsed="false">
      <c r="A121" s="15" t="n">
        <f aca="false">ROW()-1</f>
        <v>120</v>
      </c>
      <c r="B121" s="15" t="s">
        <v>157</v>
      </c>
      <c r="C121" s="15" t="s">
        <v>267</v>
      </c>
      <c r="D121" s="16" t="s">
        <v>23</v>
      </c>
      <c r="E121" s="16" t="n">
        <f aca="false">SUM(COUNTIF(F121:T121,"=1")*10,COUNTIF(F121:T121,"=2")*9,COUNTIF(F121:T121,"=3")*8,COUNTIF(F121:T121,"=4")*7,COUNTIF(F121:T121,"=5")*6,COUNTIF(F121:T121,"=6")*5,COUNTIF(F121:T121,"=7")*4,COUNTIF(F121:T121,"=8")*3,COUNTIF(F121:T121,"=9")*2,COUNTIF(F121:T121,"=10")*1,COUNTA(F121:T121)*5)</f>
        <v>5</v>
      </c>
      <c r="F121" s="15"/>
      <c r="G121" s="15"/>
      <c r="H121" s="15"/>
      <c r="I121" s="15"/>
      <c r="J121" s="15"/>
      <c r="K121" s="15"/>
      <c r="L121" s="15"/>
      <c r="M121" s="15" t="s">
        <v>8</v>
      </c>
      <c r="N121" s="15"/>
      <c r="O121" s="15"/>
      <c r="P121" s="15"/>
      <c r="Q121" s="15"/>
      <c r="R121" s="15"/>
      <c r="S121" s="15"/>
      <c r="T121" s="16"/>
    </row>
    <row r="122" s="12" customFormat="true" ht="13.5" hidden="false" customHeight="false" outlineLevel="0" collapsed="false">
      <c r="A122" s="8" t="n">
        <f aca="false">ROW()-1</f>
        <v>121</v>
      </c>
      <c r="B122" s="8" t="s">
        <v>268</v>
      </c>
      <c r="C122" s="8" t="s">
        <v>269</v>
      </c>
      <c r="D122" s="11" t="s">
        <v>23</v>
      </c>
      <c r="E122" s="11" t="n">
        <f aca="false">SUM(COUNTIF(F122:T122,"=1")*10,COUNTIF(F122:T122,"=2")*9,COUNTIF(F122:T122,"=3")*8,COUNTIF(F122:T122,"=4")*7,COUNTIF(F122:T122,"=5")*6,COUNTIF(F122:T122,"=6")*5,COUNTIF(F122:T122,"=7")*4,COUNTIF(F122:T122,"=8")*3,COUNTIF(F122:T122,"=9")*2,COUNTIF(F122:T122,"=10")*1,COUNTA(F122:T122)*5)</f>
        <v>5</v>
      </c>
      <c r="F122" s="8"/>
      <c r="G122" s="8"/>
      <c r="H122" s="8"/>
      <c r="I122" s="8"/>
      <c r="J122" s="8"/>
      <c r="K122" s="8"/>
      <c r="L122" s="8"/>
      <c r="M122" s="8" t="s">
        <v>8</v>
      </c>
      <c r="N122" s="8"/>
      <c r="O122" s="8"/>
      <c r="P122" s="8"/>
      <c r="Q122" s="8"/>
      <c r="R122" s="8"/>
      <c r="S122" s="8"/>
      <c r="T122" s="11"/>
    </row>
    <row r="123" customFormat="false" ht="12.75" hidden="false" customHeight="false" outlineLevel="0" collapsed="false">
      <c r="A123" s="13" t="n">
        <f aca="false">ROW()-1</f>
        <v>122</v>
      </c>
      <c r="B123" s="13" t="s">
        <v>115</v>
      </c>
      <c r="C123" s="13" t="s">
        <v>270</v>
      </c>
      <c r="D123" s="14" t="s">
        <v>271</v>
      </c>
      <c r="E123" s="14" t="n">
        <f aca="false">SUM(COUNTIF(F123:T123,"=1")*10,COUNTIF(F123:T123,"=2")*9,COUNTIF(F123:T123,"=3")*8,COUNTIF(F123:T123,"=4")*7,COUNTIF(F123:T123,"=5")*6,COUNTIF(F123:T123,"=6")*5,COUNTIF(F123:T123,"=7")*4,COUNTIF(F123:T123,"=8")*3,COUNTIF(F123:T123,"=9")*2,COUNTIF(F123:T123,"=10")*1,COUNTA(F123:T123)*5)</f>
        <v>5</v>
      </c>
      <c r="F123" s="13"/>
      <c r="G123" s="13"/>
      <c r="H123" s="13"/>
      <c r="I123" s="13"/>
      <c r="J123" s="13"/>
      <c r="K123" s="13"/>
      <c r="L123" s="13" t="n">
        <v>13</v>
      </c>
      <c r="M123" s="13"/>
      <c r="N123" s="13"/>
      <c r="O123" s="13"/>
      <c r="P123" s="13"/>
      <c r="Q123" s="13"/>
      <c r="R123" s="13"/>
      <c r="S123" s="13"/>
      <c r="T123" s="14"/>
    </row>
    <row r="124" customFormat="false" ht="12.75" hidden="false" customHeight="false" outlineLevel="0" collapsed="false">
      <c r="A124" s="13" t="n">
        <f aca="false">ROW()-1</f>
        <v>123</v>
      </c>
      <c r="B124" s="13" t="s">
        <v>81</v>
      </c>
      <c r="C124" s="13" t="s">
        <v>272</v>
      </c>
      <c r="D124" s="14" t="s">
        <v>273</v>
      </c>
      <c r="E124" s="14" t="n">
        <f aca="false">SUM(COUNTIF(F124:T124,"=1")*10,COUNTIF(F124:T124,"=2")*9,COUNTIF(F124:T124,"=3")*8,COUNTIF(F124:T124,"=4")*7,COUNTIF(F124:T124,"=5")*6,COUNTIF(F124:T124,"=6")*5,COUNTIF(F124:T124,"=7")*4,COUNTIF(F124:T124,"=8")*3,COUNTIF(F124:T124,"=9")*2,COUNTIF(F124:T124,"=10")*1,COUNTA(F124:T124)*5)</f>
        <v>5</v>
      </c>
      <c r="F124" s="13"/>
      <c r="G124" s="13"/>
      <c r="H124" s="13"/>
      <c r="I124" s="13"/>
      <c r="J124" s="13"/>
      <c r="K124" s="13"/>
      <c r="L124" s="13" t="n">
        <v>14</v>
      </c>
      <c r="M124" s="13"/>
      <c r="N124" s="13"/>
      <c r="O124" s="13"/>
      <c r="P124" s="13"/>
      <c r="Q124" s="13"/>
      <c r="R124" s="13"/>
      <c r="S124" s="13"/>
      <c r="T124" s="14"/>
    </row>
    <row r="125" customFormat="false" ht="12.75" hidden="false" customHeight="false" outlineLevel="0" collapsed="false">
      <c r="A125" s="13" t="n">
        <f aca="false">ROW()-1</f>
        <v>124</v>
      </c>
      <c r="B125" s="13" t="s">
        <v>102</v>
      </c>
      <c r="C125" s="13" t="s">
        <v>274</v>
      </c>
      <c r="D125" s="14" t="s">
        <v>11</v>
      </c>
      <c r="E125" s="14" t="n">
        <f aca="false">SUM(COUNTIF(F125:T125,"=1")*10,COUNTIF(F125:T125,"=2")*9,COUNTIF(F125:T125,"=3")*8,COUNTIF(F125:T125,"=4")*7,COUNTIF(F125:T125,"=5")*6,COUNTIF(F125:T125,"=6")*5,COUNTIF(F125:T125,"=7")*4,COUNTIF(F125:T125,"=8")*3,COUNTIF(F125:T125,"=9")*2,COUNTIF(F125:T125,"=10")*1,COUNTA(F125:T125)*5)</f>
        <v>5</v>
      </c>
      <c r="F125" s="13"/>
      <c r="G125" s="13"/>
      <c r="H125" s="13"/>
      <c r="I125" s="13"/>
      <c r="J125" s="13" t="n">
        <v>24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4"/>
    </row>
    <row r="126" customFormat="false" ht="12.75" hidden="false" customHeight="false" outlineLevel="0" collapsed="false">
      <c r="A126" s="13" t="n">
        <f aca="false">ROW()-1</f>
        <v>125</v>
      </c>
      <c r="B126" s="13" t="s">
        <v>174</v>
      </c>
      <c r="C126" s="13" t="s">
        <v>275</v>
      </c>
      <c r="D126" s="14" t="s">
        <v>61</v>
      </c>
      <c r="E126" s="14" t="n">
        <f aca="false">SUM(COUNTIF(F126:T126,"=1")*10,COUNTIF(F126:T126,"=2")*9,COUNTIF(F126:T126,"=3")*8,COUNTIF(F126:T126,"=4")*7,COUNTIF(F126:T126,"=5")*6,COUNTIF(F126:T126,"=6")*5,COUNTIF(F126:T126,"=7")*4,COUNTIF(F126:T126,"=8")*3,COUNTIF(F126:T126,"=9")*2,COUNTIF(F126:T126,"=10")*1,COUNTA(F126:T126)*5)</f>
        <v>5</v>
      </c>
      <c r="F126" s="13"/>
      <c r="G126" s="13"/>
      <c r="H126" s="13"/>
      <c r="I126" s="13"/>
      <c r="J126" s="13" t="n">
        <v>25</v>
      </c>
      <c r="K126" s="13"/>
      <c r="L126" s="13"/>
      <c r="M126" s="13"/>
      <c r="N126" s="13"/>
      <c r="O126" s="13"/>
      <c r="P126" s="13"/>
      <c r="Q126" s="13"/>
      <c r="R126" s="13"/>
      <c r="S126" s="13"/>
      <c r="T126" s="14"/>
    </row>
    <row r="127" customFormat="false" ht="12.75" hidden="false" customHeight="false" outlineLevel="0" collapsed="false">
      <c r="A127" s="13" t="n">
        <f aca="false">ROW()-1</f>
        <v>126</v>
      </c>
      <c r="B127" s="13" t="s">
        <v>27</v>
      </c>
      <c r="C127" s="13" t="s">
        <v>276</v>
      </c>
      <c r="D127" s="14" t="s">
        <v>39</v>
      </c>
      <c r="E127" s="14" t="n">
        <f aca="false">SUM(COUNTIF(F127:T127,"=1")*10,COUNTIF(F127:T127,"=2")*9,COUNTIF(F127:T127,"=3")*8,COUNTIF(F127:T127,"=4")*7,COUNTIF(F127:T127,"=5")*6,COUNTIF(F127:T127,"=6")*5,COUNTIF(F127:T127,"=7")*4,COUNTIF(F127:T127,"=8")*3,COUNTIF(F127:T127,"=9")*2,COUNTIF(F127:T127,"=10")*1,COUNTA(F127:T127)*5)</f>
        <v>5</v>
      </c>
      <c r="F127" s="13"/>
      <c r="G127" s="13"/>
      <c r="H127" s="13"/>
      <c r="I127" s="13"/>
      <c r="J127" s="13" t="n">
        <v>28</v>
      </c>
      <c r="K127" s="13"/>
      <c r="L127" s="13"/>
      <c r="M127" s="13"/>
      <c r="N127" s="13"/>
      <c r="O127" s="13"/>
      <c r="P127" s="13"/>
      <c r="Q127" s="13"/>
      <c r="R127" s="13"/>
      <c r="S127" s="13"/>
      <c r="T127" s="14"/>
    </row>
    <row r="128" customFormat="false" ht="12.75" hidden="false" customHeight="false" outlineLevel="0" collapsed="false">
      <c r="A128" s="13" t="n">
        <f aca="false">ROW()-1</f>
        <v>127</v>
      </c>
      <c r="B128" s="13" t="s">
        <v>277</v>
      </c>
      <c r="C128" s="13" t="s">
        <v>278</v>
      </c>
      <c r="D128" s="14" t="s">
        <v>147</v>
      </c>
      <c r="E128" s="14" t="n">
        <f aca="false">SUM(COUNTIF(F128:T128,"=1")*10,COUNTIF(F128:T128,"=2")*9,COUNTIF(F128:T128,"=3")*8,COUNTIF(F128:T128,"=4")*7,COUNTIF(F128:T128,"=5")*6,COUNTIF(F128:T128,"=6")*5,COUNTIF(F128:T128,"=7")*4,COUNTIF(F128:T128,"=8")*3,COUNTIF(F128:T128,"=9")*2,COUNTIF(F128:T128,"=10")*1,COUNTA(F128:T128)*5)</f>
        <v>5</v>
      </c>
      <c r="F128" s="13"/>
      <c r="G128" s="13"/>
      <c r="H128" s="13"/>
      <c r="I128" s="13"/>
      <c r="J128" s="13" t="s">
        <v>8</v>
      </c>
      <c r="K128" s="13"/>
      <c r="L128" s="13"/>
      <c r="M128" s="13"/>
      <c r="N128" s="13"/>
      <c r="O128" s="13"/>
      <c r="P128" s="13"/>
      <c r="Q128" s="13"/>
      <c r="R128" s="13"/>
      <c r="S128" s="13"/>
      <c r="T128" s="14"/>
    </row>
    <row r="129" customFormat="false" ht="12.75" hidden="false" customHeight="false" outlineLevel="0" collapsed="false">
      <c r="A129" s="13" t="n">
        <f aca="false">ROW()-1</f>
        <v>128</v>
      </c>
      <c r="B129" s="13" t="s">
        <v>115</v>
      </c>
      <c r="C129" s="13" t="s">
        <v>279</v>
      </c>
      <c r="D129" s="22" t="s">
        <v>208</v>
      </c>
      <c r="E129" s="14" t="n">
        <f aca="false">SUM(COUNTIF(F129:T129,"=1")*10,COUNTIF(F129:T129,"=2")*9,COUNTIF(F129:T129,"=3")*8,COUNTIF(F129:T129,"=4")*7,COUNTIF(F129:T129,"=5")*6,COUNTIF(F129:T129,"=6")*5,COUNTIF(F129:T129,"=7")*4,COUNTIF(F129:T129,"=8")*3,COUNTIF(F129:T129,"=9")*2,COUNTIF(F129:T129,"=10")*1,COUNTA(F129:T129)*5)</f>
        <v>5</v>
      </c>
      <c r="F129" s="13"/>
      <c r="G129" s="13"/>
      <c r="H129" s="13"/>
      <c r="I129" s="13" t="n">
        <v>26</v>
      </c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4"/>
    </row>
    <row r="130" customFormat="false" ht="12.75" hidden="false" customHeight="false" outlineLevel="0" collapsed="false">
      <c r="A130" s="13" t="n">
        <f aca="false">ROW()-1</f>
        <v>129</v>
      </c>
      <c r="B130" s="13" t="s">
        <v>65</v>
      </c>
      <c r="C130" s="13" t="s">
        <v>280</v>
      </c>
      <c r="D130" s="14" t="s">
        <v>101</v>
      </c>
      <c r="E130" s="14" t="n">
        <f aca="false">SUM(COUNTIF(F130:T130,"=1")*10,COUNTIF(F130:T130,"=2")*9,COUNTIF(F130:T130,"=3")*8,COUNTIF(F130:T130,"=4")*7,COUNTIF(F130:T130,"=5")*6,COUNTIF(F130:T130,"=6")*5,COUNTIF(F130:T130,"=7")*4,COUNTIF(F130:T130,"=8")*3,COUNTIF(F130:T130,"=9")*2,COUNTIF(F130:T130,"=10")*1,COUNTA(F130:T130)*5)</f>
        <v>5</v>
      </c>
      <c r="F130" s="13"/>
      <c r="G130" s="13"/>
      <c r="H130" s="13"/>
      <c r="I130" s="13" t="s">
        <v>8</v>
      </c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4"/>
    </row>
    <row r="131" customFormat="false" ht="13.5" hidden="false" customHeight="false" outlineLevel="0" collapsed="false">
      <c r="A131" s="15" t="n">
        <f aca="false">ROW()-1</f>
        <v>130</v>
      </c>
      <c r="B131" s="15" t="s">
        <v>281</v>
      </c>
      <c r="C131" s="15" t="s">
        <v>282</v>
      </c>
      <c r="D131" s="16" t="s">
        <v>283</v>
      </c>
      <c r="E131" s="16" t="n">
        <f aca="false">SUM(COUNTIF(F131:T131,"=1")*10,COUNTIF(F131:T131,"=2")*9,COUNTIF(F131:T131,"=3")*8,COUNTIF(F131:T131,"=4")*7,COUNTIF(F131:T131,"=5")*6,COUNTIF(F131:T131,"=6")*5,COUNTIF(F131:T131,"=7")*4,COUNTIF(F131:T131,"=8")*3,COUNTIF(F131:T131,"=9")*2,COUNTIF(F131:T131,"=10")*1,COUNTA(F131:T131)*5)</f>
        <v>5</v>
      </c>
      <c r="F131" s="15"/>
      <c r="G131" s="15"/>
      <c r="H131" s="15"/>
      <c r="I131" s="15" t="s">
        <v>8</v>
      </c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6"/>
    </row>
    <row r="132" customFormat="false" ht="13.5" hidden="false" customHeight="false" outlineLevel="0" collapsed="false">
      <c r="A132" s="13" t="n">
        <f aca="false">ROW()-1</f>
        <v>131</v>
      </c>
      <c r="B132" s="13" t="s">
        <v>284</v>
      </c>
      <c r="C132" s="13" t="s">
        <v>285</v>
      </c>
      <c r="D132" s="14" t="s">
        <v>39</v>
      </c>
      <c r="E132" s="14" t="n">
        <f aca="false">SUM(COUNTIF(F132:T132,"=1")*10,COUNTIF(F132:T132,"=2")*9,COUNTIF(F132:T132,"=3")*8,COUNTIF(F132:T132,"=4")*7,COUNTIF(F132:T132,"=5")*6,COUNTIF(F132:T132,"=6")*5,COUNTIF(F132:T132,"=7")*4,COUNTIF(F132:T132,"=8")*3,COUNTIF(F132:T132,"=9")*2,COUNTIF(F132:T132,"=10")*1,COUNTA(F132:T132)*5)</f>
        <v>5</v>
      </c>
      <c r="F132" s="13"/>
      <c r="G132" s="13"/>
      <c r="H132" s="13" t="n">
        <v>17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4"/>
    </row>
    <row r="133" customFormat="false" ht="12.75" hidden="false" customHeight="false" outlineLevel="0" collapsed="false">
      <c r="A133" s="13" t="n">
        <f aca="false">ROW()-1</f>
        <v>132</v>
      </c>
      <c r="B133" s="13" t="s">
        <v>286</v>
      </c>
      <c r="C133" s="13" t="s">
        <v>287</v>
      </c>
      <c r="D133" s="14" t="s">
        <v>26</v>
      </c>
      <c r="E133" s="14" t="n">
        <f aca="false">SUM(COUNTIF(F133:T133,"=1")*10,COUNTIF(F133:T133,"=2")*9,COUNTIF(F133:T133,"=3")*8,COUNTIF(F133:T133,"=4")*7,COUNTIF(F133:T133,"=5")*6,COUNTIF(F133:T133,"=6")*5,COUNTIF(F133:T133,"=7")*4,COUNTIF(F133:T133,"=8")*3,COUNTIF(F133:T133,"=9")*2,COUNTIF(F133:T133,"=10")*1,COUNTA(F133:T133)*5)</f>
        <v>5</v>
      </c>
      <c r="F133" s="13"/>
      <c r="G133" s="13"/>
      <c r="H133" s="13" t="s">
        <v>8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4"/>
    </row>
    <row r="134" customFormat="false" ht="12.75" hidden="false" customHeight="false" outlineLevel="0" collapsed="false">
      <c r="A134" s="13" t="n">
        <f aca="false">ROW()-1</f>
        <v>133</v>
      </c>
      <c r="B134" s="13" t="s">
        <v>288</v>
      </c>
      <c r="C134" s="13" t="s">
        <v>289</v>
      </c>
      <c r="D134" s="14" t="s">
        <v>55</v>
      </c>
      <c r="E134" s="14" t="n">
        <f aca="false">SUM(COUNTIF(F134:T134,"=1")*10,COUNTIF(F134:T134,"=2")*9,COUNTIF(F134:T134,"=3")*8,COUNTIF(F134:T134,"=4")*7,COUNTIF(F134:T134,"=5")*6,COUNTIF(F134:T134,"=6")*5,COUNTIF(F134:T134,"=7")*4,COUNTIF(F134:T134,"=8")*3,COUNTIF(F134:T134,"=9")*2,COUNTIF(F134:T134,"=10")*1,COUNTA(F134:T134)*5)</f>
        <v>5</v>
      </c>
      <c r="F134" s="13"/>
      <c r="G134" s="13" t="n">
        <v>16</v>
      </c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4"/>
    </row>
    <row r="135" customFormat="false" ht="12.75" hidden="false" customHeight="false" outlineLevel="0" collapsed="false">
      <c r="A135" s="13" t="n">
        <f aca="false">ROW()-1</f>
        <v>134</v>
      </c>
      <c r="B135" s="13" t="s">
        <v>21</v>
      </c>
      <c r="C135" s="13" t="s">
        <v>290</v>
      </c>
      <c r="D135" s="14" t="s">
        <v>68</v>
      </c>
      <c r="E135" s="14" t="n">
        <f aca="false">SUM(COUNTIF(F135:T135,"=1")*10,COUNTIF(F135:T135,"=2")*9,COUNTIF(F135:T135,"=3")*8,COUNTIF(F135:T135,"=4")*7,COUNTIF(F135:T135,"=5")*6,COUNTIF(F135:T135,"=6")*5,COUNTIF(F135:T135,"=7")*4,COUNTIF(F135:T135,"=8")*3,COUNTIF(F135:T135,"=9")*2,COUNTIF(F135:T135,"=10")*1,COUNTA(F135:T135)*5)</f>
        <v>5</v>
      </c>
      <c r="F135" s="13"/>
      <c r="G135" s="13" t="n">
        <v>31</v>
      </c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4"/>
    </row>
    <row r="136" customFormat="false" ht="12.75" hidden="false" customHeight="false" outlineLevel="0" collapsed="false">
      <c r="A136" s="13" t="n">
        <f aca="false">ROW()-1</f>
        <v>135</v>
      </c>
      <c r="B136" s="13" t="s">
        <v>291</v>
      </c>
      <c r="C136" s="13" t="s">
        <v>292</v>
      </c>
      <c r="D136" s="14" t="s">
        <v>293</v>
      </c>
      <c r="E136" s="14" t="n">
        <f aca="false">SUM(COUNTIF(F136:T136,"=1")*10,COUNTIF(F136:T136,"=2")*9,COUNTIF(F136:T136,"=3")*8,COUNTIF(F136:T136,"=4")*7,COUNTIF(F136:T136,"=5")*6,COUNTIF(F136:T136,"=6")*5,COUNTIF(F136:T136,"=7")*4,COUNTIF(F136:T136,"=8")*3,COUNTIF(F136:T136,"=9")*2,COUNTIF(F136:T136,"=10")*1,COUNTA(F136:T136)*5)</f>
        <v>5</v>
      </c>
      <c r="F136" s="13"/>
      <c r="G136" s="13" t="n">
        <v>34</v>
      </c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4"/>
    </row>
    <row r="137" customFormat="false" ht="12.75" hidden="false" customHeight="false" outlineLevel="0" collapsed="false">
      <c r="A137" s="13" t="n">
        <f aca="false">ROW()-1</f>
        <v>136</v>
      </c>
      <c r="B137" s="13" t="s">
        <v>294</v>
      </c>
      <c r="C137" s="13" t="s">
        <v>295</v>
      </c>
      <c r="D137" s="14" t="s">
        <v>296</v>
      </c>
      <c r="E137" s="14" t="n">
        <f aca="false">SUM(COUNTIF(F137:T137,"=1")*10,COUNTIF(F137:T137,"=2")*9,COUNTIF(F137:T137,"=3")*8,COUNTIF(F137:T137,"=4")*7,COUNTIF(F137:T137,"=5")*6,COUNTIF(F137:T137,"=6")*5,COUNTIF(F137:T137,"=7")*4,COUNTIF(F137:T137,"=8")*3,COUNTIF(F137:T137,"=9")*2,COUNTIF(F137:T137,"=10")*1,COUNTA(F137:T137)*5)</f>
        <v>5</v>
      </c>
      <c r="F137" s="13"/>
      <c r="G137" s="13" t="n">
        <v>38</v>
      </c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4"/>
    </row>
    <row r="138" customFormat="false" ht="12.75" hidden="false" customHeight="false" outlineLevel="0" collapsed="false">
      <c r="A138" s="13" t="n">
        <f aca="false">ROW()-1</f>
        <v>137</v>
      </c>
      <c r="B138" s="13" t="s">
        <v>139</v>
      </c>
      <c r="C138" s="13" t="s">
        <v>297</v>
      </c>
      <c r="D138" s="14" t="s">
        <v>298</v>
      </c>
      <c r="E138" s="14" t="n">
        <f aca="false">SUM(COUNTIF(F138:T138,"=1")*10,COUNTIF(F138:T138,"=2")*9,COUNTIF(F138:T138,"=3")*8,COUNTIF(F138:T138,"=4")*7,COUNTIF(F138:T138,"=5")*6,COUNTIF(F138:T138,"=6")*5,COUNTIF(F138:T138,"=7")*4,COUNTIF(F138:T138,"=8")*3,COUNTIF(F138:T138,"=9")*2,COUNTIF(F138:T138,"=10")*1,COUNTA(F138:T138)*5)</f>
        <v>5</v>
      </c>
      <c r="F138" s="13"/>
      <c r="G138" s="13" t="n">
        <v>41</v>
      </c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4"/>
    </row>
    <row r="139" customFormat="false" ht="12.75" hidden="false" customHeight="false" outlineLevel="0" collapsed="false">
      <c r="A139" s="13" t="n">
        <f aca="false">ROW()-1</f>
        <v>138</v>
      </c>
      <c r="B139" s="13" t="s">
        <v>212</v>
      </c>
      <c r="C139" s="13" t="s">
        <v>257</v>
      </c>
      <c r="D139" s="14" t="s">
        <v>23</v>
      </c>
      <c r="E139" s="14" t="n">
        <f aca="false">SUM(COUNTIF(F139:T139,"=1")*10,COUNTIF(F139:T139,"=2")*9,COUNTIF(F139:T139,"=3")*8,COUNTIF(F139:T139,"=4")*7,COUNTIF(F139:T139,"=5")*6,COUNTIF(F139:T139,"=6")*5,COUNTIF(F139:T139,"=7")*4,COUNTIF(F139:T139,"=8")*3,COUNTIF(F139:T139,"=9")*2,COUNTIF(F139:T139,"=10")*1,COUNTA(F139:T139)*5)</f>
        <v>5</v>
      </c>
      <c r="F139" s="13"/>
      <c r="G139" s="13" t="n">
        <v>43</v>
      </c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4"/>
    </row>
    <row r="140" customFormat="false" ht="12.75" hidden="false" customHeight="false" outlineLevel="0" collapsed="false">
      <c r="A140" s="13" t="n">
        <f aca="false">ROW()-1</f>
        <v>139</v>
      </c>
      <c r="B140" s="13" t="s">
        <v>299</v>
      </c>
      <c r="C140" s="13" t="s">
        <v>300</v>
      </c>
      <c r="D140" s="14" t="s">
        <v>301</v>
      </c>
      <c r="E140" s="14" t="n">
        <f aca="false">SUM(COUNTIF(F140:T140,"=1")*10,COUNTIF(F140:T140,"=2")*9,COUNTIF(F140:T140,"=3")*8,COUNTIF(F140:T140,"=4")*7,COUNTIF(F140:T140,"=5")*6,COUNTIF(F140:T140,"=6")*5,COUNTIF(F140:T140,"=7")*4,COUNTIF(F140:T140,"=8")*3,COUNTIF(F140:T140,"=9")*2,COUNTIF(F140:T140,"=10")*1,COUNTA(F140:T140)*5)</f>
        <v>5</v>
      </c>
      <c r="F140" s="13"/>
      <c r="G140" s="13" t="s">
        <v>8</v>
      </c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4"/>
    </row>
    <row r="141" customFormat="false" ht="13.5" hidden="false" customHeight="false" outlineLevel="0" collapsed="false">
      <c r="A141" s="15" t="n">
        <f aca="false">ROW()-1</f>
        <v>140</v>
      </c>
      <c r="B141" s="15" t="s">
        <v>142</v>
      </c>
      <c r="C141" s="15" t="s">
        <v>302</v>
      </c>
      <c r="D141" s="16" t="s">
        <v>39</v>
      </c>
      <c r="E141" s="16" t="n">
        <f aca="false">SUM(COUNTIF(F141:T141,"=1")*10,COUNTIF(F141:T141,"=2")*9,COUNTIF(F141:T141,"=3")*8,COUNTIF(F141:T141,"=4")*7,COUNTIF(F141:T141,"=5")*6,COUNTIF(F141:T141,"=6")*5,COUNTIF(F141:T141,"=7")*4,COUNTIF(F141:T141,"=8")*3,COUNTIF(F141:T141,"=9")*2,COUNTIF(F141:T141,"=10")*1,COUNTA(F141:T141)*5)</f>
        <v>5</v>
      </c>
      <c r="F141" s="15"/>
      <c r="G141" s="15" t="s">
        <v>8</v>
      </c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6"/>
    </row>
    <row r="142" customFormat="false" ht="13.5" hidden="false" customHeight="false" outlineLevel="0" collapsed="false">
      <c r="A142" s="13" t="n">
        <f aca="false">ROW()-1</f>
        <v>141</v>
      </c>
      <c r="B142" s="13" t="s">
        <v>123</v>
      </c>
      <c r="C142" s="13" t="s">
        <v>303</v>
      </c>
      <c r="D142" s="14" t="s">
        <v>20</v>
      </c>
      <c r="E142" s="14" t="n">
        <f aca="false">SUM(COUNTIF(F142:T142,"=1")*10,COUNTIF(F142:T142,"=2")*9,COUNTIF(F142:T142,"=3")*8,COUNTIF(F142:T142,"=4")*7,COUNTIF(F142:T142,"=5")*6,COUNTIF(F142:T142,"=6")*5,COUNTIF(F142:T142,"=7")*4,COUNTIF(F142:T142,"=8")*3,COUNTIF(F142:T142,"=9")*2,COUNTIF(F142:T142,"=10")*1,COUNTA(F142:T142)*5)</f>
        <v>5</v>
      </c>
      <c r="F142" s="13" t="n">
        <v>13</v>
      </c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4"/>
    </row>
    <row r="143" customFormat="false" ht="12.75" hidden="false" customHeight="false" outlineLevel="0" collapsed="false">
      <c r="A143" s="13" t="n">
        <f aca="false">ROW()-1</f>
        <v>142</v>
      </c>
      <c r="B143" s="13" t="s">
        <v>78</v>
      </c>
      <c r="C143" s="13" t="s">
        <v>304</v>
      </c>
      <c r="D143" s="14" t="s">
        <v>20</v>
      </c>
      <c r="E143" s="14" t="n">
        <f aca="false">SUM(COUNTIF(F143:T143,"=1")*10,COUNTIF(F143:T143,"=2")*9,COUNTIF(F143:T143,"=3")*8,COUNTIF(F143:T143,"=4")*7,COUNTIF(F143:T143,"=5")*6,COUNTIF(F143:T143,"=6")*5,COUNTIF(F143:T143,"=7")*4,COUNTIF(F143:T143,"=8")*3,COUNTIF(F143:T143,"=9")*2,COUNTIF(F143:T143,"=10")*1,COUNTA(F143:T143)*5)</f>
        <v>5</v>
      </c>
      <c r="F143" s="13" t="n">
        <v>38</v>
      </c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4"/>
    </row>
    <row r="144" customFormat="false" ht="12.75" hidden="false" customHeight="false" outlineLevel="0" collapsed="false">
      <c r="A144" s="13" t="n">
        <f aca="false">ROW()-1</f>
        <v>143</v>
      </c>
      <c r="B144" s="13" t="s">
        <v>37</v>
      </c>
      <c r="C144" s="13" t="s">
        <v>305</v>
      </c>
      <c r="D144" s="14" t="s">
        <v>36</v>
      </c>
      <c r="E144" s="14" t="n">
        <f aca="false">SUM(COUNTIF(F144:T144,"=1")*10,COUNTIF(F144:T144,"=2")*9,COUNTIF(F144:T144,"=3")*8,COUNTIF(F144:T144,"=4")*7,COUNTIF(F144:T144,"=5")*6,COUNTIF(F144:T144,"=6")*5,COUNTIF(F144:T144,"=7")*4,COUNTIF(F144:T144,"=8")*3,COUNTIF(F144:T144,"=9")*2,COUNTIF(F144:T144,"=10")*1,COUNTA(F144:T144)*5)</f>
        <v>5</v>
      </c>
      <c r="F144" s="13" t="s">
        <v>8</v>
      </c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4"/>
    </row>
    <row r="145" customFormat="false" ht="12.75" hidden="false" customHeight="false" outlineLevel="0" collapsed="false">
      <c r="A145" s="13" t="n">
        <f aca="false">ROW()-1</f>
        <v>144</v>
      </c>
      <c r="B145" s="13"/>
      <c r="C145" s="13"/>
      <c r="D145" s="14"/>
      <c r="E145" s="14" t="n">
        <f aca="false">SUM(COUNTIF(F145:T145,"=1")*10,COUNTIF(F145:T145,"=2")*9,COUNTIF(F145:T145,"=3")*8,COUNTIF(F145:T145,"=4")*7,COUNTIF(F145:T145,"=5")*6,COUNTIF(F145:T145,"=6")*5,COUNTIF(F145:T145,"=7")*4,COUNTIF(F145:T145,"=8")*3,COUNTIF(F145:T145,"=9")*2,COUNTIF(F145:T145,"=10")*1,COUNTA(F145:T145)*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4"/>
    </row>
    <row r="146" customFormat="false" ht="12.75" hidden="false" customHeight="false" outlineLevel="0" collapsed="false">
      <c r="A146" s="13" t="n">
        <f aca="false">ROW()-1</f>
        <v>145</v>
      </c>
      <c r="B146" s="13"/>
      <c r="C146" s="13"/>
      <c r="D146" s="14"/>
      <c r="E146" s="14" t="n">
        <f aca="false">SUM(COUNTIF(F146:T146,"=1")*10,COUNTIF(F146:T146,"=2")*9,COUNTIF(F146:T146,"=3")*8,COUNTIF(F146:T146,"=4")*7,COUNTIF(F146:T146,"=5")*6,COUNTIF(F146:T146,"=6")*5,COUNTIF(F146:T146,"=7")*4,COUNTIF(F146:T146,"=8")*3,COUNTIF(F146:T146,"=9")*2,COUNTIF(F146:T146,"=10")*1,COUNTA(F146:T146)*5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4"/>
    </row>
    <row r="147" customFormat="false" ht="12.75" hidden="false" customHeight="false" outlineLevel="0" collapsed="false">
      <c r="A147" s="13" t="n">
        <f aca="false">ROW()-1</f>
        <v>146</v>
      </c>
      <c r="B147" s="13"/>
      <c r="C147" s="13"/>
      <c r="D147" s="14"/>
      <c r="E147" s="14" t="n">
        <f aca="false">SUM(COUNTIF(F147:T147,"=1")*10,COUNTIF(F147:T147,"=2")*9,COUNTIF(F147:T147,"=3")*8,COUNTIF(F147:T147,"=4")*7,COUNTIF(F147:T147,"=5")*6,COUNTIF(F147:T147,"=6")*5,COUNTIF(F147:T147,"=7")*4,COUNTIF(F147:T147,"=8")*3,COUNTIF(F147:T147,"=9")*2,COUNTIF(F147:T147,"=10")*1,COUNTA(F147:T147)*5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4"/>
    </row>
    <row r="148" customFormat="false" ht="12.75" hidden="false" customHeight="false" outlineLevel="0" collapsed="false">
      <c r="A148" s="13" t="n">
        <f aca="false">ROW()-1</f>
        <v>147</v>
      </c>
      <c r="B148" s="13"/>
      <c r="C148" s="13"/>
      <c r="D148" s="14"/>
      <c r="E148" s="14" t="n">
        <f aca="false">SUM(COUNTIF(F148:T148,"=1")*10,COUNTIF(F148:T148,"=2")*9,COUNTIF(F148:T148,"=3")*8,COUNTIF(F148:T148,"=4")*7,COUNTIF(F148:T148,"=5")*6,COUNTIF(F148:T148,"=6")*5,COUNTIF(F148:T148,"=7")*4,COUNTIF(F148:T148,"=8")*3,COUNTIF(F148:T148,"=9")*2,COUNTIF(F148:T148,"=10")*1,COUNTA(F148:T148)*5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4"/>
    </row>
    <row r="149" customFormat="false" ht="12.75" hidden="false" customHeight="false" outlineLevel="0" collapsed="false">
      <c r="A149" s="13" t="n">
        <f aca="false">ROW()-1</f>
        <v>148</v>
      </c>
      <c r="B149" s="13"/>
      <c r="C149" s="13"/>
      <c r="D149" s="14"/>
      <c r="E149" s="14" t="n">
        <f aca="false">SUM(COUNTIF(F149:T149,"=1")*10,COUNTIF(F149:T149,"=2")*9,COUNTIF(F149:T149,"=3")*8,COUNTIF(F149:T149,"=4")*7,COUNTIF(F149:T149,"=5")*6,COUNTIF(F149:T149,"=6")*5,COUNTIF(F149:T149,"=7")*4,COUNTIF(F149:T149,"=8")*3,COUNTIF(F149:T149,"=9")*2,COUNTIF(F149:T149,"=10")*1,COUNTA(F149:T149)*5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4"/>
    </row>
    <row r="150" customFormat="false" ht="12.75" hidden="false" customHeight="false" outlineLevel="0" collapsed="false">
      <c r="A150" s="13" t="n">
        <f aca="false">ROW()-1</f>
        <v>149</v>
      </c>
      <c r="B150" s="13"/>
      <c r="C150" s="13"/>
      <c r="D150" s="14"/>
      <c r="E150" s="14" t="n">
        <f aca="false">SUM(COUNTIF(F150:T150,"=1")*10,COUNTIF(F150:T150,"=2")*9,COUNTIF(F150:T150,"=3")*8,COUNTIF(F150:T150,"=4")*7,COUNTIF(F150:T150,"=5")*6,COUNTIF(F150:T150,"=6")*5,COUNTIF(F150:T150,"=7")*4,COUNTIF(F150:T150,"=8")*3,COUNTIF(F150:T150,"=9")*2,COUNTIF(F150:T150,"=10")*1,COUNTA(F150:T150)*5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4"/>
    </row>
    <row r="151" customFormat="false" ht="13.5" hidden="false" customHeight="false" outlineLevel="0" collapsed="false">
      <c r="A151" s="15" t="n">
        <f aca="false">ROW()-1</f>
        <v>150</v>
      </c>
      <c r="B151" s="15"/>
      <c r="C151" s="15"/>
      <c r="D151" s="16"/>
      <c r="E151" s="16" t="n">
        <f aca="false">SUM(COUNTIF(F151:T151,"=1")*10,COUNTIF(F151:T151,"=2")*9,COUNTIF(F151:T151,"=3")*8,COUNTIF(F151:T151,"=4")*7,COUNTIF(F151:T151,"=5")*6,COUNTIF(F151:T151,"=6")*5,COUNTIF(F151:T151,"=7")*4,COUNTIF(F151:T151,"=8")*3,COUNTIF(F151:T151,"=9")*2,COUNTIF(F151:T151,"=10")*1,COUNTA(F151:T151)*5)</f>
        <v>0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6"/>
    </row>
    <row r="152" customFormat="false" ht="13.5" hidden="false" customHeight="false" outlineLevel="0" collapsed="false">
      <c r="A152" s="13" t="n">
        <f aca="false">ROW()-1</f>
        <v>151</v>
      </c>
      <c r="B152" s="13"/>
      <c r="C152" s="13"/>
      <c r="D152" s="14"/>
      <c r="E152" s="14" t="n">
        <f aca="false">SUM(COUNTIF(F152:T152,"=1")*10,COUNTIF(F152:T152,"=2")*9,COUNTIF(F152:T152,"=3")*8,COUNTIF(F152:T152,"=4")*7,COUNTIF(F152:T152,"=5")*6,COUNTIF(F152:T152,"=6")*5,COUNTIF(F152:T152,"=7")*4,COUNTIF(F152:T152,"=8")*3,COUNTIF(F152:T152,"=9")*2,COUNTIF(F152:T152,"=10")*1,COUNTA(F152:T152)*5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4"/>
    </row>
    <row r="153" customFormat="false" ht="12.75" hidden="false" customHeight="false" outlineLevel="0" collapsed="false">
      <c r="A153" s="13" t="n">
        <f aca="false">ROW()-1</f>
        <v>152</v>
      </c>
      <c r="B153" s="13"/>
      <c r="C153" s="13"/>
      <c r="D153" s="14"/>
      <c r="E153" s="14" t="n">
        <f aca="false">SUM(COUNTIF(F153:T153,"=1")*10,COUNTIF(F153:T153,"=2")*9,COUNTIF(F153:T153,"=3")*8,COUNTIF(F153:T153,"=4")*7,COUNTIF(F153:T153,"=5")*6,COUNTIF(F153:T153,"=6")*5,COUNTIF(F153:T153,"=7")*4,COUNTIF(F153:T153,"=8")*3,COUNTIF(F153:T153,"=9")*2,COUNTIF(F153:T153,"=10")*1,COUNTA(F153:T153)*5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4"/>
    </row>
    <row r="154" customFormat="false" ht="12.75" hidden="false" customHeight="false" outlineLevel="0" collapsed="false">
      <c r="A154" s="13" t="n">
        <f aca="false">ROW()-1</f>
        <v>153</v>
      </c>
      <c r="B154" s="13"/>
      <c r="C154" s="13"/>
      <c r="D154" s="14"/>
      <c r="E154" s="14" t="n">
        <f aca="false">SUM(COUNTIF(F154:T154,"=1")*10,COUNTIF(F154:T154,"=2")*9,COUNTIF(F154:T154,"=3")*8,COUNTIF(F154:T154,"=4")*7,COUNTIF(F154:T154,"=5")*6,COUNTIF(F154:T154,"=6")*5,COUNTIF(F154:T154,"=7")*4,COUNTIF(F154:T154,"=8")*3,COUNTIF(F154:T154,"=9")*2,COUNTIF(F154:T154,"=10")*1,COUNTA(F154:T154)*5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4"/>
    </row>
    <row r="155" customFormat="false" ht="12.75" hidden="false" customHeight="false" outlineLevel="0" collapsed="false">
      <c r="A155" s="13" t="n">
        <f aca="false">ROW()-1</f>
        <v>154</v>
      </c>
      <c r="B155" s="13"/>
      <c r="C155" s="13"/>
      <c r="D155" s="14"/>
      <c r="E155" s="14" t="n">
        <f aca="false">SUM(COUNTIF(F155:T155,"=1")*10,COUNTIF(F155:T155,"=2")*9,COUNTIF(F155:T155,"=3")*8,COUNTIF(F155:T155,"=4")*7,COUNTIF(F155:T155,"=5")*6,COUNTIF(F155:T155,"=6")*5,COUNTIF(F155:T155,"=7")*4,COUNTIF(F155:T155,"=8")*3,COUNTIF(F155:T155,"=9")*2,COUNTIF(F155:T155,"=10")*1,COUNTA(F155:T155)*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4"/>
    </row>
    <row r="156" customFormat="false" ht="12.75" hidden="false" customHeight="false" outlineLevel="0" collapsed="false">
      <c r="A156" s="13" t="n">
        <f aca="false">ROW()-1</f>
        <v>155</v>
      </c>
      <c r="B156" s="13"/>
      <c r="C156" s="13"/>
      <c r="D156" s="14"/>
      <c r="E156" s="14" t="n">
        <f aca="false">SUM(COUNTIF(F156:T156,"=1")*10,COUNTIF(F156:T156,"=2")*9,COUNTIF(F156:T156,"=3")*8,COUNTIF(F156:T156,"=4")*7,COUNTIF(F156:T156,"=5")*6,COUNTIF(F156:T156,"=6")*5,COUNTIF(F156:T156,"=7")*4,COUNTIF(F156:T156,"=8")*3,COUNTIF(F156:T156,"=9")*2,COUNTIF(F156:T156,"=10")*1,COUNTA(F156:T156)*5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4"/>
    </row>
    <row r="157" customFormat="false" ht="12.75" hidden="false" customHeight="false" outlineLevel="0" collapsed="false">
      <c r="A157" s="13" t="n">
        <f aca="false">ROW()-1</f>
        <v>156</v>
      </c>
      <c r="B157" s="13"/>
      <c r="C157" s="13"/>
      <c r="D157" s="14"/>
      <c r="E157" s="14" t="n">
        <f aca="false">SUM(COUNTIF(F157:T157,"=1")*10,COUNTIF(F157:T157,"=2")*9,COUNTIF(F157:T157,"=3")*8,COUNTIF(F157:T157,"=4")*7,COUNTIF(F157:T157,"=5")*6,COUNTIF(F157:T157,"=6")*5,COUNTIF(F157:T157,"=7")*4,COUNTIF(F157:T157,"=8")*3,COUNTIF(F157:T157,"=9")*2,COUNTIF(F157:T157,"=10")*1,COUNTA(F157:T157)*5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4"/>
    </row>
    <row r="158" customFormat="false" ht="12.75" hidden="false" customHeight="false" outlineLevel="0" collapsed="false">
      <c r="A158" s="13" t="n">
        <f aca="false">ROW()-1</f>
        <v>157</v>
      </c>
      <c r="B158" s="13"/>
      <c r="C158" s="13"/>
      <c r="D158" s="14"/>
      <c r="E158" s="14" t="n">
        <f aca="false">SUM(COUNTIF(F158:T158,"=1")*10,COUNTIF(F158:T158,"=2")*9,COUNTIF(F158:T158,"=3")*8,COUNTIF(F158:T158,"=4")*7,COUNTIF(F158:T158,"=5")*6,COUNTIF(F158:T158,"=6")*5,COUNTIF(F158:T158,"=7")*4,COUNTIF(F158:T158,"=8")*3,COUNTIF(F158:T158,"=9")*2,COUNTIF(F158:T158,"=10")*1,COUNTA(F158:T158)*5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4"/>
    </row>
    <row r="159" customFormat="false" ht="12.75" hidden="false" customHeight="false" outlineLevel="0" collapsed="false">
      <c r="A159" s="13" t="n">
        <f aca="false">ROW()-1</f>
        <v>158</v>
      </c>
      <c r="B159" s="13"/>
      <c r="C159" s="13"/>
      <c r="D159" s="14"/>
      <c r="E159" s="14" t="n">
        <f aca="false">SUM(COUNTIF(F159:T159,"=1")*10,COUNTIF(F159:T159,"=2")*9,COUNTIF(F159:T159,"=3")*8,COUNTIF(F159:T159,"=4")*7,COUNTIF(F159:T159,"=5")*6,COUNTIF(F159:T159,"=6")*5,COUNTIF(F159:T159,"=7")*4,COUNTIF(F159:T159,"=8")*3,COUNTIF(F159:T159,"=9")*2,COUNTIF(F159:T159,"=10")*1,COUNTA(F159:T159)*5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4"/>
    </row>
    <row r="160" customFormat="false" ht="12.75" hidden="false" customHeight="false" outlineLevel="0" collapsed="false">
      <c r="A160" s="13" t="n">
        <f aca="false">ROW()-1</f>
        <v>159</v>
      </c>
      <c r="B160" s="13"/>
      <c r="C160" s="13"/>
      <c r="D160" s="14"/>
      <c r="E160" s="14" t="n">
        <f aca="false">SUM(COUNTIF(F160:T160,"=1")*10,COUNTIF(F160:T160,"=2")*9,COUNTIF(F160:T160,"=3")*8,COUNTIF(F160:T160,"=4")*7,COUNTIF(F160:T160,"=5")*6,COUNTIF(F160:T160,"=6")*5,COUNTIF(F160:T160,"=7")*4,COUNTIF(F160:T160,"=8")*3,COUNTIF(F160:T160,"=9")*2,COUNTIF(F160:T160,"=10")*1,COUNTA(F160:T160)*5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4"/>
    </row>
    <row r="161" customFormat="false" ht="13.5" hidden="false" customHeight="false" outlineLevel="0" collapsed="false">
      <c r="A161" s="15" t="n">
        <f aca="false">ROW()-1</f>
        <v>160</v>
      </c>
      <c r="B161" s="15"/>
      <c r="C161" s="15"/>
      <c r="D161" s="16"/>
      <c r="E161" s="16" t="n">
        <f aca="false">SUM(COUNTIF(F161:T161,"=1")*10,COUNTIF(F161:T161,"=2")*9,COUNTIF(F161:T161,"=3")*8,COUNTIF(F161:T161,"=4")*7,COUNTIF(F161:T161,"=5")*6,COUNTIF(F161:T161,"=6")*5,COUNTIF(F161:T161,"=7")*4,COUNTIF(F161:T161,"=8")*3,COUNTIF(F161:T161,"=9")*2,COUNTIF(F161:T161,"=10")*1,COUNTA(F161:T161)*5)</f>
        <v>0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6"/>
    </row>
    <row r="162" customFormat="false" ht="13.5" hidden="false" customHeight="false" outlineLevel="0" collapsed="false">
      <c r="A162" s="13" t="n">
        <f aca="false">ROW()-1</f>
        <v>161</v>
      </c>
      <c r="B162" s="13"/>
      <c r="C162" s="13"/>
      <c r="D162" s="14"/>
      <c r="E162" s="14" t="n">
        <f aca="false">SUM(COUNTIF(F162:T162,"=1")*10,COUNTIF(F162:T162,"=2")*9,COUNTIF(F162:T162,"=3")*8,COUNTIF(F162:T162,"=4")*7,COUNTIF(F162:T162,"=5")*6,COUNTIF(F162:T162,"=6")*5,COUNTIF(F162:T162,"=7")*4,COUNTIF(F162:T162,"=8")*3,COUNTIF(F162:T162,"=9")*2,COUNTIF(F162:T162,"=10")*1,COUNTA(F162:T162)*5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4"/>
    </row>
    <row r="163" customFormat="false" ht="12.75" hidden="false" customHeight="false" outlineLevel="0" collapsed="false">
      <c r="A163" s="13" t="n">
        <f aca="false">ROW()-1</f>
        <v>162</v>
      </c>
      <c r="B163" s="13"/>
      <c r="C163" s="13"/>
      <c r="D163" s="14"/>
      <c r="E163" s="14" t="n">
        <f aca="false">SUM(COUNTIF(F163:T163,"=1")*10,COUNTIF(F163:T163,"=2")*9,COUNTIF(F163:T163,"=3")*8,COUNTIF(F163:T163,"=4")*7,COUNTIF(F163:T163,"=5")*6,COUNTIF(F163:T163,"=6")*5,COUNTIF(F163:T163,"=7")*4,COUNTIF(F163:T163,"=8")*3,COUNTIF(F163:T163,"=9")*2,COUNTIF(F163:T163,"=10")*1,COUNTA(F163:T163)*5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4"/>
    </row>
    <row r="164" customFormat="false" ht="12.75" hidden="false" customHeight="false" outlineLevel="0" collapsed="false">
      <c r="A164" s="13" t="n">
        <f aca="false">ROW()-1</f>
        <v>163</v>
      </c>
      <c r="B164" s="13"/>
      <c r="C164" s="13"/>
      <c r="D164" s="14"/>
      <c r="E164" s="14" t="n">
        <f aca="false">SUM(COUNTIF(F164:T164,"=1")*10,COUNTIF(F164:T164,"=2")*9,COUNTIF(F164:T164,"=3")*8,COUNTIF(F164:T164,"=4")*7,COUNTIF(F164:T164,"=5")*6,COUNTIF(F164:T164,"=6")*5,COUNTIF(F164:T164,"=7")*4,COUNTIF(F164:T164,"=8")*3,COUNTIF(F164:T164,"=9")*2,COUNTIF(F164:T164,"=10")*1,COUNTA(F164:T164)*5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4"/>
    </row>
    <row r="165" customFormat="false" ht="12.75" hidden="false" customHeight="false" outlineLevel="0" collapsed="false">
      <c r="A165" s="13" t="n">
        <f aca="false">ROW()-1</f>
        <v>164</v>
      </c>
      <c r="B165" s="13"/>
      <c r="C165" s="13"/>
      <c r="D165" s="14"/>
      <c r="E165" s="14" t="n">
        <f aca="false">SUM(COUNTIF(F165:T165,"=1")*10,COUNTIF(F165:T165,"=2")*9,COUNTIF(F165:T165,"=3")*8,COUNTIF(F165:T165,"=4")*7,COUNTIF(F165:T165,"=5")*6,COUNTIF(F165:T165,"=6")*5,COUNTIF(F165:T165,"=7")*4,COUNTIF(F165:T165,"=8")*3,COUNTIF(F165:T165,"=9")*2,COUNTIF(F165:T165,"=10")*1,COUNTA(F165:T165)*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4"/>
    </row>
    <row r="166" customFormat="false" ht="12.75" hidden="false" customHeight="false" outlineLevel="0" collapsed="false">
      <c r="A166" s="13" t="n">
        <f aca="false">ROW()-1</f>
        <v>165</v>
      </c>
      <c r="B166" s="13"/>
      <c r="C166" s="13"/>
      <c r="D166" s="14"/>
      <c r="E166" s="14" t="n">
        <f aca="false">SUM(COUNTIF(F166:T166,"=1")*10,COUNTIF(F166:T166,"=2")*9,COUNTIF(F166:T166,"=3")*8,COUNTIF(F166:T166,"=4")*7,COUNTIF(F166:T166,"=5")*6,COUNTIF(F166:T166,"=6")*5,COUNTIF(F166:T166,"=7")*4,COUNTIF(F166:T166,"=8")*3,COUNTIF(F166:T166,"=9")*2,COUNTIF(F166:T166,"=10")*1,COUNTA(F166:T166)*5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4"/>
    </row>
    <row r="167" customFormat="false" ht="12.75" hidden="false" customHeight="false" outlineLevel="0" collapsed="false">
      <c r="A167" s="13" t="n">
        <f aca="false">ROW()-1</f>
        <v>166</v>
      </c>
      <c r="B167" s="13"/>
      <c r="C167" s="13"/>
      <c r="D167" s="14"/>
      <c r="E167" s="14" t="n">
        <f aca="false">SUM(COUNTIF(F167:T167,"=1")*10,COUNTIF(F167:T167,"=2")*9,COUNTIF(F167:T167,"=3")*8,COUNTIF(F167:T167,"=4")*7,COUNTIF(F167:T167,"=5")*6,COUNTIF(F167:T167,"=6")*5,COUNTIF(F167:T167,"=7")*4,COUNTIF(F167:T167,"=8")*3,COUNTIF(F167:T167,"=9")*2,COUNTIF(F167:T167,"=10")*1,COUNTA(F167:T167)*5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4"/>
    </row>
    <row r="168" customFormat="false" ht="12.75" hidden="false" customHeight="false" outlineLevel="0" collapsed="false">
      <c r="A168" s="13" t="n">
        <f aca="false">ROW()-1</f>
        <v>167</v>
      </c>
      <c r="B168" s="13"/>
      <c r="C168" s="13"/>
      <c r="D168" s="14"/>
      <c r="E168" s="14" t="n">
        <f aca="false">SUM(COUNTIF(F168:T168,"=1")*10,COUNTIF(F168:T168,"=2")*9,COUNTIF(F168:T168,"=3")*8,COUNTIF(F168:T168,"=4")*7,COUNTIF(F168:T168,"=5")*6,COUNTIF(F168:T168,"=6")*5,COUNTIF(F168:T168,"=7")*4,COUNTIF(F168:T168,"=8")*3,COUNTIF(F168:T168,"=9")*2,COUNTIF(F168:T168,"=10")*1,COUNTA(F168:T168)*5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4"/>
    </row>
    <row r="169" customFormat="false" ht="12.75" hidden="false" customHeight="false" outlineLevel="0" collapsed="false">
      <c r="A169" s="13" t="n">
        <f aca="false">ROW()-1</f>
        <v>168</v>
      </c>
      <c r="B169" s="13"/>
      <c r="C169" s="13"/>
      <c r="D169" s="14"/>
      <c r="E169" s="14" t="n">
        <f aca="false">SUM(COUNTIF(F169:T169,"=1")*10,COUNTIF(F169:T169,"=2")*9,COUNTIF(F169:T169,"=3")*8,COUNTIF(F169:T169,"=4")*7,COUNTIF(F169:T169,"=5")*6,COUNTIF(F169:T169,"=6")*5,COUNTIF(F169:T169,"=7")*4,COUNTIF(F169:T169,"=8")*3,COUNTIF(F169:T169,"=9")*2,COUNTIF(F169:T169,"=10")*1,COUNTA(F169:T169)*5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4"/>
    </row>
    <row r="170" customFormat="false" ht="12.75" hidden="false" customHeight="false" outlineLevel="0" collapsed="false">
      <c r="A170" s="13" t="n">
        <f aca="false">ROW()-1</f>
        <v>169</v>
      </c>
      <c r="B170" s="13"/>
      <c r="C170" s="13"/>
      <c r="D170" s="14"/>
      <c r="E170" s="14" t="n">
        <f aca="false">SUM(COUNTIF(F170:T170,"=1")*10,COUNTIF(F170:T170,"=2")*9,COUNTIF(F170:T170,"=3")*8,COUNTIF(F170:T170,"=4")*7,COUNTIF(F170:T170,"=5")*6,COUNTIF(F170:T170,"=6")*5,COUNTIF(F170:T170,"=7")*4,COUNTIF(F170:T170,"=8")*3,COUNTIF(F170:T170,"=9")*2,COUNTIF(F170:T170,"=10")*1,COUNTA(F170:T170)*5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4"/>
    </row>
    <row r="171" customFormat="false" ht="13.5" hidden="false" customHeight="false" outlineLevel="0" collapsed="false">
      <c r="A171" s="15" t="n">
        <f aca="false">ROW()-1</f>
        <v>170</v>
      </c>
      <c r="B171" s="15"/>
      <c r="C171" s="15"/>
      <c r="D171" s="16"/>
      <c r="E171" s="16" t="n">
        <f aca="false">SUM(COUNTIF(F171:T171,"=1")*10,COUNTIF(F171:T171,"=2")*9,COUNTIF(F171:T171,"=3")*8,COUNTIF(F171:T171,"=4")*7,COUNTIF(F171:T171,"=5")*6,COUNTIF(F171:T171,"=6")*5,COUNTIF(F171:T171,"=7")*4,COUNTIF(F171:T171,"=8")*3,COUNTIF(F171:T171,"=9")*2,COUNTIF(F171:T171,"=10")*1,COUNTA(F171:T171)*5)</f>
        <v>0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6"/>
    </row>
    <row r="172" customFormat="false" ht="13.5" hidden="false" customHeight="false" outlineLevel="0" collapsed="false">
      <c r="A172" s="13" t="n">
        <f aca="false">ROW()-1</f>
        <v>171</v>
      </c>
      <c r="B172" s="13"/>
      <c r="C172" s="13"/>
      <c r="D172" s="14"/>
      <c r="E172" s="14" t="n">
        <f aca="false">SUM(COUNTIF(F172:T172,"=1")*10,COUNTIF(F172:T172,"=2")*9,COUNTIF(F172:T172,"=3")*8,COUNTIF(F172:T172,"=4")*7,COUNTIF(F172:T172,"=5")*6,COUNTIF(F172:T172,"=6")*5,COUNTIF(F172:T172,"=7")*4,COUNTIF(F172:T172,"=8")*3,COUNTIF(F172:T172,"=9")*2,COUNTIF(F172:T172,"=10")*1,COUNTA(F172:T172)*5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4"/>
    </row>
    <row r="173" customFormat="false" ht="12.75" hidden="false" customHeight="false" outlineLevel="0" collapsed="false">
      <c r="A173" s="13" t="n">
        <f aca="false">ROW()-1</f>
        <v>172</v>
      </c>
      <c r="B173" s="13"/>
      <c r="C173" s="13"/>
      <c r="D173" s="14"/>
      <c r="E173" s="14" t="n">
        <f aca="false">SUM(COUNTIF(F173:T173,"=1")*10,COUNTIF(F173:T173,"=2")*9,COUNTIF(F173:T173,"=3")*8,COUNTIF(F173:T173,"=4")*7,COUNTIF(F173:T173,"=5")*6,COUNTIF(F173:T173,"=6")*5,COUNTIF(F173:T173,"=7")*4,COUNTIF(F173:T173,"=8")*3,COUNTIF(F173:T173,"=9")*2,COUNTIF(F173:T173,"=10")*1,COUNTA(F173:T173)*5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4"/>
    </row>
    <row r="174" customFormat="false" ht="12.75" hidden="false" customHeight="false" outlineLevel="0" collapsed="false">
      <c r="A174" s="13" t="n">
        <f aca="false">ROW()-1</f>
        <v>173</v>
      </c>
      <c r="B174" s="13"/>
      <c r="C174" s="13"/>
      <c r="D174" s="14"/>
      <c r="E174" s="14" t="n">
        <f aca="false">SUM(COUNTIF(F174:T174,"=1")*10,COUNTIF(F174:T174,"=2")*9,COUNTIF(F174:T174,"=3")*8,COUNTIF(F174:T174,"=4")*7,COUNTIF(F174:T174,"=5")*6,COUNTIF(F174:T174,"=6")*5,COUNTIF(F174:T174,"=7")*4,COUNTIF(F174:T174,"=8")*3,COUNTIF(F174:T174,"=9")*2,COUNTIF(F174:T174,"=10")*1,COUNTA(F174:T174)*5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4"/>
    </row>
    <row r="175" customFormat="false" ht="12.75" hidden="false" customHeight="false" outlineLevel="0" collapsed="false">
      <c r="A175" s="13" t="n">
        <f aca="false">ROW()-1</f>
        <v>174</v>
      </c>
      <c r="B175" s="13"/>
      <c r="C175" s="13"/>
      <c r="D175" s="14"/>
      <c r="E175" s="14" t="n">
        <f aca="false">SUM(COUNTIF(F175:T175,"=1")*10,COUNTIF(F175:T175,"=2")*9,COUNTIF(F175:T175,"=3")*8,COUNTIF(F175:T175,"=4")*7,COUNTIF(F175:T175,"=5")*6,COUNTIF(F175:T175,"=6")*5,COUNTIF(F175:T175,"=7")*4,COUNTIF(F175:T175,"=8")*3,COUNTIF(F175:T175,"=9")*2,COUNTIF(F175:T175,"=10")*1,COUNTA(F175:T175)*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4"/>
    </row>
    <row r="176" customFormat="false" ht="12.75" hidden="false" customHeight="false" outlineLevel="0" collapsed="false">
      <c r="A176" s="13" t="n">
        <f aca="false">ROW()-1</f>
        <v>175</v>
      </c>
      <c r="B176" s="13"/>
      <c r="C176" s="13"/>
      <c r="D176" s="14"/>
      <c r="E176" s="14" t="n">
        <f aca="false">SUM(COUNTIF(F176:T176,"=1")*10,COUNTIF(F176:T176,"=2")*9,COUNTIF(F176:T176,"=3")*8,COUNTIF(F176:T176,"=4")*7,COUNTIF(F176:T176,"=5")*6,COUNTIF(F176:T176,"=6")*5,COUNTIF(F176:T176,"=7")*4,COUNTIF(F176:T176,"=8")*3,COUNTIF(F176:T176,"=9")*2,COUNTIF(F176:T176,"=10")*1,COUNTA(F176:T176)*5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4"/>
    </row>
    <row r="177" customFormat="false" ht="12.75" hidden="false" customHeight="false" outlineLevel="0" collapsed="false">
      <c r="A177" s="13" t="n">
        <f aca="false">ROW()-1</f>
        <v>176</v>
      </c>
      <c r="B177" s="13"/>
      <c r="C177" s="13"/>
      <c r="D177" s="14"/>
      <c r="E177" s="14" t="n">
        <f aca="false">SUM(COUNTIF(F177:T177,"=1")*10,COUNTIF(F177:T177,"=2")*9,COUNTIF(F177:T177,"=3")*8,COUNTIF(F177:T177,"=4")*7,COUNTIF(F177:T177,"=5")*6,COUNTIF(F177:T177,"=6")*5,COUNTIF(F177:T177,"=7")*4,COUNTIF(F177:T177,"=8")*3,COUNTIF(F177:T177,"=9")*2,COUNTIF(F177:T177,"=10")*1,COUNTA(F177:T177)*5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4"/>
    </row>
    <row r="178" customFormat="false" ht="12.75" hidden="false" customHeight="false" outlineLevel="0" collapsed="false">
      <c r="A178" s="13" t="n">
        <f aca="false">ROW()-1</f>
        <v>177</v>
      </c>
      <c r="B178" s="13"/>
      <c r="C178" s="13"/>
      <c r="D178" s="14"/>
      <c r="E178" s="14" t="n">
        <f aca="false">SUM(COUNTIF(F178:T178,"=1")*10,COUNTIF(F178:T178,"=2")*9,COUNTIF(F178:T178,"=3")*8,COUNTIF(F178:T178,"=4")*7,COUNTIF(F178:T178,"=5")*6,COUNTIF(F178:T178,"=6")*5,COUNTIF(F178:T178,"=7")*4,COUNTIF(F178:T178,"=8")*3,COUNTIF(F178:T178,"=9")*2,COUNTIF(F178:T178,"=10")*1,COUNTA(F178:T178)*5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4"/>
    </row>
    <row r="179" customFormat="false" ht="12.75" hidden="false" customHeight="false" outlineLevel="0" collapsed="false">
      <c r="A179" s="13" t="n">
        <f aca="false">ROW()-1</f>
        <v>178</v>
      </c>
      <c r="B179" s="13"/>
      <c r="C179" s="13"/>
      <c r="D179" s="14"/>
      <c r="E179" s="14" t="n">
        <f aca="false">SUM(COUNTIF(F179:T179,"=1")*10,COUNTIF(F179:T179,"=2")*9,COUNTIF(F179:T179,"=3")*8,COUNTIF(F179:T179,"=4")*7,COUNTIF(F179:T179,"=5")*6,COUNTIF(F179:T179,"=6")*5,COUNTIF(F179:T179,"=7")*4,COUNTIF(F179:T179,"=8")*3,COUNTIF(F179:T179,"=9")*2,COUNTIF(F179:T179,"=10")*1,COUNTA(F179:T179)*5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4"/>
    </row>
    <row r="180" customFormat="false" ht="12.75" hidden="false" customHeight="false" outlineLevel="0" collapsed="false">
      <c r="A180" s="13" t="n">
        <f aca="false">ROW()-1</f>
        <v>179</v>
      </c>
      <c r="B180" s="13"/>
      <c r="C180" s="13"/>
      <c r="D180" s="14"/>
      <c r="E180" s="14" t="n">
        <f aca="false">SUM(COUNTIF(F180:T180,"=1")*10,COUNTIF(F180:T180,"=2")*9,COUNTIF(F180:T180,"=3")*8,COUNTIF(F180:T180,"=4")*7,COUNTIF(F180:T180,"=5")*6,COUNTIF(F180:T180,"=6")*5,COUNTIF(F180:T180,"=7")*4,COUNTIF(F180:T180,"=8")*3,COUNTIF(F180:T180,"=9")*2,COUNTIF(F180:T180,"=10")*1,COUNTA(F180:T180)*5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4"/>
    </row>
    <row r="181" customFormat="false" ht="13.5" hidden="false" customHeight="false" outlineLevel="0" collapsed="false">
      <c r="A181" s="15" t="n">
        <f aca="false">ROW()-1</f>
        <v>180</v>
      </c>
      <c r="B181" s="15"/>
      <c r="C181" s="15"/>
      <c r="D181" s="16"/>
      <c r="E181" s="16" t="n">
        <f aca="false">SUM(COUNTIF(F181:T181,"=1")*10,COUNTIF(F181:T181,"=2")*9,COUNTIF(F181:T181,"=3")*8,COUNTIF(F181:T181,"=4")*7,COUNTIF(F181:T181,"=5")*6,COUNTIF(F181:T181,"=6")*5,COUNTIF(F181:T181,"=7")*4,COUNTIF(F181:T181,"=8")*3,COUNTIF(F181:T181,"=9")*2,COUNTIF(F181:T181,"=10")*1,COUNTA(F181:T181)*5)</f>
        <v>0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6"/>
    </row>
    <row r="182" s="12" customFormat="true" ht="13.5" hidden="false" customHeight="false" outlineLevel="0" collapsed="false">
      <c r="A182" s="8" t="n">
        <f aca="false">ROW()-1</f>
        <v>181</v>
      </c>
      <c r="B182" s="9"/>
      <c r="C182" s="9"/>
      <c r="D182" s="10"/>
      <c r="E182" s="11" t="n">
        <f aca="false">SUM(COUNTIF(F182:T182,"=1")*10,COUNTIF(F182:T182,"=2")*9,COUNTIF(F182:T182,"=3")*8,COUNTIF(F182:T182,"=4")*7,COUNTIF(F182:T182,"=5")*6,COUNTIF(F182:T182,"=6")*5,COUNTIF(F182:T182,"=7")*4,COUNTIF(F182:T182,"=8")*3,COUNTIF(F182:T182,"=9")*2,COUNTIF(F182:T182,"=10")*1,COUNTA(F182:T182)*5)</f>
        <v>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11"/>
    </row>
    <row r="183" customFormat="false" ht="12.75" hidden="false" customHeight="false" outlineLevel="0" collapsed="false">
      <c r="A183" s="13" t="n">
        <f aca="false">ROW()-1</f>
        <v>182</v>
      </c>
      <c r="B183" s="13"/>
      <c r="C183" s="13"/>
      <c r="D183" s="14"/>
      <c r="E183" s="14" t="n">
        <f aca="false">SUM(COUNTIF(F183:T183,"=1")*10,COUNTIF(F183:T183,"=2")*9,COUNTIF(F183:T183,"=3")*8,COUNTIF(F183:T183,"=4")*7,COUNTIF(F183:T183,"=5")*6,COUNTIF(F183:T183,"=6")*5,COUNTIF(F183:T183,"=7")*4,COUNTIF(F183:T183,"=8")*3,COUNTIF(F183:T183,"=9")*2,COUNTIF(F183:T183,"=10")*1,COUNTA(F183:T183)*5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4"/>
    </row>
    <row r="184" customFormat="false" ht="12.75" hidden="false" customHeight="false" outlineLevel="0" collapsed="false">
      <c r="A184" s="13" t="n">
        <f aca="false">ROW()-1</f>
        <v>183</v>
      </c>
      <c r="B184" s="13"/>
      <c r="C184" s="13"/>
      <c r="D184" s="14"/>
      <c r="E184" s="14" t="n">
        <f aca="false">SUM(COUNTIF(F184:T184,"=1")*10,COUNTIF(F184:T184,"=2")*9,COUNTIF(F184:T184,"=3")*8,COUNTIF(F184:T184,"=4")*7,COUNTIF(F184:T184,"=5")*6,COUNTIF(F184:T184,"=6")*5,COUNTIF(F184:T184,"=7")*4,COUNTIF(F184:T184,"=8")*3,COUNTIF(F184:T184,"=9")*2,COUNTIF(F184:T184,"=10")*1,COUNTA(F184:T184)*5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4"/>
    </row>
    <row r="185" customFormat="false" ht="12.75" hidden="false" customHeight="false" outlineLevel="0" collapsed="false">
      <c r="A185" s="13" t="n">
        <f aca="false">ROW()-1</f>
        <v>184</v>
      </c>
      <c r="B185" s="13"/>
      <c r="C185" s="13"/>
      <c r="D185" s="14"/>
      <c r="E185" s="14" t="n">
        <f aca="false">SUM(COUNTIF(F185:T185,"=1")*10,COUNTIF(F185:T185,"=2")*9,COUNTIF(F185:T185,"=3")*8,COUNTIF(F185:T185,"=4")*7,COUNTIF(F185:T185,"=5")*6,COUNTIF(F185:T185,"=6")*5,COUNTIF(F185:T185,"=7")*4,COUNTIF(F185:T185,"=8")*3,COUNTIF(F185:T185,"=9")*2,COUNTIF(F185:T185,"=10")*1,COUNTA(F185:T185)*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4"/>
    </row>
    <row r="186" customFormat="false" ht="12.75" hidden="false" customHeight="false" outlineLevel="0" collapsed="false">
      <c r="A186" s="13" t="n">
        <f aca="false">ROW()-1</f>
        <v>185</v>
      </c>
      <c r="B186" s="13"/>
      <c r="C186" s="13"/>
      <c r="D186" s="14"/>
      <c r="E186" s="14" t="n">
        <f aca="false">SUM(COUNTIF(F186:T186,"=1")*10,COUNTIF(F186:T186,"=2")*9,COUNTIF(F186:T186,"=3")*8,COUNTIF(F186:T186,"=4")*7,COUNTIF(F186:T186,"=5")*6,COUNTIF(F186:T186,"=6")*5,COUNTIF(F186:T186,"=7")*4,COUNTIF(F186:T186,"=8")*3,COUNTIF(F186:T186,"=9")*2,COUNTIF(F186:T186,"=10")*1,COUNTA(F186:T186)*5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4"/>
    </row>
    <row r="187" customFormat="false" ht="12.75" hidden="false" customHeight="false" outlineLevel="0" collapsed="false">
      <c r="A187" s="13" t="n">
        <f aca="false">ROW()-1</f>
        <v>186</v>
      </c>
      <c r="B187" s="13"/>
      <c r="C187" s="13"/>
      <c r="D187" s="14"/>
      <c r="E187" s="14" t="n">
        <f aca="false">SUM(COUNTIF(F187:T187,"=1")*10,COUNTIF(F187:T187,"=2")*9,COUNTIF(F187:T187,"=3")*8,COUNTIF(F187:T187,"=4")*7,COUNTIF(F187:T187,"=5")*6,COUNTIF(F187:T187,"=6")*5,COUNTIF(F187:T187,"=7")*4,COUNTIF(F187:T187,"=8")*3,COUNTIF(F187:T187,"=9")*2,COUNTIF(F187:T187,"=10")*1,COUNTA(F187:T187)*5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4"/>
    </row>
    <row r="188" customFormat="false" ht="12.75" hidden="false" customHeight="false" outlineLevel="0" collapsed="false">
      <c r="A188" s="13" t="n">
        <f aca="false">ROW()-1</f>
        <v>187</v>
      </c>
      <c r="B188" s="13"/>
      <c r="C188" s="13"/>
      <c r="D188" s="14"/>
      <c r="E188" s="14" t="n">
        <f aca="false">SUM(COUNTIF(F188:T188,"=1")*10,COUNTIF(F188:T188,"=2")*9,COUNTIF(F188:T188,"=3")*8,COUNTIF(F188:T188,"=4")*7,COUNTIF(F188:T188,"=5")*6,COUNTIF(F188:T188,"=6")*5,COUNTIF(F188:T188,"=7")*4,COUNTIF(F188:T188,"=8")*3,COUNTIF(F188:T188,"=9")*2,COUNTIF(F188:T188,"=10")*1,COUNTA(F188:T188)*5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4"/>
    </row>
    <row r="189" customFormat="false" ht="12.75" hidden="false" customHeight="false" outlineLevel="0" collapsed="false">
      <c r="A189" s="13" t="n">
        <f aca="false">ROW()-1</f>
        <v>188</v>
      </c>
      <c r="B189" s="13"/>
      <c r="C189" s="13"/>
      <c r="D189" s="14"/>
      <c r="E189" s="14" t="n">
        <f aca="false">SUM(COUNTIF(F189:T189,"=1")*10,COUNTIF(F189:T189,"=2")*9,COUNTIF(F189:T189,"=3")*8,COUNTIF(F189:T189,"=4")*7,COUNTIF(F189:T189,"=5")*6,COUNTIF(F189:T189,"=6")*5,COUNTIF(F189:T189,"=7")*4,COUNTIF(F189:T189,"=8")*3,COUNTIF(F189:T189,"=9")*2,COUNTIF(F189:T189,"=10")*1,COUNTA(F189:T189)*5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4"/>
    </row>
    <row r="190" customFormat="false" ht="12.75" hidden="false" customHeight="false" outlineLevel="0" collapsed="false">
      <c r="A190" s="13" t="n">
        <f aca="false">ROW()-1</f>
        <v>189</v>
      </c>
      <c r="B190" s="13"/>
      <c r="C190" s="13"/>
      <c r="D190" s="14"/>
      <c r="E190" s="14" t="n">
        <f aca="false">SUM(COUNTIF(F190:T190,"=1")*10,COUNTIF(F190:T190,"=2")*9,COUNTIF(F190:T190,"=3")*8,COUNTIF(F190:T190,"=4")*7,COUNTIF(F190:T190,"=5")*6,COUNTIF(F190:T190,"=6")*5,COUNTIF(F190:T190,"=7")*4,COUNTIF(F190:T190,"=8")*3,COUNTIF(F190:T190,"=9")*2,COUNTIF(F190:T190,"=10")*1,COUNTA(F190:T190)*5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4"/>
    </row>
    <row r="191" customFormat="false" ht="13.5" hidden="false" customHeight="false" outlineLevel="0" collapsed="false">
      <c r="A191" s="15" t="n">
        <f aca="false">ROW()-1</f>
        <v>190</v>
      </c>
      <c r="B191" s="15"/>
      <c r="C191" s="15"/>
      <c r="D191" s="16"/>
      <c r="E191" s="16" t="n">
        <f aca="false">SUM(COUNTIF(F191:T191,"=1")*10,COUNTIF(F191:T191,"=2")*9,COUNTIF(F191:T191,"=3")*8,COUNTIF(F191:T191,"=4")*7,COUNTIF(F191:T191,"=5")*6,COUNTIF(F191:T191,"=6")*5,COUNTIF(F191:T191,"=7")*4,COUNTIF(F191:T191,"=8")*3,COUNTIF(F191:T191,"=9")*2,COUNTIF(F191:T191,"=10")*1,COUNTA(F191:T191)*5)</f>
        <v>0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6"/>
    </row>
    <row r="192" customFormat="false" ht="13.5" hidden="false" customHeight="false" outlineLevel="0" collapsed="false">
      <c r="A192" s="13" t="n">
        <f aca="false">ROW()-1</f>
        <v>191</v>
      </c>
      <c r="B192" s="13"/>
      <c r="C192" s="13"/>
      <c r="D192" s="14"/>
      <c r="E192" s="14" t="n">
        <f aca="false">SUM(COUNTIF(F192:T192,"=1")*10,COUNTIF(F192:T192,"=2")*9,COUNTIF(F192:T192,"=3")*8,COUNTIF(F192:T192,"=4")*7,COUNTIF(F192:T192,"=5")*6,COUNTIF(F192:T192,"=6")*5,COUNTIF(F192:T192,"=7")*4,COUNTIF(F192:T192,"=8")*3,COUNTIF(F192:T192,"=9")*2,COUNTIF(F192:T192,"=10")*1,COUNTA(F192:T192)*5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4"/>
    </row>
    <row r="193" customFormat="false" ht="12.75" hidden="false" customHeight="false" outlineLevel="0" collapsed="false">
      <c r="A193" s="13" t="n">
        <f aca="false">ROW()-1</f>
        <v>192</v>
      </c>
      <c r="B193" s="13"/>
      <c r="C193" s="13"/>
      <c r="D193" s="14"/>
      <c r="E193" s="14" t="n">
        <f aca="false">SUM(COUNTIF(F193:T193,"=1")*10,COUNTIF(F193:T193,"=2")*9,COUNTIF(F193:T193,"=3")*8,COUNTIF(F193:T193,"=4")*7,COUNTIF(F193:T193,"=5")*6,COUNTIF(F193:T193,"=6")*5,COUNTIF(F193:T193,"=7")*4,COUNTIF(F193:T193,"=8")*3,COUNTIF(F193:T193,"=9")*2,COUNTIF(F193:T193,"=10")*1,COUNTA(F193:T193)*5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4"/>
    </row>
    <row r="194" customFormat="false" ht="12.75" hidden="false" customHeight="false" outlineLevel="0" collapsed="false">
      <c r="A194" s="13" t="n">
        <f aca="false">ROW()-1</f>
        <v>193</v>
      </c>
      <c r="B194" s="13"/>
      <c r="C194" s="13"/>
      <c r="D194" s="14"/>
      <c r="E194" s="14" t="n">
        <f aca="false">SUM(COUNTIF(F194:T194,"=1")*10,COUNTIF(F194:T194,"=2")*9,COUNTIF(F194:T194,"=3")*8,COUNTIF(F194:T194,"=4")*7,COUNTIF(F194:T194,"=5")*6,COUNTIF(F194:T194,"=6")*5,COUNTIF(F194:T194,"=7")*4,COUNTIF(F194:T194,"=8")*3,COUNTIF(F194:T194,"=9")*2,COUNTIF(F194:T194,"=10")*1,COUNTA(F194:T194)*5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4"/>
    </row>
    <row r="195" customFormat="false" ht="12.75" hidden="false" customHeight="false" outlineLevel="0" collapsed="false">
      <c r="A195" s="13" t="n">
        <f aca="false">ROW()-1</f>
        <v>194</v>
      </c>
      <c r="B195" s="13"/>
      <c r="C195" s="13"/>
      <c r="D195" s="14"/>
      <c r="E195" s="14" t="n">
        <f aca="false">SUM(COUNTIF(F195:T195,"=1")*10,COUNTIF(F195:T195,"=2")*9,COUNTIF(F195:T195,"=3")*8,COUNTIF(F195:T195,"=4")*7,COUNTIF(F195:T195,"=5")*6,COUNTIF(F195:T195,"=6")*5,COUNTIF(F195:T195,"=7")*4,COUNTIF(F195:T195,"=8")*3,COUNTIF(F195:T195,"=9")*2,COUNTIF(F195:T195,"=10")*1,COUNTA(F195:T195)*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4"/>
    </row>
    <row r="196" customFormat="false" ht="12.75" hidden="false" customHeight="false" outlineLevel="0" collapsed="false">
      <c r="A196" s="13" t="n">
        <f aca="false">ROW()-1</f>
        <v>195</v>
      </c>
      <c r="B196" s="13"/>
      <c r="C196" s="13"/>
      <c r="D196" s="14"/>
      <c r="E196" s="14" t="n">
        <f aca="false">SUM(COUNTIF(F196:T196,"=1")*10,COUNTIF(F196:T196,"=2")*9,COUNTIF(F196:T196,"=3")*8,COUNTIF(F196:T196,"=4")*7,COUNTIF(F196:T196,"=5")*6,COUNTIF(F196:T196,"=6")*5,COUNTIF(F196:T196,"=7")*4,COUNTIF(F196:T196,"=8")*3,COUNTIF(F196:T196,"=9")*2,COUNTIF(F196:T196,"=10")*1,COUNTA(F196:T196)*5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4"/>
    </row>
    <row r="197" customFormat="false" ht="12.75" hidden="false" customHeight="false" outlineLevel="0" collapsed="false">
      <c r="A197" s="13" t="n">
        <f aca="false">ROW()-1</f>
        <v>196</v>
      </c>
      <c r="B197" s="13"/>
      <c r="C197" s="13"/>
      <c r="D197" s="14"/>
      <c r="E197" s="14" t="n">
        <f aca="false">SUM(COUNTIF(F197:T197,"=1")*10,COUNTIF(F197:T197,"=2")*9,COUNTIF(F197:T197,"=3")*8,COUNTIF(F197:T197,"=4")*7,COUNTIF(F197:T197,"=5")*6,COUNTIF(F197:T197,"=6")*5,COUNTIF(F197:T197,"=7")*4,COUNTIF(F197:T197,"=8")*3,COUNTIF(F197:T197,"=9")*2,COUNTIF(F197:T197,"=10")*1,COUNTA(F197:T197)*5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4"/>
    </row>
    <row r="198" customFormat="false" ht="12.75" hidden="false" customHeight="false" outlineLevel="0" collapsed="false">
      <c r="A198" s="13" t="n">
        <f aca="false">ROW()-1</f>
        <v>197</v>
      </c>
      <c r="B198" s="13"/>
      <c r="C198" s="13"/>
      <c r="D198" s="14"/>
      <c r="E198" s="14" t="n">
        <f aca="false">SUM(COUNTIF(F198:T198,"=1")*10,COUNTIF(F198:T198,"=2")*9,COUNTIF(F198:T198,"=3")*8,COUNTIF(F198:T198,"=4")*7,COUNTIF(F198:T198,"=5")*6,COUNTIF(F198:T198,"=6")*5,COUNTIF(F198:T198,"=7")*4,COUNTIF(F198:T198,"=8")*3,COUNTIF(F198:T198,"=9")*2,COUNTIF(F198:T198,"=10")*1,COUNTA(F198:T198)*5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4"/>
    </row>
    <row r="199" customFormat="false" ht="12.75" hidden="false" customHeight="false" outlineLevel="0" collapsed="false">
      <c r="A199" s="13" t="n">
        <f aca="false">ROW()-1</f>
        <v>198</v>
      </c>
      <c r="B199" s="13"/>
      <c r="C199" s="13"/>
      <c r="D199" s="14"/>
      <c r="E199" s="14" t="n">
        <f aca="false">SUM(COUNTIF(F199:T199,"=1")*10,COUNTIF(F199:T199,"=2")*9,COUNTIF(F199:T199,"=3")*8,COUNTIF(F199:T199,"=4")*7,COUNTIF(F199:T199,"=5")*6,COUNTIF(F199:T199,"=6")*5,COUNTIF(F199:T199,"=7")*4,COUNTIF(F199:T199,"=8")*3,COUNTIF(F199:T199,"=9")*2,COUNTIF(F199:T199,"=10")*1,COUNTA(F199:T199)*5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4"/>
    </row>
    <row r="200" customFormat="false" ht="12.75" hidden="false" customHeight="false" outlineLevel="0" collapsed="false">
      <c r="A200" s="13" t="n">
        <f aca="false">ROW()-1</f>
        <v>199</v>
      </c>
      <c r="B200" s="13"/>
      <c r="C200" s="13"/>
      <c r="D200" s="14"/>
      <c r="E200" s="14" t="n">
        <f aca="false">SUM(COUNTIF(F200:T200,"=1")*10,COUNTIF(F200:T200,"=2")*9,COUNTIF(F200:T200,"=3")*8,COUNTIF(F200:T200,"=4")*7,COUNTIF(F200:T200,"=5")*6,COUNTIF(F200:T200,"=6")*5,COUNTIF(F200:T200,"=7")*4,COUNTIF(F200:T200,"=8")*3,COUNTIF(F200:T200,"=9")*2,COUNTIF(F200:T200,"=10")*1,COUNTA(F200:T200)*5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4"/>
    </row>
    <row r="201" customFormat="false" ht="13.5" hidden="false" customHeight="false" outlineLevel="0" collapsed="false">
      <c r="A201" s="15" t="n">
        <f aca="false">ROW()-1</f>
        <v>200</v>
      </c>
      <c r="B201" s="15"/>
      <c r="C201" s="15"/>
      <c r="D201" s="16"/>
      <c r="E201" s="16" t="n">
        <f aca="false">SUM(COUNTIF(F201:T201,"=1")*10,COUNTIF(F201:T201,"=2")*9,COUNTIF(F201:T201,"=3")*8,COUNTIF(F201:T201,"=4")*7,COUNTIF(F201:T201,"=5")*6,COUNTIF(F201:T201,"=6")*5,COUNTIF(F201:T201,"=7")*4,COUNTIF(F201:T201,"=8")*3,COUNTIF(F201:T201,"=9")*2,COUNTIF(F201:T201,"=10")*1,COUNTA(F201:T201)*5)</f>
        <v>0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6"/>
    </row>
    <row r="20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07&amp;C&amp;A&amp;RPagina &amp;P</oddFooter>
  </headerFooter>
  <rowBreaks count="1" manualBreakCount="1">
    <brk id="201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9375" defaultRowHeight="12.7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9.6"/>
    <col collapsed="false" customWidth="false" hidden="false" outlineLevel="0" max="3" min="3" style="1" width="11.09"/>
    <col collapsed="false" customWidth="true" hidden="false" outlineLevel="0" max="4" min="4" style="1" width="15.1"/>
    <col collapsed="false" customWidth="true" hidden="false" outlineLevel="0" max="5" min="5" style="1" width="4.34"/>
    <col collapsed="false" customWidth="true" hidden="false" outlineLevel="0" max="20" min="6" style="1" width="3.42"/>
    <col collapsed="false" customWidth="false" hidden="false" outlineLevel="0" max="257" min="21" style="1" width="11.09"/>
  </cols>
  <sheetData>
    <row r="1" s="7" customFormat="true" ht="87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tr">
        <f aca="false">Gegevens!F2</f>
        <v>4.4 Deurne Wals</v>
      </c>
      <c r="G1" s="4" t="str">
        <f aca="false">Gegevens!G2</f>
        <v>11.4 De Mortel</v>
      </c>
      <c r="H1" s="4" t="str">
        <f aca="false">Gegevens!H2</f>
        <v>18.4 Vlierden</v>
      </c>
      <c r="I1" s="4" t="str">
        <f aca="false">Gegevens!I2</f>
        <v>25.4 Neerkant</v>
      </c>
      <c r="J1" s="4" t="str">
        <f aca="false">Gegevens!J2</f>
        <v>2.5 Milheeze</v>
      </c>
      <c r="K1" s="4" t="str">
        <f aca="false">Gegevens!K2</f>
        <v>9.5 Bakel</v>
      </c>
      <c r="L1" s="4" t="str">
        <f aca="false">Gegevens!L2</f>
        <v>16.5 Zeeland</v>
      </c>
      <c r="M1" s="4" t="str">
        <f aca="false">Gegevens!M2</f>
        <v>23.5 De Rips</v>
      </c>
      <c r="N1" s="4" t="str">
        <f aca="false">Gegevens!N2</f>
        <v>30.5 Deurne Zeil</v>
      </c>
      <c r="O1" s="4" t="str">
        <f aca="false">Gegevens!O2</f>
        <v>6.6 Liessel</v>
      </c>
      <c r="P1" s="4" t="str">
        <f aca="false">Gegevens!P2</f>
        <v>13.6 Someren-E</v>
      </c>
      <c r="Q1" s="4" t="str">
        <f aca="false">Gegevens!Q2</f>
        <v>20.6 Mierlo</v>
      </c>
      <c r="R1" s="4" t="str">
        <f aca="false">Gegevens!R2</f>
        <v>27.6 Boekel</v>
      </c>
      <c r="S1" s="5" t="str">
        <f aca="false">Gegevens!S2</f>
        <v>4.7 Handel</v>
      </c>
      <c r="T1" s="6" t="str">
        <f aca="false">Gegevens!T2</f>
        <v>11.7 Milheeze</v>
      </c>
    </row>
    <row r="2" s="12" customFormat="true" ht="13.5" hidden="false" customHeight="false" outlineLevel="0" collapsed="false">
      <c r="A2" s="8" t="n">
        <f aca="false">ROW()-1</f>
        <v>1</v>
      </c>
      <c r="B2" s="9" t="s">
        <v>123</v>
      </c>
      <c r="C2" s="9" t="s">
        <v>306</v>
      </c>
      <c r="D2" s="10" t="s">
        <v>307</v>
      </c>
      <c r="E2" s="11" t="n">
        <f aca="false">SUM(COUNTIF(F2:T2,"=1")*10,COUNTIF(F2:T2,"=2")*9,COUNTIF(F2:T2,"=3")*8,COUNTIF(F2:T2,"=4")*7,COUNTIF(F2:T2,"=5")*6,COUNTIF(F2:T2,"=6")*5,COUNTIF(F2:T2,"=7")*4,COUNTIF(F2:T2,"=8")*3,COUNTIF(F2:T2,"=9")*2,COUNTIF(F2:T2,"=10")*1,COUNTA(F2:T2)*5)</f>
        <v>165</v>
      </c>
      <c r="F2" s="8" t="n">
        <v>1</v>
      </c>
      <c r="G2" s="8"/>
      <c r="H2" s="8" t="n">
        <v>2</v>
      </c>
      <c r="I2" s="8" t="n">
        <v>1</v>
      </c>
      <c r="J2" s="8" t="n">
        <v>5</v>
      </c>
      <c r="K2" s="8" t="n">
        <v>1</v>
      </c>
      <c r="L2" s="8" t="n">
        <v>2</v>
      </c>
      <c r="M2" s="8" t="n">
        <v>3</v>
      </c>
      <c r="N2" s="8" t="n">
        <v>4</v>
      </c>
      <c r="O2" s="8" t="s">
        <v>8</v>
      </c>
      <c r="P2" s="8" t="n">
        <v>3</v>
      </c>
      <c r="Q2" s="8" t="n">
        <v>3</v>
      </c>
      <c r="R2" s="8" t="n">
        <v>2</v>
      </c>
      <c r="S2" s="8"/>
      <c r="T2" s="11" t="n">
        <v>5</v>
      </c>
    </row>
    <row r="3" customFormat="false" ht="12.75" hidden="false" customHeight="false" outlineLevel="0" collapsed="false">
      <c r="A3" s="13" t="n">
        <f aca="false">ROW()-1</f>
        <v>2</v>
      </c>
      <c r="B3" s="13" t="s">
        <v>31</v>
      </c>
      <c r="C3" s="13" t="s">
        <v>308</v>
      </c>
      <c r="D3" s="14" t="s">
        <v>55</v>
      </c>
      <c r="E3" s="14" t="n">
        <f aca="false">SUM(COUNTIF(F3:T3,"=1")*10,COUNTIF(F3:T3,"=2")*9,COUNTIF(F3:T3,"=3")*8,COUNTIF(F3:T3,"=4")*7,COUNTIF(F3:T3,"=5")*6,COUNTIF(F3:T3,"=6")*5,COUNTIF(F3:T3,"=7")*4,COUNTIF(F3:T3,"=8")*3,COUNTIF(F3:T3,"=9")*2,COUNTIF(F3:T3,"=10")*1,COUNTA(F3:T3)*5)</f>
        <v>159</v>
      </c>
      <c r="F3" s="13" t="n">
        <v>3</v>
      </c>
      <c r="G3" s="13" t="n">
        <v>6</v>
      </c>
      <c r="H3" s="13" t="n">
        <v>4</v>
      </c>
      <c r="I3" s="13" t="n">
        <v>2</v>
      </c>
      <c r="J3" s="13" t="n">
        <v>6</v>
      </c>
      <c r="K3" s="13" t="n">
        <v>11</v>
      </c>
      <c r="L3" s="13" t="n">
        <v>3</v>
      </c>
      <c r="M3" s="13" t="n">
        <v>8</v>
      </c>
      <c r="N3" s="13" t="n">
        <v>7</v>
      </c>
      <c r="O3" s="13" t="n">
        <v>2</v>
      </c>
      <c r="P3" s="13" t="n">
        <v>30</v>
      </c>
      <c r="Q3" s="13" t="n">
        <v>4</v>
      </c>
      <c r="R3" s="13" t="n">
        <v>1</v>
      </c>
      <c r="S3" s="13" t="n">
        <v>2</v>
      </c>
      <c r="T3" s="14" t="n">
        <v>12</v>
      </c>
    </row>
    <row r="4" customFormat="false" ht="12.75" hidden="false" customHeight="false" outlineLevel="0" collapsed="false">
      <c r="A4" s="13" t="n">
        <f aca="false">ROW()-1</f>
        <v>3</v>
      </c>
      <c r="B4" s="13" t="s">
        <v>284</v>
      </c>
      <c r="C4" s="13" t="s">
        <v>309</v>
      </c>
      <c r="D4" s="14" t="s">
        <v>23</v>
      </c>
      <c r="E4" s="14" t="n">
        <f aca="false">SUM(COUNTIF(F4:T4,"=1")*10,COUNTIF(F4:T4,"=2")*9,COUNTIF(F4:T4,"=3")*8,COUNTIF(F4:T4,"=4")*7,COUNTIF(F4:T4,"=5")*6,COUNTIF(F4:T4,"=6")*5,COUNTIF(F4:T4,"=7")*4,COUNTIF(F4:T4,"=8")*3,COUNTIF(F4:T4,"=9")*2,COUNTIF(F4:T4,"=10")*1,COUNTA(F4:T4)*5)</f>
        <v>130</v>
      </c>
      <c r="F4" s="13" t="n">
        <v>19</v>
      </c>
      <c r="G4" s="13"/>
      <c r="H4" s="13" t="n">
        <v>1</v>
      </c>
      <c r="I4" s="13" t="n">
        <v>9</v>
      </c>
      <c r="J4" s="13" t="n">
        <v>34</v>
      </c>
      <c r="K4" s="13" t="n">
        <v>3</v>
      </c>
      <c r="L4" s="13" t="n">
        <v>7</v>
      </c>
      <c r="M4" s="13" t="n">
        <v>2</v>
      </c>
      <c r="N4" s="13" t="n">
        <v>33</v>
      </c>
      <c r="O4" s="13" t="n">
        <v>1</v>
      </c>
      <c r="P4" s="13" t="s">
        <v>8</v>
      </c>
      <c r="Q4" s="13" t="n">
        <v>33</v>
      </c>
      <c r="R4" s="13" t="n">
        <v>4</v>
      </c>
      <c r="S4" s="13" t="n">
        <v>1</v>
      </c>
      <c r="T4" s="14" t="n">
        <v>16</v>
      </c>
    </row>
    <row r="5" customFormat="false" ht="12.75" hidden="false" customHeight="false" outlineLevel="0" collapsed="false">
      <c r="A5" s="13" t="n">
        <f aca="false">ROW()-1</f>
        <v>4</v>
      </c>
      <c r="B5" s="13" t="s">
        <v>119</v>
      </c>
      <c r="C5" s="13" t="s">
        <v>310</v>
      </c>
      <c r="D5" s="14" t="s">
        <v>311</v>
      </c>
      <c r="E5" s="14" t="n">
        <f aca="false">SUM(COUNTIF(F5:T5,"=1")*10,COUNTIF(F5:T5,"=2")*9,COUNTIF(F5:T5,"=3")*8,COUNTIF(F5:T5,"=4")*7,COUNTIF(F5:T5,"=5")*6,COUNTIF(F5:T5,"=6")*5,COUNTIF(F5:T5,"=7")*4,COUNTIF(F5:T5,"=8")*3,COUNTIF(F5:T5,"=9")*2,COUNTIF(F5:T5,"=10")*1,COUNTA(F5:T5)*5)</f>
        <v>127</v>
      </c>
      <c r="F5" s="13" t="n">
        <v>13</v>
      </c>
      <c r="G5" s="13" t="n">
        <v>12</v>
      </c>
      <c r="H5" s="13" t="n">
        <v>8</v>
      </c>
      <c r="I5" s="13" t="n">
        <v>13</v>
      </c>
      <c r="J5" s="13" t="n">
        <v>7</v>
      </c>
      <c r="K5" s="13" t="n">
        <v>2</v>
      </c>
      <c r="L5" s="13" t="n">
        <v>16</v>
      </c>
      <c r="M5" s="13" t="n">
        <v>5</v>
      </c>
      <c r="N5" s="13" t="n">
        <v>6</v>
      </c>
      <c r="O5" s="13" t="n">
        <v>5</v>
      </c>
      <c r="P5" s="13" t="n">
        <v>13</v>
      </c>
      <c r="Q5" s="13" t="n">
        <v>8</v>
      </c>
      <c r="R5" s="13" t="n">
        <v>3</v>
      </c>
      <c r="S5" s="13" t="n">
        <v>3</v>
      </c>
      <c r="T5" s="14" t="n">
        <v>30</v>
      </c>
    </row>
    <row r="6" customFormat="false" ht="12.75" hidden="false" customHeight="true" outlineLevel="0" collapsed="false">
      <c r="A6" s="13" t="n">
        <f aca="false">ROW()-1</f>
        <v>5</v>
      </c>
      <c r="B6" s="13" t="s">
        <v>21</v>
      </c>
      <c r="C6" s="13" t="s">
        <v>309</v>
      </c>
      <c r="D6" s="14" t="s">
        <v>23</v>
      </c>
      <c r="E6" s="14" t="n">
        <f aca="false">SUM(COUNTIF(F6:T6,"=1")*10,COUNTIF(F6:T6,"=2")*9,COUNTIF(F6:T6,"=3")*8,COUNTIF(F6:T6,"=4")*7,COUNTIF(F6:T6,"=5")*6,COUNTIF(F6:T6,"=6")*5,COUNTIF(F6:T6,"=7")*4,COUNTIF(F6:T6,"=8")*3,COUNTIF(F6:T6,"=9")*2,COUNTIF(F6:T6,"=10")*1,COUNTA(F6:T6)*5)</f>
        <v>111</v>
      </c>
      <c r="F6" s="13" t="n">
        <v>7</v>
      </c>
      <c r="G6" s="13" t="n">
        <v>30</v>
      </c>
      <c r="H6" s="13" t="n">
        <v>30</v>
      </c>
      <c r="I6" s="13" t="n">
        <v>33</v>
      </c>
      <c r="J6" s="13" t="n">
        <v>33</v>
      </c>
      <c r="K6" s="13" t="n">
        <v>20</v>
      </c>
      <c r="L6" s="13" t="n">
        <v>5</v>
      </c>
      <c r="M6" s="13" t="n">
        <v>37</v>
      </c>
      <c r="N6" s="13" t="n">
        <v>16</v>
      </c>
      <c r="O6" s="13" t="n">
        <v>25</v>
      </c>
      <c r="P6" s="13" t="n">
        <v>1</v>
      </c>
      <c r="Q6" s="13" t="n">
        <v>5</v>
      </c>
      <c r="R6" s="13" t="n">
        <v>8</v>
      </c>
      <c r="S6" s="13" t="n">
        <v>19</v>
      </c>
      <c r="T6" s="14" t="n">
        <v>4</v>
      </c>
    </row>
    <row r="7" customFormat="false" ht="12.75" hidden="false" customHeight="false" outlineLevel="0" collapsed="false">
      <c r="A7" s="13" t="n">
        <f aca="false">ROW()-1</f>
        <v>6</v>
      </c>
      <c r="B7" s="13" t="s">
        <v>312</v>
      </c>
      <c r="C7" s="13" t="s">
        <v>313</v>
      </c>
      <c r="D7" s="14" t="s">
        <v>52</v>
      </c>
      <c r="E7" s="14" t="n">
        <f aca="false">SUM(COUNTIF(F7:T7,"=1")*10,COUNTIF(F7:T7,"=2")*9,COUNTIF(F7:T7,"=3")*8,COUNTIF(F7:T7,"=4")*7,COUNTIF(F7:T7,"=5")*6,COUNTIF(F7:T7,"=6")*5,COUNTIF(F7:T7,"=7")*4,COUNTIF(F7:T7,"=8")*3,COUNTIF(F7:T7,"=9")*2,COUNTIF(F7:T7,"=10")*1,COUNTA(F7:T7)*5)</f>
        <v>111</v>
      </c>
      <c r="F7" s="13" t="n">
        <v>12</v>
      </c>
      <c r="G7" s="13" t="s">
        <v>8</v>
      </c>
      <c r="H7" s="13" t="n">
        <v>17</v>
      </c>
      <c r="I7" s="13" t="n">
        <v>15</v>
      </c>
      <c r="J7" s="13" t="n">
        <v>8</v>
      </c>
      <c r="K7" s="13" t="n">
        <v>12</v>
      </c>
      <c r="L7" s="13" t="n">
        <v>8</v>
      </c>
      <c r="M7" s="13" t="n">
        <v>12</v>
      </c>
      <c r="N7" s="13" t="n">
        <v>2</v>
      </c>
      <c r="O7" s="13" t="n">
        <v>3</v>
      </c>
      <c r="P7" s="13" t="s">
        <v>8</v>
      </c>
      <c r="Q7" s="13" t="n">
        <v>14</v>
      </c>
      <c r="R7" s="13" t="n">
        <v>6</v>
      </c>
      <c r="S7" s="13" t="n">
        <v>6</v>
      </c>
      <c r="T7" s="14" t="n">
        <v>8</v>
      </c>
    </row>
    <row r="8" customFormat="false" ht="12.75" hidden="false" customHeight="false" outlineLevel="0" collapsed="false">
      <c r="A8" s="13" t="n">
        <f aca="false">ROW()-1</f>
        <v>7</v>
      </c>
      <c r="B8" s="13" t="s">
        <v>314</v>
      </c>
      <c r="C8" s="13" t="s">
        <v>230</v>
      </c>
      <c r="D8" s="14" t="s">
        <v>315</v>
      </c>
      <c r="E8" s="14" t="n">
        <f aca="false">SUM(COUNTIF(F8:T8,"=1")*10,COUNTIF(F8:T8,"=2")*9,COUNTIF(F8:T8,"=3")*8,COUNTIF(F8:T8,"=4")*7,COUNTIF(F8:T8,"=5")*6,COUNTIF(F8:T8,"=6")*5,COUNTIF(F8:T8,"=7")*4,COUNTIF(F8:T8,"=8")*3,COUNTIF(F8:T8,"=9")*2,COUNTIF(F8:T8,"=10")*1,COUNTA(F8:T8)*5)</f>
        <v>108</v>
      </c>
      <c r="F8" s="13" t="n">
        <v>2</v>
      </c>
      <c r="G8" s="13" t="n">
        <v>11</v>
      </c>
      <c r="H8" s="13" t="n">
        <v>6</v>
      </c>
      <c r="I8" s="13" t="n">
        <v>7</v>
      </c>
      <c r="J8" s="13" t="n">
        <v>4</v>
      </c>
      <c r="K8" s="13" t="n">
        <v>10</v>
      </c>
      <c r="L8" s="13"/>
      <c r="M8" s="13" t="n">
        <v>14</v>
      </c>
      <c r="N8" s="13" t="n">
        <v>11</v>
      </c>
      <c r="O8" s="13"/>
      <c r="P8" s="13" t="n">
        <v>7</v>
      </c>
      <c r="Q8" s="13" t="n">
        <v>6</v>
      </c>
      <c r="R8" s="13" t="n">
        <v>7</v>
      </c>
      <c r="S8" s="13" t="s">
        <v>8</v>
      </c>
      <c r="T8" s="14" t="n">
        <v>7</v>
      </c>
    </row>
    <row r="9" customFormat="false" ht="12.75" hidden="false" customHeight="false" outlineLevel="0" collapsed="false">
      <c r="A9" s="13" t="n">
        <f aca="false">ROW()-1</f>
        <v>8</v>
      </c>
      <c r="B9" s="13" t="s">
        <v>21</v>
      </c>
      <c r="C9" s="13" t="s">
        <v>289</v>
      </c>
      <c r="D9" s="14" t="s">
        <v>316</v>
      </c>
      <c r="E9" s="14" t="n">
        <f aca="false">SUM(COUNTIF(F9:T9,"=1")*10,COUNTIF(F9:T9,"=2")*9,COUNTIF(F9:T9,"=3")*8,COUNTIF(F9:T9,"=4")*7,COUNTIF(F9:T9,"=5")*6,COUNTIF(F9:T9,"=6")*5,COUNTIF(F9:T9,"=7")*4,COUNTIF(F9:T9,"=8")*3,COUNTIF(F9:T9,"=9")*2,COUNTIF(F9:T9,"=10")*1,COUNTA(F9:T9)*5)</f>
        <v>107</v>
      </c>
      <c r="F9" s="13" t="n">
        <v>5</v>
      </c>
      <c r="G9" s="13" t="n">
        <v>7</v>
      </c>
      <c r="H9" s="13" t="n">
        <v>5</v>
      </c>
      <c r="I9" s="13" t="n">
        <v>4</v>
      </c>
      <c r="J9" s="13" t="n">
        <v>11</v>
      </c>
      <c r="K9" s="13" t="n">
        <v>15</v>
      </c>
      <c r="L9" s="13" t="s">
        <v>8</v>
      </c>
      <c r="M9" s="13" t="n">
        <v>9</v>
      </c>
      <c r="N9" s="13" t="n">
        <v>14</v>
      </c>
      <c r="O9" s="13" t="n">
        <v>16</v>
      </c>
      <c r="P9" s="13" t="s">
        <v>8</v>
      </c>
      <c r="Q9" s="13" t="n">
        <v>40</v>
      </c>
      <c r="R9" s="13" t="n">
        <v>9</v>
      </c>
      <c r="S9" s="13" t="n">
        <v>7</v>
      </c>
      <c r="T9" s="14" t="n">
        <v>10</v>
      </c>
    </row>
    <row r="10" customFormat="false" ht="12.75" hidden="false" customHeight="false" outlineLevel="0" collapsed="false">
      <c r="A10" s="13" t="n">
        <f aca="false">ROW()-1</f>
        <v>9</v>
      </c>
      <c r="B10" s="13" t="s">
        <v>184</v>
      </c>
      <c r="C10" s="13" t="s">
        <v>185</v>
      </c>
      <c r="D10" s="14" t="s">
        <v>186</v>
      </c>
      <c r="E10" s="14" t="n">
        <f aca="false">SUM(COUNTIF(F10:T10,"=1")*10,COUNTIF(F10:T10,"=2")*9,COUNTIF(F10:T10,"=3")*8,COUNTIF(F10:T10,"=4")*7,COUNTIF(F10:T10,"=5")*6,COUNTIF(F10:T10,"=6")*5,COUNTIF(F10:T10,"=7")*4,COUNTIF(F10:T10,"=8")*3,COUNTIF(F10:T10,"=9")*2,COUNTIF(F10:T10,"=10")*1,COUNTA(F10:T10)*5)</f>
        <v>106</v>
      </c>
      <c r="F10" s="13"/>
      <c r="G10" s="13" t="n">
        <v>1</v>
      </c>
      <c r="H10" s="13" t="n">
        <v>27</v>
      </c>
      <c r="I10" s="13" t="n">
        <v>32</v>
      </c>
      <c r="J10" s="13" t="n">
        <v>1</v>
      </c>
      <c r="K10" s="13" t="n">
        <v>7</v>
      </c>
      <c r="L10" s="13" t="n">
        <v>4</v>
      </c>
      <c r="M10" s="13" t="n">
        <v>4</v>
      </c>
      <c r="N10" s="13" t="n">
        <v>32</v>
      </c>
      <c r="O10" s="13"/>
      <c r="P10" s="13" t="n">
        <v>26</v>
      </c>
      <c r="Q10" s="13"/>
      <c r="R10" s="13" t="n">
        <v>20</v>
      </c>
      <c r="S10" s="13" t="n">
        <v>20</v>
      </c>
      <c r="T10" s="14" t="n">
        <v>3</v>
      </c>
    </row>
    <row r="11" customFormat="false" ht="13.5" hidden="false" customHeight="false" outlineLevel="0" collapsed="false">
      <c r="A11" s="15" t="n">
        <f aca="false">ROW()-1</f>
        <v>10</v>
      </c>
      <c r="B11" s="15" t="s">
        <v>174</v>
      </c>
      <c r="C11" s="15" t="s">
        <v>317</v>
      </c>
      <c r="D11" s="16" t="s">
        <v>141</v>
      </c>
      <c r="E11" s="16" t="n">
        <f aca="false">SUM(COUNTIF(F11:T11,"=1")*10,COUNTIF(F11:T11,"=2")*9,COUNTIF(F11:T11,"=3")*8,COUNTIF(F11:T11,"=4")*7,COUNTIF(F11:T11,"=5")*6,COUNTIF(F11:T11,"=6")*5,COUNTIF(F11:T11,"=7")*4,COUNTIF(F11:T11,"=8")*3,COUNTIF(F11:T11,"=9")*2,COUNTIF(F11:T11,"=10")*1,COUNTA(F11:T11)*5)</f>
        <v>97</v>
      </c>
      <c r="F11" s="15" t="n">
        <v>4</v>
      </c>
      <c r="G11" s="15" t="n">
        <v>4</v>
      </c>
      <c r="H11" s="15" t="n">
        <v>11</v>
      </c>
      <c r="I11" s="15"/>
      <c r="J11" s="15" t="n">
        <v>2</v>
      </c>
      <c r="K11" s="15" t="n">
        <v>4</v>
      </c>
      <c r="L11" s="15"/>
      <c r="M11" s="15" t="n">
        <v>19</v>
      </c>
      <c r="N11" s="15"/>
      <c r="O11" s="15" t="n">
        <v>4</v>
      </c>
      <c r="P11" s="15"/>
      <c r="Q11" s="15" t="n">
        <v>11</v>
      </c>
      <c r="R11" s="15"/>
      <c r="S11" s="15" t="n">
        <v>15</v>
      </c>
      <c r="T11" s="16" t="n">
        <v>1</v>
      </c>
    </row>
    <row r="12" customFormat="false" ht="13.5" hidden="false" customHeight="false" outlineLevel="0" collapsed="false">
      <c r="A12" s="13" t="n">
        <f aca="false">ROW()-1</f>
        <v>11</v>
      </c>
      <c r="B12" s="13" t="s">
        <v>64</v>
      </c>
      <c r="C12" s="13" t="s">
        <v>318</v>
      </c>
      <c r="D12" s="14" t="s">
        <v>319</v>
      </c>
      <c r="E12" s="14" t="n">
        <f aca="false">SUM(COUNTIF(F12:T12,"=1")*10,COUNTIF(F12:T12,"=2")*9,COUNTIF(F12:T12,"=3")*8,COUNTIF(F12:T12,"=4")*7,COUNTIF(F12:T12,"=5")*6,COUNTIF(F12:T12,"=6")*5,COUNTIF(F12:T12,"=7")*4,COUNTIF(F12:T12,"=8")*3,COUNTIF(F12:T12,"=9")*2,COUNTIF(F12:T12,"=10")*1,COUNTA(F12:T12)*5)</f>
        <v>76</v>
      </c>
      <c r="F12" s="13" t="n">
        <v>24</v>
      </c>
      <c r="G12" s="13" t="n">
        <v>25</v>
      </c>
      <c r="H12" s="13" t="n">
        <v>14</v>
      </c>
      <c r="I12" s="13" t="n">
        <v>10</v>
      </c>
      <c r="J12" s="13" t="n">
        <v>27</v>
      </c>
      <c r="K12" s="13" t="n">
        <v>23</v>
      </c>
      <c r="L12" s="13" t="n">
        <v>22</v>
      </c>
      <c r="M12" s="13" t="n">
        <v>23</v>
      </c>
      <c r="N12" s="13" t="n">
        <v>19</v>
      </c>
      <c r="O12" s="13" t="n">
        <v>17</v>
      </c>
      <c r="P12" s="13" t="n">
        <v>36</v>
      </c>
      <c r="Q12" s="13" t="n">
        <v>30</v>
      </c>
      <c r="R12" s="13" t="n">
        <v>21</v>
      </c>
      <c r="S12" s="13" t="n">
        <v>17</v>
      </c>
      <c r="T12" s="14" t="n">
        <v>17</v>
      </c>
    </row>
    <row r="13" customFormat="false" ht="12.75" hidden="false" customHeight="false" outlineLevel="0" collapsed="false">
      <c r="A13" s="13" t="n">
        <f aca="false">ROW()-1</f>
        <v>12</v>
      </c>
      <c r="B13" s="13" t="s">
        <v>320</v>
      </c>
      <c r="C13" s="13" t="s">
        <v>321</v>
      </c>
      <c r="D13" s="14" t="s">
        <v>322</v>
      </c>
      <c r="E13" s="14" t="n">
        <f aca="false">SUM(COUNTIF(F13:T13,"=1")*10,COUNTIF(F13:T13,"=2")*9,COUNTIF(F13:T13,"=3")*8,COUNTIF(F13:T13,"=4")*7,COUNTIF(F13:T13,"=5")*6,COUNTIF(F13:T13,"=6")*5,COUNTIF(F13:T13,"=7")*4,COUNTIF(F13:T13,"=8")*3,COUNTIF(F13:T13,"=9")*2,COUNTIF(F13:T13,"=10")*1,COUNTA(F13:T13)*5)</f>
        <v>76</v>
      </c>
      <c r="F13" s="13"/>
      <c r="G13" s="13" t="n">
        <v>14</v>
      </c>
      <c r="H13" s="13" t="n">
        <v>7</v>
      </c>
      <c r="I13" s="13" t="n">
        <v>5</v>
      </c>
      <c r="J13" s="13" t="n">
        <v>21</v>
      </c>
      <c r="K13" s="13" t="n">
        <v>5</v>
      </c>
      <c r="L13" s="13" t="n">
        <v>9</v>
      </c>
      <c r="M13" s="13" t="n">
        <v>13</v>
      </c>
      <c r="N13" s="13"/>
      <c r="O13" s="13"/>
      <c r="P13" s="13" t="n">
        <v>12</v>
      </c>
      <c r="Q13" s="13" t="n">
        <v>13</v>
      </c>
      <c r="R13" s="13" t="s">
        <v>8</v>
      </c>
      <c r="S13" s="13" t="n">
        <v>8</v>
      </c>
      <c r="T13" s="14"/>
    </row>
    <row r="14" customFormat="false" ht="12.75" hidden="false" customHeight="false" outlineLevel="0" collapsed="false">
      <c r="A14" s="13" t="n">
        <f aca="false">ROW()-1</f>
        <v>13</v>
      </c>
      <c r="B14" s="13" t="s">
        <v>323</v>
      </c>
      <c r="C14" s="13" t="s">
        <v>324</v>
      </c>
      <c r="D14" s="14" t="s">
        <v>319</v>
      </c>
      <c r="E14" s="14" t="n">
        <f aca="false">SUM(COUNTIF(F14:T14,"=1")*10,COUNTIF(F14:T14,"=2")*9,COUNTIF(F14:T14,"=3")*8,COUNTIF(F14:T14,"=4")*7,COUNTIF(F14:T14,"=5")*6,COUNTIF(F14:T14,"=6")*5,COUNTIF(F14:T14,"=7")*4,COUNTIF(F14:T14,"=8")*3,COUNTIF(F14:T14,"=9")*2,COUNTIF(F14:T14,"=10")*1,COUNTA(F14:T14)*5)</f>
        <v>73</v>
      </c>
      <c r="F14" s="13" t="n">
        <v>16</v>
      </c>
      <c r="G14" s="13" t="n">
        <v>10</v>
      </c>
      <c r="H14" s="13" t="n">
        <v>22</v>
      </c>
      <c r="I14" s="13" t="n">
        <v>24</v>
      </c>
      <c r="J14" s="13" t="n">
        <v>30</v>
      </c>
      <c r="K14" s="13" t="n">
        <v>9</v>
      </c>
      <c r="L14" s="13"/>
      <c r="M14" s="13" t="n">
        <v>29</v>
      </c>
      <c r="N14" s="13" t="n">
        <v>31</v>
      </c>
      <c r="O14" s="13" t="n">
        <v>22</v>
      </c>
      <c r="P14" s="13" t="n">
        <v>22</v>
      </c>
      <c r="Q14" s="13" t="n">
        <v>31</v>
      </c>
      <c r="R14" s="13" t="n">
        <v>22</v>
      </c>
      <c r="S14" s="13" t="n">
        <v>16</v>
      </c>
      <c r="T14" s="14" t="n">
        <v>24</v>
      </c>
    </row>
    <row r="15" customFormat="false" ht="12.75" hidden="false" customHeight="false" outlineLevel="0" collapsed="false">
      <c r="A15" s="13" t="n">
        <f aca="false">ROW()-1</f>
        <v>14</v>
      </c>
      <c r="B15" s="13" t="s">
        <v>325</v>
      </c>
      <c r="C15" s="13" t="s">
        <v>326</v>
      </c>
      <c r="D15" s="14" t="s">
        <v>327</v>
      </c>
      <c r="E15" s="14" t="n">
        <f aca="false">SUM(COUNTIF(F15:T15,"=1")*10,COUNTIF(F15:T15,"=2")*9,COUNTIF(F15:T15,"=3")*8,COUNTIF(F15:T15,"=4")*7,COUNTIF(F15:T15,"=5")*6,COUNTIF(F15:T15,"=6")*5,COUNTIF(F15:T15,"=7")*4,COUNTIF(F15:T15,"=8")*3,COUNTIF(F15:T15,"=9")*2,COUNTIF(F15:T15,"=10")*1,COUNTA(F15:T15)*5)</f>
        <v>70</v>
      </c>
      <c r="F15" s="13" t="s">
        <v>8</v>
      </c>
      <c r="G15" s="13"/>
      <c r="H15" s="13" t="s">
        <v>8</v>
      </c>
      <c r="I15" s="13" t="n">
        <v>14</v>
      </c>
      <c r="J15" s="13" t="s">
        <v>8</v>
      </c>
      <c r="K15" s="13" t="s">
        <v>8</v>
      </c>
      <c r="L15" s="13" t="n">
        <v>24</v>
      </c>
      <c r="M15" s="13" t="n">
        <v>36</v>
      </c>
      <c r="N15" s="13" t="n">
        <v>28</v>
      </c>
      <c r="O15" s="13" t="s">
        <v>8</v>
      </c>
      <c r="P15" s="13" t="n">
        <v>37</v>
      </c>
      <c r="Q15" s="13" t="n">
        <v>26</v>
      </c>
      <c r="R15" s="13" t="n">
        <v>23</v>
      </c>
      <c r="S15" s="13" t="s">
        <v>8</v>
      </c>
      <c r="T15" s="14" t="n">
        <v>20</v>
      </c>
    </row>
    <row r="16" customFormat="false" ht="12.75" hidden="false" customHeight="false" outlineLevel="0" collapsed="false">
      <c r="A16" s="13" t="n">
        <f aca="false">ROW()-1</f>
        <v>15</v>
      </c>
      <c r="B16" s="13" t="s">
        <v>288</v>
      </c>
      <c r="C16" s="13" t="s">
        <v>328</v>
      </c>
      <c r="D16" s="14" t="s">
        <v>239</v>
      </c>
      <c r="E16" s="14" t="n">
        <f aca="false">SUM(COUNTIF(F16:T16,"=1")*10,COUNTIF(F16:T16,"=2")*9,COUNTIF(F16:T16,"=3")*8,COUNTIF(F16:T16,"=4")*7,COUNTIF(F16:T16,"=5")*6,COUNTIF(F16:T16,"=6")*5,COUNTIF(F16:T16,"=7")*4,COUNTIF(F16:T16,"=8")*3,COUNTIF(F16:T16,"=9")*2,COUNTIF(F16:T16,"=10")*1,COUNTA(F16:T16)*5)</f>
        <v>70</v>
      </c>
      <c r="F16" s="13" t="n">
        <v>27</v>
      </c>
      <c r="G16" s="13" t="n">
        <v>8</v>
      </c>
      <c r="H16" s="13" t="n">
        <v>3</v>
      </c>
      <c r="I16" s="13"/>
      <c r="J16" s="13" t="n">
        <v>3</v>
      </c>
      <c r="K16" s="13" t="n">
        <v>8</v>
      </c>
      <c r="L16" s="13" t="n">
        <v>17</v>
      </c>
      <c r="M16" s="13" t="n">
        <v>10</v>
      </c>
      <c r="N16" s="13" t="n">
        <v>9</v>
      </c>
      <c r="O16" s="13"/>
      <c r="P16" s="13"/>
      <c r="Q16" s="13"/>
      <c r="R16" s="13"/>
      <c r="S16" s="13" t="n">
        <v>18</v>
      </c>
      <c r="T16" s="14"/>
    </row>
    <row r="17" customFormat="false" ht="12.75" hidden="false" customHeight="false" outlineLevel="0" collapsed="false">
      <c r="A17" s="13" t="n">
        <f aca="false">ROW()-1</f>
        <v>16</v>
      </c>
      <c r="B17" s="13" t="s">
        <v>291</v>
      </c>
      <c r="C17" s="13" t="s">
        <v>329</v>
      </c>
      <c r="D17" s="14" t="s">
        <v>29</v>
      </c>
      <c r="E17" s="14" t="n">
        <f aca="false">SUM(COUNTIF(F17:T17,"=1")*10,COUNTIF(F17:T17,"=2")*9,COUNTIF(F17:T17,"=3")*8,COUNTIF(F17:T17,"=4")*7,COUNTIF(F17:T17,"=5")*6,COUNTIF(F17:T17,"=6")*5,COUNTIF(F17:T17,"=7")*4,COUNTIF(F17:T17,"=8")*3,COUNTIF(F17:T17,"=9")*2,COUNTIF(F17:T17,"=10")*1,COUNTA(F17:T17)*5)</f>
        <v>67</v>
      </c>
      <c r="F17" s="13" t="n">
        <v>11</v>
      </c>
      <c r="G17" s="13" t="n">
        <v>9</v>
      </c>
      <c r="H17" s="13" t="n">
        <v>12</v>
      </c>
      <c r="I17" s="13" t="n">
        <v>12</v>
      </c>
      <c r="J17" s="13" t="n">
        <v>9</v>
      </c>
      <c r="K17" s="13" t="n">
        <v>13</v>
      </c>
      <c r="L17" s="13"/>
      <c r="M17" s="13"/>
      <c r="N17" s="13" t="n">
        <v>29</v>
      </c>
      <c r="O17" s="13" t="n">
        <v>9</v>
      </c>
      <c r="P17" s="13" t="s">
        <v>8</v>
      </c>
      <c r="Q17" s="13" t="n">
        <v>12</v>
      </c>
      <c r="R17" s="13" t="n">
        <v>5</v>
      </c>
      <c r="S17" s="13"/>
      <c r="T17" s="14"/>
    </row>
    <row r="18" customFormat="false" ht="12.75" hidden="false" customHeight="false" outlineLevel="0" collapsed="false">
      <c r="A18" s="13" t="n">
        <f aca="false">ROW()-1</f>
        <v>17</v>
      </c>
      <c r="B18" s="13" t="s">
        <v>330</v>
      </c>
      <c r="C18" s="13" t="s">
        <v>331</v>
      </c>
      <c r="D18" s="14" t="s">
        <v>14</v>
      </c>
      <c r="E18" s="14" t="n">
        <f aca="false">SUM(COUNTIF(F18:T18,"=1")*10,COUNTIF(F18:T18,"=2")*9,COUNTIF(F18:T18,"=3")*8,COUNTIF(F18:T18,"=4")*7,COUNTIF(F18:T18,"=5")*6,COUNTIF(F18:T18,"=6")*5,COUNTIF(F18:T18,"=7")*4,COUNTIF(F18:T18,"=8")*3,COUNTIF(F18:T18,"=9")*2,COUNTIF(F18:T18,"=10")*1,COUNTA(F18:T18)*5)</f>
        <v>66</v>
      </c>
      <c r="F18" s="13"/>
      <c r="G18" s="13"/>
      <c r="H18" s="13"/>
      <c r="I18" s="13" t="n">
        <v>6</v>
      </c>
      <c r="J18" s="13" t="n">
        <v>18</v>
      </c>
      <c r="K18" s="13"/>
      <c r="L18" s="13" t="n">
        <v>14</v>
      </c>
      <c r="M18" s="13" t="n">
        <v>21</v>
      </c>
      <c r="N18" s="13" t="n">
        <v>26</v>
      </c>
      <c r="O18" s="13"/>
      <c r="P18" s="13" t="n">
        <v>6</v>
      </c>
      <c r="Q18" s="13" t="n">
        <v>18</v>
      </c>
      <c r="R18" s="13" t="n">
        <v>12</v>
      </c>
      <c r="S18" s="13" t="n">
        <v>5</v>
      </c>
      <c r="T18" s="14" t="n">
        <v>13</v>
      </c>
    </row>
    <row r="19" customFormat="false" ht="12.75" hidden="false" customHeight="false" outlineLevel="0" collapsed="false">
      <c r="A19" s="13" t="n">
        <f aca="false">ROW()-1</f>
        <v>18</v>
      </c>
      <c r="B19" s="13" t="s">
        <v>332</v>
      </c>
      <c r="C19" s="13" t="s">
        <v>333</v>
      </c>
      <c r="D19" s="14" t="s">
        <v>334</v>
      </c>
      <c r="E19" s="14" t="n">
        <f aca="false">SUM(COUNTIF(F19:T19,"=1")*10,COUNTIF(F19:T19,"=2")*9,COUNTIF(F19:T19,"=3")*8,COUNTIF(F19:T19,"=4")*7,COUNTIF(F19:T19,"=5")*6,COUNTIF(F19:T19,"=6")*5,COUNTIF(F19:T19,"=7")*4,COUNTIF(F19:T19,"=8")*3,COUNTIF(F19:T19,"=9")*2,COUNTIF(F19:T19,"=10")*1,COUNTA(F19:T19)*5)</f>
        <v>65</v>
      </c>
      <c r="F19" s="13" t="n">
        <v>22</v>
      </c>
      <c r="G19" s="13" t="n">
        <v>23</v>
      </c>
      <c r="H19" s="13" t="n">
        <v>24</v>
      </c>
      <c r="I19" s="13" t="n">
        <v>27</v>
      </c>
      <c r="J19" s="13" t="n">
        <v>29</v>
      </c>
      <c r="K19" s="13" t="n">
        <v>21</v>
      </c>
      <c r="L19" s="13" t="n">
        <v>21</v>
      </c>
      <c r="M19" s="13"/>
      <c r="N19" s="13"/>
      <c r="O19" s="13" t="s">
        <v>8</v>
      </c>
      <c r="P19" s="13" t="n">
        <v>32</v>
      </c>
      <c r="Q19" s="13" t="n">
        <v>32</v>
      </c>
      <c r="R19" s="13" t="s">
        <v>8</v>
      </c>
      <c r="S19" s="13" t="s">
        <v>8</v>
      </c>
      <c r="T19" s="14" t="n">
        <v>21</v>
      </c>
    </row>
    <row r="20" customFormat="false" ht="12.75" hidden="false" customHeight="false" outlineLevel="0" collapsed="false">
      <c r="A20" s="13" t="n">
        <f aca="false">ROW()-1</f>
        <v>19</v>
      </c>
      <c r="B20" s="13" t="s">
        <v>335</v>
      </c>
      <c r="C20" s="13" t="s">
        <v>336</v>
      </c>
      <c r="D20" s="14" t="s">
        <v>58</v>
      </c>
      <c r="E20" s="14" t="n">
        <f aca="false">SUM(COUNTIF(F20:T20,"=1")*10,COUNTIF(F20:T20,"=2")*9,COUNTIF(F20:T20,"=3")*8,COUNTIF(F20:T20,"=4")*7,COUNTIF(F20:T20,"=5")*6,COUNTIF(F20:T20,"=6")*5,COUNTIF(F20:T20,"=7")*4,COUNTIF(F20:T20,"=8")*3,COUNTIF(F20:T20,"=9")*2,COUNTIF(F20:T20,"=10")*1,COUNTA(F20:T20)*5)</f>
        <v>63</v>
      </c>
      <c r="F20" s="13" t="s">
        <v>8</v>
      </c>
      <c r="G20" s="13"/>
      <c r="H20" s="13" t="n">
        <v>28</v>
      </c>
      <c r="I20" s="13" t="n">
        <v>16</v>
      </c>
      <c r="J20" s="13" t="n">
        <v>12</v>
      </c>
      <c r="K20" s="13" t="s">
        <v>8</v>
      </c>
      <c r="L20" s="13" t="n">
        <v>15</v>
      </c>
      <c r="M20" s="13"/>
      <c r="N20" s="13" t="n">
        <v>8</v>
      </c>
      <c r="O20" s="13" t="n">
        <v>11</v>
      </c>
      <c r="P20" s="13" t="n">
        <v>16</v>
      </c>
      <c r="Q20" s="13" t="n">
        <v>1</v>
      </c>
      <c r="R20" s="13"/>
      <c r="S20" s="13"/>
      <c r="T20" s="14"/>
    </row>
    <row r="21" customFormat="false" ht="13.5" hidden="false" customHeight="false" outlineLevel="0" collapsed="false">
      <c r="A21" s="15" t="n">
        <f aca="false">ROW()-1</f>
        <v>20</v>
      </c>
      <c r="B21" s="15" t="s">
        <v>209</v>
      </c>
      <c r="C21" s="15" t="s">
        <v>337</v>
      </c>
      <c r="D21" s="16" t="s">
        <v>311</v>
      </c>
      <c r="E21" s="16" t="n">
        <f aca="false">SUM(COUNTIF(F21:T21,"=1")*10,COUNTIF(F21:T21,"=2")*9,COUNTIF(F21:T21,"=3")*8,COUNTIF(F21:T21,"=4")*7,COUNTIF(F21:T21,"=5")*6,COUNTIF(F21:T21,"=6")*5,COUNTIF(F21:T21,"=7")*4,COUNTIF(F21:T21,"=8")*3,COUNTIF(F21:T21,"=9")*2,COUNTIF(F21:T21,"=10")*1,COUNTA(F21:T21)*5)</f>
        <v>61</v>
      </c>
      <c r="F21" s="15"/>
      <c r="G21" s="15"/>
      <c r="H21" s="15"/>
      <c r="I21" s="15"/>
      <c r="J21" s="15"/>
      <c r="K21" s="15"/>
      <c r="L21" s="15" t="n">
        <v>12</v>
      </c>
      <c r="M21" s="15" t="n">
        <v>24</v>
      </c>
      <c r="N21" s="15" t="n">
        <v>36</v>
      </c>
      <c r="O21" s="15" t="n">
        <v>8</v>
      </c>
      <c r="P21" s="15" t="n">
        <v>2</v>
      </c>
      <c r="Q21" s="15" t="n">
        <v>2</v>
      </c>
      <c r="R21" s="15" t="n">
        <v>15</v>
      </c>
      <c r="S21" s="15" t="n">
        <v>14</v>
      </c>
      <c r="T21" s="16"/>
    </row>
    <row r="22" customFormat="false" ht="13.5" hidden="false" customHeight="false" outlineLevel="0" collapsed="false">
      <c r="A22" s="13" t="n">
        <f aca="false">ROW()-1</f>
        <v>21</v>
      </c>
      <c r="B22" s="13" t="s">
        <v>325</v>
      </c>
      <c r="C22" s="13" t="s">
        <v>338</v>
      </c>
      <c r="D22" s="14" t="s">
        <v>101</v>
      </c>
      <c r="E22" s="14" t="n">
        <f aca="false">SUM(COUNTIF(F22:T22,"=1")*10,COUNTIF(F22:T22,"=2")*9,COUNTIF(F22:T22,"=3")*8,COUNTIF(F22:T22,"=4")*7,COUNTIF(F22:T22,"=5")*6,COUNTIF(F22:T22,"=6")*5,COUNTIF(F22:T22,"=7")*4,COUNTIF(F22:T22,"=8")*3,COUNTIF(F22:T22,"=9")*2,COUNTIF(F22:T22,"=10")*1,COUNTA(F22:T22)*5)</f>
        <v>54</v>
      </c>
      <c r="F22" s="13"/>
      <c r="G22" s="13"/>
      <c r="H22" s="13"/>
      <c r="I22" s="13"/>
      <c r="J22" s="13" t="n">
        <v>31</v>
      </c>
      <c r="K22" s="13" t="n">
        <v>17</v>
      </c>
      <c r="L22" s="13"/>
      <c r="M22" s="13" t="n">
        <v>27</v>
      </c>
      <c r="N22" s="13" t="s">
        <v>8</v>
      </c>
      <c r="O22" s="13" t="n">
        <v>19</v>
      </c>
      <c r="P22" s="13" t="n">
        <v>17</v>
      </c>
      <c r="Q22" s="13" t="n">
        <v>7</v>
      </c>
      <c r="R22" s="13" t="n">
        <v>13</v>
      </c>
      <c r="S22" s="13"/>
      <c r="T22" s="14" t="n">
        <v>6</v>
      </c>
    </row>
    <row r="23" customFormat="false" ht="12.75" hidden="false" customHeight="false" outlineLevel="0" collapsed="false">
      <c r="A23" s="13" t="n">
        <f aca="false">ROW()-1</f>
        <v>22</v>
      </c>
      <c r="B23" s="13" t="s">
        <v>339</v>
      </c>
      <c r="C23" s="13" t="s">
        <v>70</v>
      </c>
      <c r="D23" s="14" t="s">
        <v>23</v>
      </c>
      <c r="E23" s="14" t="n">
        <f aca="false">SUM(COUNTIF(F23:T23,"=1")*10,COUNTIF(F23:T23,"=2")*9,COUNTIF(F23:T23,"=3")*8,COUNTIF(F23:T23,"=4")*7,COUNTIF(F23:T23,"=5")*6,COUNTIF(F23:T23,"=6")*5,COUNTIF(F23:T23,"=7")*4,COUNTIF(F23:T23,"=8")*3,COUNTIF(F23:T23,"=9")*2,COUNTIF(F23:T23,"=10")*1,COUNTA(F23:T23)*5)</f>
        <v>53</v>
      </c>
      <c r="F23" s="13"/>
      <c r="G23" s="13" t="n">
        <v>26</v>
      </c>
      <c r="H23" s="13" t="n">
        <v>13</v>
      </c>
      <c r="I23" s="13" t="n">
        <v>21</v>
      </c>
      <c r="J23" s="13" t="n">
        <v>16</v>
      </c>
      <c r="K23" s="13" t="n">
        <v>22</v>
      </c>
      <c r="L23" s="13" t="n">
        <v>13</v>
      </c>
      <c r="M23" s="13"/>
      <c r="N23" s="13" t="n">
        <v>37</v>
      </c>
      <c r="O23" s="13"/>
      <c r="P23" s="13"/>
      <c r="Q23" s="13"/>
      <c r="R23" s="13" t="n">
        <v>10</v>
      </c>
      <c r="S23" s="13" t="n">
        <v>9</v>
      </c>
      <c r="T23" s="14" t="n">
        <v>26</v>
      </c>
    </row>
    <row r="24" customFormat="false" ht="12.75" hidden="false" customHeight="false" outlineLevel="0" collapsed="false">
      <c r="A24" s="13" t="n">
        <f aca="false">ROW()-1</f>
        <v>23</v>
      </c>
      <c r="B24" s="13" t="s">
        <v>340</v>
      </c>
      <c r="C24" s="13" t="s">
        <v>341</v>
      </c>
      <c r="D24" s="14" t="s">
        <v>342</v>
      </c>
      <c r="E24" s="14" t="n">
        <f aca="false">SUM(COUNTIF(F24:T24,"=1")*10,COUNTIF(F24:T24,"=2")*9,COUNTIF(F24:T24,"=3")*8,COUNTIF(F24:T24,"=4")*7,COUNTIF(F24:T24,"=5")*6,COUNTIF(F24:T24,"=6")*5,COUNTIF(F24:T24,"=7")*4,COUNTIF(F24:T24,"=8")*3,COUNTIF(F24:T24,"=9")*2,COUNTIF(F24:T24,"=10")*1,COUNTA(F24:T24)*5)</f>
        <v>52</v>
      </c>
      <c r="F24" s="13" t="n">
        <v>17</v>
      </c>
      <c r="G24" s="13" t="n">
        <v>5</v>
      </c>
      <c r="H24" s="13" t="n">
        <v>10</v>
      </c>
      <c r="I24" s="13" t="n">
        <v>25</v>
      </c>
      <c r="J24" s="13"/>
      <c r="K24" s="13"/>
      <c r="L24" s="13" t="n">
        <v>6</v>
      </c>
      <c r="M24" s="13" t="n">
        <v>32</v>
      </c>
      <c r="N24" s="13" t="n">
        <v>35</v>
      </c>
      <c r="O24" s="13"/>
      <c r="P24" s="13" t="n">
        <v>11</v>
      </c>
      <c r="Q24" s="13"/>
      <c r="R24" s="13"/>
      <c r="S24" s="13"/>
      <c r="T24" s="14"/>
    </row>
    <row r="25" customFormat="false" ht="12.75" hidden="false" customHeight="false" outlineLevel="0" collapsed="false">
      <c r="A25" s="13" t="n">
        <f aca="false">ROW()-1</f>
        <v>24</v>
      </c>
      <c r="B25" s="13" t="s">
        <v>343</v>
      </c>
      <c r="C25" s="13" t="s">
        <v>344</v>
      </c>
      <c r="D25" s="14" t="s">
        <v>345</v>
      </c>
      <c r="E25" s="14" t="n">
        <f aca="false">SUM(COUNTIF(F25:T25,"=1")*10,COUNTIF(F25:T25,"=2")*9,COUNTIF(F25:T25,"=3")*8,COUNTIF(F25:T25,"=4")*7,COUNTIF(F25:T25,"=5")*6,COUNTIF(F25:T25,"=6")*5,COUNTIF(F25:T25,"=7")*4,COUNTIF(F25:T25,"=8")*3,COUNTIF(F25:T25,"=9")*2,COUNTIF(F25:T25,"=10")*1,COUNTA(F25:T25)*5)</f>
        <v>50</v>
      </c>
      <c r="F25" s="13"/>
      <c r="G25" s="13" t="n">
        <v>17</v>
      </c>
      <c r="H25" s="13" t="n">
        <v>25</v>
      </c>
      <c r="I25" s="13"/>
      <c r="J25" s="13" t="n">
        <v>19</v>
      </c>
      <c r="K25" s="13" t="n">
        <v>19</v>
      </c>
      <c r="L25" s="13"/>
      <c r="M25" s="13" t="n">
        <v>26</v>
      </c>
      <c r="N25" s="13" t="n">
        <v>18</v>
      </c>
      <c r="O25" s="13" t="n">
        <v>18</v>
      </c>
      <c r="P25" s="13" t="s">
        <v>8</v>
      </c>
      <c r="Q25" s="13" t="n">
        <v>15</v>
      </c>
      <c r="R25" s="13"/>
      <c r="S25" s="13" t="n">
        <v>12</v>
      </c>
      <c r="T25" s="14"/>
    </row>
    <row r="26" customFormat="false" ht="12.75" hidden="false" customHeight="false" outlineLevel="0" collapsed="false">
      <c r="A26" s="13" t="n">
        <f aca="false">ROW()-1</f>
        <v>25</v>
      </c>
      <c r="B26" s="13" t="s">
        <v>112</v>
      </c>
      <c r="C26" s="13" t="s">
        <v>346</v>
      </c>
      <c r="D26" s="14" t="s">
        <v>347</v>
      </c>
      <c r="E26" s="14" t="n">
        <f aca="false">SUM(COUNTIF(F26:T26,"=1")*10,COUNTIF(F26:T26,"=2")*9,COUNTIF(F26:T26,"=3")*8,COUNTIF(F26:T26,"=4")*7,COUNTIF(F26:T26,"=5")*6,COUNTIF(F26:T26,"=6")*5,COUNTIF(F26:T26,"=7")*4,COUNTIF(F26:T26,"=8")*3,COUNTIF(F26:T26,"=9")*2,COUNTIF(F26:T26,"=10")*1,COUNTA(F26:T26)*5)</f>
        <v>50</v>
      </c>
      <c r="F26" s="13" t="s">
        <v>8</v>
      </c>
      <c r="G26" s="13" t="n">
        <v>20</v>
      </c>
      <c r="H26" s="13" t="n">
        <v>20</v>
      </c>
      <c r="I26" s="13" t="n">
        <v>19</v>
      </c>
      <c r="J26" s="13" t="n">
        <v>22</v>
      </c>
      <c r="K26" s="13" t="s">
        <v>8</v>
      </c>
      <c r="L26" s="13"/>
      <c r="M26" s="13" t="n">
        <v>25</v>
      </c>
      <c r="N26" s="13" t="n">
        <v>24</v>
      </c>
      <c r="O26" s="13"/>
      <c r="P26" s="13" t="n">
        <v>19</v>
      </c>
      <c r="Q26" s="13" t="n">
        <v>21</v>
      </c>
      <c r="R26" s="13"/>
      <c r="S26" s="13"/>
      <c r="T26" s="14"/>
    </row>
    <row r="27" customFormat="false" ht="12.75" hidden="false" customHeight="false" outlineLevel="0" collapsed="false">
      <c r="A27" s="13" t="n">
        <f aca="false">ROW()-1</f>
        <v>26</v>
      </c>
      <c r="B27" s="13" t="s">
        <v>64</v>
      </c>
      <c r="C27" s="13" t="s">
        <v>282</v>
      </c>
      <c r="D27" s="14" t="s">
        <v>61</v>
      </c>
      <c r="E27" s="14" t="n">
        <f aca="false">SUM(COUNTIF(F27:T27,"=1")*10,COUNTIF(F27:T27,"=2")*9,COUNTIF(F27:T27,"=3")*8,COUNTIF(F27:T27,"=4")*7,COUNTIF(F27:T27,"=5")*6,COUNTIF(F27:T27,"=6")*5,COUNTIF(F27:T27,"=7")*4,COUNTIF(F27:T27,"=8")*3,COUNTIF(F27:T27,"=9")*2,COUNTIF(F27:T27,"=10")*1,COUNTA(F27:T27)*5)</f>
        <v>47</v>
      </c>
      <c r="F27" s="13"/>
      <c r="G27" s="13" t="n">
        <v>2</v>
      </c>
      <c r="H27" s="13"/>
      <c r="I27" s="13" t="n">
        <v>29</v>
      </c>
      <c r="J27" s="13" t="n">
        <v>24</v>
      </c>
      <c r="K27" s="13"/>
      <c r="L27" s="13"/>
      <c r="M27" s="13"/>
      <c r="N27" s="13" t="n">
        <v>39</v>
      </c>
      <c r="O27" s="13"/>
      <c r="P27" s="13" t="n">
        <v>8</v>
      </c>
      <c r="Q27" s="13" t="n">
        <v>24</v>
      </c>
      <c r="R27" s="13"/>
      <c r="S27" s="13"/>
      <c r="T27" s="14" t="n">
        <v>27</v>
      </c>
    </row>
    <row r="28" customFormat="false" ht="12.75" hidden="false" customHeight="false" outlineLevel="0" collapsed="false">
      <c r="A28" s="13" t="n">
        <f aca="false">ROW()-1</f>
        <v>27</v>
      </c>
      <c r="B28" s="13" t="s">
        <v>348</v>
      </c>
      <c r="C28" s="13" t="s">
        <v>349</v>
      </c>
      <c r="D28" s="14" t="s">
        <v>350</v>
      </c>
      <c r="E28" s="14" t="n">
        <f aca="false">SUM(COUNTIF(F28:T28,"=1")*10,COUNTIF(F28:T28,"=2")*9,COUNTIF(F28:T28,"=3")*8,COUNTIF(F28:T28,"=4")*7,COUNTIF(F28:T28,"=5")*6,COUNTIF(F28:T28,"=6")*5,COUNTIF(F28:T28,"=7")*4,COUNTIF(F28:T28,"=8")*3,COUNTIF(F28:T28,"=9")*2,COUNTIF(F28:T28,"=10")*1,COUNTA(F28:T28)*5)</f>
        <v>45</v>
      </c>
      <c r="F28" s="13" t="n">
        <v>21</v>
      </c>
      <c r="G28" s="13"/>
      <c r="H28" s="13"/>
      <c r="I28" s="13" t="n">
        <v>3</v>
      </c>
      <c r="J28" s="13"/>
      <c r="K28" s="13"/>
      <c r="L28" s="13"/>
      <c r="M28" s="13"/>
      <c r="N28" s="13"/>
      <c r="O28" s="13" t="s">
        <v>8</v>
      </c>
      <c r="P28" s="13" t="s">
        <v>8</v>
      </c>
      <c r="Q28" s="13" t="n">
        <v>37</v>
      </c>
      <c r="R28" s="13" t="n">
        <v>16</v>
      </c>
      <c r="S28" s="13"/>
      <c r="T28" s="14" t="n">
        <v>9</v>
      </c>
    </row>
    <row r="29" customFormat="false" ht="12.75" hidden="false" customHeight="false" outlineLevel="0" collapsed="false">
      <c r="A29" s="13" t="n">
        <f aca="false">ROW()-1</f>
        <v>28</v>
      </c>
      <c r="B29" s="13" t="s">
        <v>351</v>
      </c>
      <c r="C29" s="13" t="s">
        <v>352</v>
      </c>
      <c r="D29" s="14" t="s">
        <v>353</v>
      </c>
      <c r="E29" s="14" t="n">
        <f aca="false">SUM(COUNTIF(F29:T29,"=1")*10,COUNTIF(F29:T29,"=2")*9,COUNTIF(F29:T29,"=3")*8,COUNTIF(F29:T29,"=4")*7,COUNTIF(F29:T29,"=5")*6,COUNTIF(F29:T29,"=6")*5,COUNTIF(F29:T29,"=7")*4,COUNTIF(F29:T29,"=8")*3,COUNTIF(F29:T29,"=9")*2,COUNTIF(F29:T29,"=10")*1,COUNTA(F29:T29)*5)</f>
        <v>45</v>
      </c>
      <c r="F29" s="13"/>
      <c r="G29" s="13"/>
      <c r="H29" s="13"/>
      <c r="I29" s="13"/>
      <c r="J29" s="13"/>
      <c r="K29" s="13"/>
      <c r="L29" s="13" t="n">
        <v>1</v>
      </c>
      <c r="M29" s="13" t="n">
        <v>1</v>
      </c>
      <c r="N29" s="13" t="n">
        <v>1</v>
      </c>
      <c r="O29" s="13"/>
      <c r="P29" s="13"/>
      <c r="Q29" s="13"/>
      <c r="R29" s="13"/>
      <c r="S29" s="13"/>
      <c r="T29" s="14"/>
    </row>
    <row r="30" customFormat="false" ht="12.75" hidden="false" customHeight="false" outlineLevel="0" collapsed="false">
      <c r="A30" s="13" t="n">
        <f aca="false">ROW()-1</f>
        <v>29</v>
      </c>
      <c r="B30" s="13" t="s">
        <v>12</v>
      </c>
      <c r="C30" s="13" t="s">
        <v>354</v>
      </c>
      <c r="D30" s="14" t="s">
        <v>39</v>
      </c>
      <c r="E30" s="14" t="n">
        <f aca="false">SUM(COUNTIF(F30:T30,"=1")*10,COUNTIF(F30:T30,"=2")*9,COUNTIF(F30:T30,"=3")*8,COUNTIF(F30:T30,"=4")*7,COUNTIF(F30:T30,"=5")*6,COUNTIF(F30:T30,"=6")*5,COUNTIF(F30:T30,"=7")*4,COUNTIF(F30:T30,"=8")*3,COUNTIF(F30:T30,"=9")*2,COUNTIF(F30:T30,"=10")*1,COUNTA(F30:T30)*5)</f>
        <v>42</v>
      </c>
      <c r="F30" s="13"/>
      <c r="G30" s="13"/>
      <c r="H30" s="13"/>
      <c r="I30" s="13"/>
      <c r="J30" s="13"/>
      <c r="K30" s="13"/>
      <c r="L30" s="13"/>
      <c r="M30" s="13" t="n">
        <v>31</v>
      </c>
      <c r="N30" s="13" t="n">
        <v>13</v>
      </c>
      <c r="O30" s="13" t="n">
        <v>10</v>
      </c>
      <c r="P30" s="13" t="n">
        <v>29</v>
      </c>
      <c r="Q30" s="13" t="s">
        <v>8</v>
      </c>
      <c r="R30" s="13" t="n">
        <v>24</v>
      </c>
      <c r="S30" s="13" t="n">
        <v>10</v>
      </c>
      <c r="T30" s="14" t="n">
        <v>11</v>
      </c>
    </row>
    <row r="31" customFormat="false" ht="13.5" hidden="false" customHeight="false" outlineLevel="0" collapsed="false">
      <c r="A31" s="15" t="n">
        <f aca="false">ROW()-1</f>
        <v>30</v>
      </c>
      <c r="B31" s="15" t="s">
        <v>40</v>
      </c>
      <c r="C31" s="15" t="s">
        <v>355</v>
      </c>
      <c r="D31" s="16" t="s">
        <v>356</v>
      </c>
      <c r="E31" s="16" t="n">
        <f aca="false">SUM(COUNTIF(F31:T31,"=1")*10,COUNTIF(F31:T31,"=2")*9,COUNTIF(F31:T31,"=3")*8,COUNTIF(F31:T31,"=4")*7,COUNTIF(F31:T31,"=5")*6,COUNTIF(F31:T31,"=6")*5,COUNTIF(F31:T31,"=7")*4,COUNTIF(F31:T31,"=8")*3,COUNTIF(F31:T31,"=9")*2,COUNTIF(F31:T31,"=10")*1,COUNTA(F31:T31)*5)</f>
        <v>40</v>
      </c>
      <c r="F31" s="15"/>
      <c r="G31" s="15"/>
      <c r="H31" s="15"/>
      <c r="I31" s="15"/>
      <c r="J31" s="15"/>
      <c r="K31" s="15" t="n">
        <v>6</v>
      </c>
      <c r="L31" s="15"/>
      <c r="M31" s="15" t="n">
        <v>16</v>
      </c>
      <c r="N31" s="15"/>
      <c r="O31" s="15"/>
      <c r="P31" s="15" t="n">
        <v>10</v>
      </c>
      <c r="Q31" s="15"/>
      <c r="R31" s="15" t="s">
        <v>8</v>
      </c>
      <c r="S31" s="15"/>
      <c r="T31" s="16" t="n">
        <v>2</v>
      </c>
    </row>
    <row r="32" customFormat="false" ht="13.5" hidden="false" customHeight="false" outlineLevel="0" collapsed="false">
      <c r="A32" s="13" t="n">
        <f aca="false">ROW()-1</f>
        <v>31</v>
      </c>
      <c r="B32" s="13" t="s">
        <v>357</v>
      </c>
      <c r="C32" s="13" t="s">
        <v>171</v>
      </c>
      <c r="D32" s="14" t="s">
        <v>358</v>
      </c>
      <c r="E32" s="14" t="n">
        <f aca="false">SUM(COUNTIF(F32:T32,"=1")*10,COUNTIF(F32:T32,"=2")*9,COUNTIF(F32:T32,"=3")*8,COUNTIF(F32:T32,"=4")*7,COUNTIF(F32:T32,"=5")*6,COUNTIF(F32:T32,"=6")*5,COUNTIF(F32:T32,"=7")*4,COUNTIF(F32:T32,"=8")*3,COUNTIF(F32:T32,"=9")*2,COUNTIF(F32:T32,"=10")*1,COUNTA(F32:T32)*5)</f>
        <v>40</v>
      </c>
      <c r="F32" s="13"/>
      <c r="G32" s="13"/>
      <c r="H32" s="13"/>
      <c r="I32" s="13"/>
      <c r="J32" s="13"/>
      <c r="K32" s="13"/>
      <c r="L32" s="13"/>
      <c r="M32" s="13" t="n">
        <v>22</v>
      </c>
      <c r="N32" s="13" t="n">
        <v>38</v>
      </c>
      <c r="O32" s="13" t="n">
        <v>7</v>
      </c>
      <c r="P32" s="13" t="n">
        <v>34</v>
      </c>
      <c r="Q32" s="13" t="n">
        <v>10</v>
      </c>
      <c r="R32" s="13" t="s">
        <v>8</v>
      </c>
      <c r="S32" s="13" t="s">
        <v>8</v>
      </c>
      <c r="T32" s="14"/>
    </row>
    <row r="33" customFormat="false" ht="12.75" hidden="false" customHeight="false" outlineLevel="0" collapsed="false">
      <c r="A33" s="13" t="n">
        <f aca="false">ROW()-1</f>
        <v>32</v>
      </c>
      <c r="B33" s="13" t="s">
        <v>359</v>
      </c>
      <c r="C33" s="13" t="s">
        <v>360</v>
      </c>
      <c r="D33" s="14" t="s">
        <v>181</v>
      </c>
      <c r="E33" s="14" t="n">
        <f aca="false">SUM(COUNTIF(F33:T33,"=1")*10,COUNTIF(F33:T33,"=2")*9,COUNTIF(F33:T33,"=3")*8,COUNTIF(F33:T33,"=4")*7,COUNTIF(F33:T33,"=5")*6,COUNTIF(F33:T33,"=6")*5,COUNTIF(F33:T33,"=7")*4,COUNTIF(F33:T33,"=8")*3,COUNTIF(F33:T33,"=9")*2,COUNTIF(F33:T33,"=10")*1,COUNTA(F33:T33)*5)</f>
        <v>39</v>
      </c>
      <c r="F33" s="13"/>
      <c r="G33" s="13"/>
      <c r="H33" s="13"/>
      <c r="I33" s="13"/>
      <c r="J33" s="13"/>
      <c r="K33" s="13"/>
      <c r="L33" s="13"/>
      <c r="M33" s="13" t="n">
        <v>6</v>
      </c>
      <c r="N33" s="13"/>
      <c r="O33" s="13"/>
      <c r="P33" s="13" t="n">
        <v>9</v>
      </c>
      <c r="Q33" s="13" t="n">
        <v>16</v>
      </c>
      <c r="R33" s="13"/>
      <c r="S33" s="13" t="n">
        <v>4</v>
      </c>
      <c r="T33" s="14" t="n">
        <v>28</v>
      </c>
    </row>
    <row r="34" customFormat="false" ht="12.75" hidden="false" customHeight="false" outlineLevel="0" collapsed="false">
      <c r="A34" s="13" t="n">
        <f aca="false">ROW()-1</f>
        <v>33</v>
      </c>
      <c r="B34" s="13" t="s">
        <v>361</v>
      </c>
      <c r="C34" s="13" t="s">
        <v>362</v>
      </c>
      <c r="D34" s="14" t="s">
        <v>101</v>
      </c>
      <c r="E34" s="14" t="n">
        <f aca="false">SUM(COUNTIF(F34:T34,"=1")*10,COUNTIF(F34:T34,"=2")*9,COUNTIF(F34:T34,"=3")*8,COUNTIF(F34:T34,"=4")*7,COUNTIF(F34:T34,"=5")*6,COUNTIF(F34:T34,"=6")*5,COUNTIF(F34:T34,"=7")*4,COUNTIF(F34:T34,"=8")*3,COUNTIF(F34:T34,"=9")*2,COUNTIF(F34:T34,"=10")*1,COUNTA(F34:T34)*5)</f>
        <v>36</v>
      </c>
      <c r="F34" s="13"/>
      <c r="G34" s="13"/>
      <c r="H34" s="13"/>
      <c r="I34" s="13"/>
      <c r="J34" s="13"/>
      <c r="K34" s="13"/>
      <c r="L34" s="13" t="n">
        <v>10</v>
      </c>
      <c r="M34" s="13" t="n">
        <v>28</v>
      </c>
      <c r="N34" s="13"/>
      <c r="O34" s="13" t="n">
        <v>23</v>
      </c>
      <c r="P34" s="13" t="n">
        <v>21</v>
      </c>
      <c r="Q34" s="13" t="n">
        <v>23</v>
      </c>
      <c r="R34" s="13"/>
      <c r="S34" s="13" t="n">
        <v>21</v>
      </c>
      <c r="T34" s="14" t="n">
        <v>15</v>
      </c>
    </row>
    <row r="35" customFormat="false" ht="12.75" hidden="false" customHeight="false" outlineLevel="0" collapsed="false">
      <c r="A35" s="13" t="n">
        <f aca="false">ROW()-1</f>
        <v>34</v>
      </c>
      <c r="B35" s="13" t="s">
        <v>363</v>
      </c>
      <c r="C35" s="13" t="s">
        <v>349</v>
      </c>
      <c r="D35" s="14" t="s">
        <v>198</v>
      </c>
      <c r="E35" s="14" t="n">
        <f aca="false">SUM(COUNTIF(F35:T35,"=1")*10,COUNTIF(F35:T35,"=2")*9,COUNTIF(F35:T35,"=3")*8,COUNTIF(F35:T35,"=4")*7,COUNTIF(F35:T35,"=5")*6,COUNTIF(F35:T35,"=6")*5,COUNTIF(F35:T35,"=7")*4,COUNTIF(F35:T35,"=8")*3,COUNTIF(F35:T35,"=9")*2,COUNTIF(F35:T35,"=10")*1,COUNTA(F35:T35)*5)</f>
        <v>36</v>
      </c>
      <c r="F35" s="13" t="n">
        <v>15</v>
      </c>
      <c r="G35" s="13"/>
      <c r="H35" s="13"/>
      <c r="I35" s="13" t="n">
        <v>11</v>
      </c>
      <c r="J35" s="13" t="n">
        <v>32</v>
      </c>
      <c r="K35" s="13"/>
      <c r="L35" s="13"/>
      <c r="M35" s="13" t="n">
        <v>15</v>
      </c>
      <c r="N35" s="13"/>
      <c r="O35" s="13"/>
      <c r="P35" s="13" t="n">
        <v>5</v>
      </c>
      <c r="Q35" s="13"/>
      <c r="R35" s="13" t="s">
        <v>8</v>
      </c>
      <c r="S35" s="13"/>
      <c r="T35" s="14"/>
    </row>
    <row r="36" customFormat="false" ht="12.75" hidden="false" customHeight="false" outlineLevel="0" collapsed="false">
      <c r="A36" s="13" t="n">
        <f aca="false">ROW()-1</f>
        <v>35</v>
      </c>
      <c r="B36" s="13" t="s">
        <v>364</v>
      </c>
      <c r="C36" s="13" t="s">
        <v>365</v>
      </c>
      <c r="D36" s="14" t="s">
        <v>366</v>
      </c>
      <c r="E36" s="14" t="n">
        <f aca="false">SUM(COUNTIF(F36:T36,"=1")*10,COUNTIF(F36:T36,"=2")*9,COUNTIF(F36:T36,"=3")*8,COUNTIF(F36:T36,"=4")*7,COUNTIF(F36:T36,"=5")*6,COUNTIF(F36:T36,"=6")*5,COUNTIF(F36:T36,"=7")*4,COUNTIF(F36:T36,"=8")*3,COUNTIF(F36:T36,"=9")*2,COUNTIF(F36:T36,"=10")*1,COUNTA(F36:T36)*5)</f>
        <v>35</v>
      </c>
      <c r="F36" s="13"/>
      <c r="G36" s="13"/>
      <c r="H36" s="13"/>
      <c r="I36" s="13" t="n">
        <v>23</v>
      </c>
      <c r="J36" s="13" t="n">
        <v>25</v>
      </c>
      <c r="K36" s="13"/>
      <c r="L36" s="13"/>
      <c r="M36" s="13" t="n">
        <v>20</v>
      </c>
      <c r="N36" s="13"/>
      <c r="O36" s="13"/>
      <c r="P36" s="13" t="n">
        <v>20</v>
      </c>
      <c r="Q36" s="13" t="n">
        <v>19</v>
      </c>
      <c r="R36" s="13" t="n">
        <v>11</v>
      </c>
      <c r="S36" s="13"/>
      <c r="T36" s="14" t="n">
        <v>19</v>
      </c>
    </row>
    <row r="37" customFormat="false" ht="12.75" hidden="false" customHeight="false" outlineLevel="0" collapsed="false">
      <c r="A37" s="13" t="n">
        <f aca="false">ROW()-1</f>
        <v>36</v>
      </c>
      <c r="B37" s="13" t="s">
        <v>12</v>
      </c>
      <c r="C37" s="13" t="s">
        <v>367</v>
      </c>
      <c r="D37" s="14" t="s">
        <v>368</v>
      </c>
      <c r="E37" s="14" t="n">
        <f aca="false">SUM(COUNTIF(F37:T37,"=1")*10,COUNTIF(F37:T37,"=2")*9,COUNTIF(F37:T37,"=3")*8,COUNTIF(F37:T37,"=4")*7,COUNTIF(F37:T37,"=5")*6,COUNTIF(F37:T37,"=6")*5,COUNTIF(F37:T37,"=7")*4,COUNTIF(F37:T37,"=8")*3,COUNTIF(F37:T37,"=9")*2,COUNTIF(F37:T37,"=10")*1,COUNTA(F37:T37)*5)</f>
        <v>35</v>
      </c>
      <c r="F37" s="13"/>
      <c r="G37" s="13"/>
      <c r="H37" s="13"/>
      <c r="I37" s="13"/>
      <c r="J37" s="13" t="s">
        <v>8</v>
      </c>
      <c r="K37" s="13" t="s">
        <v>8</v>
      </c>
      <c r="L37" s="13"/>
      <c r="M37" s="13" t="s">
        <v>8</v>
      </c>
      <c r="N37" s="13" t="n">
        <v>25</v>
      </c>
      <c r="O37" s="13"/>
      <c r="P37" s="13" t="n">
        <v>23</v>
      </c>
      <c r="Q37" s="13" t="n">
        <v>25</v>
      </c>
      <c r="R37" s="13"/>
      <c r="S37" s="13"/>
      <c r="T37" s="14" t="n">
        <v>22</v>
      </c>
    </row>
    <row r="38" customFormat="false" ht="12.75" hidden="false" customHeight="false" outlineLevel="0" collapsed="false">
      <c r="A38" s="13" t="n">
        <f aca="false">ROW()-1</f>
        <v>37</v>
      </c>
      <c r="B38" s="17" t="s">
        <v>209</v>
      </c>
      <c r="C38" s="17" t="s">
        <v>369</v>
      </c>
      <c r="D38" s="18" t="s">
        <v>58</v>
      </c>
      <c r="E38" s="14" t="n">
        <f aca="false">SUM(COUNTIF(F38:T38,"=1")*10,COUNTIF(F38:T38,"=2")*9,COUNTIF(F38:T38,"=3")*8,COUNTIF(F38:T38,"=4")*7,COUNTIF(F38:T38,"=5")*6,COUNTIF(F38:T38,"=6")*5,COUNTIF(F38:T38,"=7")*4,COUNTIF(F38:T38,"=8")*3,COUNTIF(F38:T38,"=9")*2,COUNTIF(F38:T38,"=10")*1,COUNTA(F38:T38)*5)</f>
        <v>35</v>
      </c>
      <c r="F38" s="13"/>
      <c r="G38" s="13" t="s">
        <v>8</v>
      </c>
      <c r="H38" s="13"/>
      <c r="I38" s="13"/>
      <c r="J38" s="13"/>
      <c r="K38" s="13"/>
      <c r="L38" s="13"/>
      <c r="M38" s="13"/>
      <c r="N38" s="13" t="n">
        <v>27</v>
      </c>
      <c r="O38" s="13" t="n">
        <v>15</v>
      </c>
      <c r="P38" s="13" t="s">
        <v>8</v>
      </c>
      <c r="Q38" s="13" t="n">
        <v>39</v>
      </c>
      <c r="R38" s="13" t="n">
        <v>19</v>
      </c>
      <c r="S38" s="13" t="s">
        <v>8</v>
      </c>
      <c r="T38" s="14"/>
    </row>
    <row r="39" customFormat="false" ht="12.75" hidden="false" customHeight="false" outlineLevel="0" collapsed="false">
      <c r="A39" s="13" t="n">
        <f aca="false">ROW()-1</f>
        <v>38</v>
      </c>
      <c r="B39" s="13" t="s">
        <v>370</v>
      </c>
      <c r="C39" s="13" t="s">
        <v>204</v>
      </c>
      <c r="D39" s="14" t="s">
        <v>205</v>
      </c>
      <c r="E39" s="14" t="n">
        <f aca="false">SUM(COUNTIF(F39:T39,"=1")*10,COUNTIF(F39:T39,"=2")*9,COUNTIF(F39:T39,"=3")*8,COUNTIF(F39:T39,"=4")*7,COUNTIF(F39:T39,"=5")*6,COUNTIF(F39:T39,"=6")*5,COUNTIF(F39:T39,"=7")*4,COUNTIF(F39:T39,"=8")*3,COUNTIF(F39:T39,"=9")*2,COUNTIF(F39:T39,"=10")*1,COUNTA(F39:T39)*5)</f>
        <v>35</v>
      </c>
      <c r="F39" s="13" t="n">
        <v>9</v>
      </c>
      <c r="G39" s="13"/>
      <c r="H39" s="13" t="n">
        <v>9</v>
      </c>
      <c r="I39" s="13" t="s">
        <v>8</v>
      </c>
      <c r="J39" s="13" t="n">
        <v>10</v>
      </c>
      <c r="K39" s="13"/>
      <c r="L39" s="13" t="n">
        <v>11</v>
      </c>
      <c r="M39" s="13" t="n">
        <v>11</v>
      </c>
      <c r="N39" s="13"/>
      <c r="O39" s="13"/>
      <c r="P39" s="13"/>
      <c r="Q39" s="13"/>
      <c r="R39" s="13"/>
      <c r="S39" s="13"/>
      <c r="T39" s="14"/>
    </row>
    <row r="40" customFormat="false" ht="12.75" hidden="false" customHeight="false" outlineLevel="0" collapsed="false">
      <c r="A40" s="13" t="n">
        <f aca="false">ROW()-1</f>
        <v>39</v>
      </c>
      <c r="B40" s="13" t="s">
        <v>371</v>
      </c>
      <c r="C40" s="13" t="s">
        <v>372</v>
      </c>
      <c r="D40" s="14" t="s">
        <v>101</v>
      </c>
      <c r="E40" s="14" t="n">
        <f aca="false">SUM(COUNTIF(F40:T40,"=1")*10,COUNTIF(F40:T40,"=2")*9,COUNTIF(F40:T40,"=3")*8,COUNTIF(F40:T40,"=4")*7,COUNTIF(F40:T40,"=5")*6,COUNTIF(F40:T40,"=6")*5,COUNTIF(F40:T40,"=7")*4,COUNTIF(F40:T40,"=8")*3,COUNTIF(F40:T40,"=9")*2,COUNTIF(F40:T40,"=10")*1,COUNTA(F40:T40)*5)</f>
        <v>30</v>
      </c>
      <c r="F40" s="13" t="n">
        <v>18</v>
      </c>
      <c r="G40" s="13"/>
      <c r="H40" s="13"/>
      <c r="I40" s="13"/>
      <c r="J40" s="13" t="n">
        <v>17</v>
      </c>
      <c r="K40" s="13" t="n">
        <v>14</v>
      </c>
      <c r="L40" s="13"/>
      <c r="M40" s="13"/>
      <c r="N40" s="13"/>
      <c r="O40" s="13"/>
      <c r="P40" s="13" t="n">
        <v>18</v>
      </c>
      <c r="Q40" s="13" t="n">
        <v>20</v>
      </c>
      <c r="R40" s="13" t="n">
        <v>18</v>
      </c>
      <c r="S40" s="13"/>
      <c r="T40" s="14"/>
    </row>
    <row r="41" customFormat="false" ht="13.5" hidden="false" customHeight="false" outlineLevel="0" collapsed="false">
      <c r="A41" s="15" t="n">
        <f aca="false">ROW()-1</f>
        <v>40</v>
      </c>
      <c r="B41" s="19" t="s">
        <v>164</v>
      </c>
      <c r="C41" s="19" t="s">
        <v>341</v>
      </c>
      <c r="D41" s="20" t="s">
        <v>147</v>
      </c>
      <c r="E41" s="16" t="n">
        <f aca="false">SUM(COUNTIF(F41:T41,"=1")*10,COUNTIF(F41:T41,"=2")*9,COUNTIF(F41:T41,"=3")*8,COUNTIF(F41:T41,"=4")*7,COUNTIF(F41:T41,"=5")*6,COUNTIF(F41:T41,"=6")*5,COUNTIF(F41:T41,"=7")*4,COUNTIF(F41:T41,"=8")*3,COUNTIF(F41:T41,"=9")*2,COUNTIF(F41:T41,"=10")*1,COUNTA(F41:T41)*5)</f>
        <v>30</v>
      </c>
      <c r="F41" s="15"/>
      <c r="G41" s="15" t="n">
        <v>21</v>
      </c>
      <c r="H41" s="15" t="n">
        <v>23</v>
      </c>
      <c r="I41" s="15" t="n">
        <v>22</v>
      </c>
      <c r="J41" s="15"/>
      <c r="K41" s="15"/>
      <c r="L41" s="15" t="n">
        <v>18</v>
      </c>
      <c r="M41" s="15" t="n">
        <v>34</v>
      </c>
      <c r="N41" s="15" t="n">
        <v>30</v>
      </c>
      <c r="O41" s="15"/>
      <c r="P41" s="15"/>
      <c r="Q41" s="15"/>
      <c r="R41" s="15"/>
      <c r="S41" s="15"/>
      <c r="T41" s="16"/>
    </row>
    <row r="42" customFormat="false" ht="13.5" hidden="false" customHeight="false" outlineLevel="0" collapsed="false">
      <c r="A42" s="13" t="n">
        <f aca="false">ROW()-1</f>
        <v>41</v>
      </c>
      <c r="B42" s="13" t="s">
        <v>37</v>
      </c>
      <c r="C42" s="13" t="s">
        <v>373</v>
      </c>
      <c r="D42" s="14" t="s">
        <v>61</v>
      </c>
      <c r="E42" s="14" t="n">
        <f aca="false">SUM(COUNTIF(F42:T42,"=1")*10,COUNTIF(F42:T42,"=2")*9,COUNTIF(F42:T42,"=3")*8,COUNTIF(F42:T42,"=4")*7,COUNTIF(F42:T42,"=5")*6,COUNTIF(F42:T42,"=6")*5,COUNTIF(F42:T42,"=7")*4,COUNTIF(F42:T42,"=8")*3,COUNTIF(F42:T42,"=9")*2,COUNTIF(F42:T42,"=10")*1,COUNTA(F42:T42)*5)</f>
        <v>28</v>
      </c>
      <c r="F42" s="13" t="n">
        <v>8</v>
      </c>
      <c r="G42" s="13"/>
      <c r="H42" s="13"/>
      <c r="I42" s="13"/>
      <c r="J42" s="13"/>
      <c r="K42" s="13" t="n">
        <v>24</v>
      </c>
      <c r="L42" s="13"/>
      <c r="M42" s="13" t="n">
        <v>18</v>
      </c>
      <c r="N42" s="13" t="n">
        <v>34</v>
      </c>
      <c r="O42" s="13"/>
      <c r="P42" s="13" t="n">
        <v>27</v>
      </c>
      <c r="Q42" s="13"/>
      <c r="R42" s="13"/>
      <c r="S42" s="13"/>
      <c r="T42" s="14"/>
    </row>
    <row r="43" customFormat="false" ht="12.75" hidden="false" customHeight="false" outlineLevel="0" collapsed="false">
      <c r="A43" s="13" t="n">
        <f aca="false">ROW()-1</f>
        <v>42</v>
      </c>
      <c r="B43" s="13" t="s">
        <v>249</v>
      </c>
      <c r="C43" s="13" t="s">
        <v>374</v>
      </c>
      <c r="D43" s="14" t="s">
        <v>239</v>
      </c>
      <c r="E43" s="14" t="n">
        <f aca="false">SUM(COUNTIF(F43:T43,"=1")*10,COUNTIF(F43:T43,"=2")*9,COUNTIF(F43:T43,"=3")*8,COUNTIF(F43:T43,"=4")*7,COUNTIF(F43:T43,"=5")*6,COUNTIF(F43:T43,"=6")*5,COUNTIF(F43:T43,"=7")*4,COUNTIF(F43:T43,"=8")*3,COUNTIF(F43:T43,"=9")*2,COUNTIF(F43:T43,"=10")*1,COUNTA(F43:T43)*5)</f>
        <v>26</v>
      </c>
      <c r="F43" s="13" t="n">
        <v>6</v>
      </c>
      <c r="G43" s="13" t="n">
        <v>13</v>
      </c>
      <c r="H43" s="13" t="n">
        <v>26</v>
      </c>
      <c r="I43" s="13"/>
      <c r="J43" s="13"/>
      <c r="K43" s="13"/>
      <c r="L43" s="13"/>
      <c r="M43" s="13"/>
      <c r="N43" s="13" t="n">
        <v>10</v>
      </c>
      <c r="O43" s="13"/>
      <c r="P43" s="13"/>
      <c r="Q43" s="13"/>
      <c r="R43" s="13"/>
      <c r="S43" s="13"/>
      <c r="T43" s="14"/>
    </row>
    <row r="44" customFormat="false" ht="12.75" hidden="false" customHeight="false" outlineLevel="0" collapsed="false">
      <c r="A44" s="13" t="n">
        <f aca="false">ROW()-1</f>
        <v>43</v>
      </c>
      <c r="B44" s="13" t="s">
        <v>375</v>
      </c>
      <c r="C44" s="13" t="s">
        <v>217</v>
      </c>
      <c r="D44" s="14" t="s">
        <v>316</v>
      </c>
      <c r="E44" s="14" t="n">
        <f aca="false">SUM(COUNTIF(F44:T44,"=1")*10,COUNTIF(F44:T44,"=2")*9,COUNTIF(F44:T44,"=3")*8,COUNTIF(F44:T44,"=4")*7,COUNTIF(F44:T44,"=5")*6,COUNTIF(F44:T44,"=6")*5,COUNTIF(F44:T44,"=7")*4,COUNTIF(F44:T44,"=8")*3,COUNTIF(F44:T44,"=9")*2,COUNTIF(F44:T44,"=10")*1,COUNTA(F44:T44)*5)</f>
        <v>25</v>
      </c>
      <c r="F44" s="13"/>
      <c r="G44" s="13"/>
      <c r="H44" s="13"/>
      <c r="I44" s="13"/>
      <c r="J44" s="13" t="n">
        <v>28</v>
      </c>
      <c r="K44" s="13" t="n">
        <v>18</v>
      </c>
      <c r="L44" s="13"/>
      <c r="M44" s="13"/>
      <c r="N44" s="13" t="n">
        <v>20</v>
      </c>
      <c r="O44" s="13"/>
      <c r="P44" s="13"/>
      <c r="Q44" s="13" t="n">
        <v>28</v>
      </c>
      <c r="R44" s="13"/>
      <c r="S44" s="13"/>
      <c r="T44" s="14" t="n">
        <v>18</v>
      </c>
    </row>
    <row r="45" customFormat="false" ht="12.75" hidden="false" customHeight="false" outlineLevel="0" collapsed="false">
      <c r="A45" s="13" t="n">
        <f aca="false">ROW()-1</f>
        <v>44</v>
      </c>
      <c r="B45" s="13" t="s">
        <v>376</v>
      </c>
      <c r="C45" s="13" t="s">
        <v>377</v>
      </c>
      <c r="D45" s="14" t="s">
        <v>33</v>
      </c>
      <c r="E45" s="14" t="n">
        <f aca="false">SUM(COUNTIF(F45:T45,"=1")*10,COUNTIF(F45:T45,"=2")*9,COUNTIF(F45:T45,"=3")*8,COUNTIF(F45:T45,"=4")*7,COUNTIF(F45:T45,"=5")*6,COUNTIF(F45:T45,"=6")*5,COUNTIF(F45:T45,"=7")*4,COUNTIF(F45:T45,"=8")*3,COUNTIF(F45:T45,"=9")*2,COUNTIF(F45:T45,"=10")*1,COUNTA(F45:T45)*5)</f>
        <v>25</v>
      </c>
      <c r="F45" s="13"/>
      <c r="G45" s="13"/>
      <c r="H45" s="13"/>
      <c r="I45" s="13"/>
      <c r="J45" s="13"/>
      <c r="K45" s="13"/>
      <c r="L45" s="13"/>
      <c r="M45" s="13" t="n">
        <v>41</v>
      </c>
      <c r="N45" s="13" t="s">
        <v>8</v>
      </c>
      <c r="O45" s="13"/>
      <c r="P45" s="13" t="n">
        <v>38</v>
      </c>
      <c r="Q45" s="13" t="s">
        <v>8</v>
      </c>
      <c r="R45" s="13"/>
      <c r="S45" s="13"/>
      <c r="T45" s="14" t="n">
        <v>31</v>
      </c>
    </row>
    <row r="46" customFormat="false" ht="12.75" hidden="false" customHeight="false" outlineLevel="0" collapsed="false">
      <c r="A46" s="13" t="n">
        <f aca="false">ROW()-1</f>
        <v>45</v>
      </c>
      <c r="B46" s="13" t="s">
        <v>339</v>
      </c>
      <c r="C46" s="13" t="s">
        <v>378</v>
      </c>
      <c r="D46" s="14" t="s">
        <v>11</v>
      </c>
      <c r="E46" s="14" t="n">
        <f aca="false">SUM(COUNTIF(F46:T46,"=1")*10,COUNTIF(F46:T46,"=2")*9,COUNTIF(F46:T46,"=3")*8,COUNTIF(F46:T46,"=4")*7,COUNTIF(F46:T46,"=5")*6,COUNTIF(F46:T46,"=6")*5,COUNTIF(F46:T46,"=7")*4,COUNTIF(F46:T46,"=8")*3,COUNTIF(F46:T46,"=9")*2,COUNTIF(F46:T46,"=10")*1,COUNTA(F46:T46)*5)</f>
        <v>25</v>
      </c>
      <c r="F46" s="13"/>
      <c r="G46" s="13"/>
      <c r="H46" s="13"/>
      <c r="I46" s="13"/>
      <c r="J46" s="13"/>
      <c r="K46" s="13"/>
      <c r="L46" s="13"/>
      <c r="M46" s="13"/>
      <c r="N46" s="13" t="n">
        <v>23</v>
      </c>
      <c r="O46" s="13" t="n">
        <v>6</v>
      </c>
      <c r="P46" s="13" t="n">
        <v>35</v>
      </c>
      <c r="Q46" s="13"/>
      <c r="R46" s="13"/>
      <c r="S46" s="13" t="n">
        <v>11</v>
      </c>
      <c r="T46" s="14"/>
    </row>
    <row r="47" customFormat="false" ht="12.75" hidden="false" customHeight="false" outlineLevel="0" collapsed="false">
      <c r="A47" s="13" t="n">
        <f aca="false">ROW()-1</f>
        <v>46</v>
      </c>
      <c r="B47" s="13" t="s">
        <v>340</v>
      </c>
      <c r="C47" s="13" t="s">
        <v>379</v>
      </c>
      <c r="D47" s="14" t="s">
        <v>23</v>
      </c>
      <c r="E47" s="14" t="n">
        <f aca="false">SUM(COUNTIF(F47:T47,"=1")*10,COUNTIF(F47:T47,"=2")*9,COUNTIF(F47:T47,"=3")*8,COUNTIF(F47:T47,"=4")*7,COUNTIF(F47:T47,"=5")*6,COUNTIF(F47:T47,"=6")*5,COUNTIF(F47:T47,"=7")*4,COUNTIF(F47:T47,"=8")*3,COUNTIF(F47:T47,"=9")*2,COUNTIF(F47:T47,"=10")*1,COUNTA(F47:T47)*5)</f>
        <v>25</v>
      </c>
      <c r="F47" s="13" t="n">
        <v>23</v>
      </c>
      <c r="G47" s="13" t="n">
        <v>19</v>
      </c>
      <c r="H47" s="13" t="n">
        <v>21</v>
      </c>
      <c r="I47" s="13" t="n">
        <v>35</v>
      </c>
      <c r="J47" s="13"/>
      <c r="K47" s="13"/>
      <c r="L47" s="13"/>
      <c r="M47" s="13"/>
      <c r="N47" s="13"/>
      <c r="O47" s="13"/>
      <c r="P47" s="13"/>
      <c r="Q47" s="13"/>
      <c r="R47" s="13" t="n">
        <v>17</v>
      </c>
      <c r="S47" s="13"/>
      <c r="T47" s="14"/>
    </row>
    <row r="48" customFormat="false" ht="12.75" hidden="false" customHeight="false" outlineLevel="0" collapsed="false">
      <c r="A48" s="13" t="n">
        <f aca="false">ROW()-1</f>
        <v>47</v>
      </c>
      <c r="B48" s="13" t="s">
        <v>380</v>
      </c>
      <c r="C48" s="13" t="s">
        <v>381</v>
      </c>
      <c r="D48" s="14" t="s">
        <v>33</v>
      </c>
      <c r="E48" s="14" t="n">
        <f aca="false">SUM(COUNTIF(F48:T48,"=1")*10,COUNTIF(F48:T48,"=2")*9,COUNTIF(F48:T48,"=3")*8,COUNTIF(F48:T48,"=4")*7,COUNTIF(F48:T48,"=5")*6,COUNTIF(F48:T48,"=6")*5,COUNTIF(F48:T48,"=7")*4,COUNTIF(F48:T48,"=8")*3,COUNTIF(F48:T48,"=9")*2,COUNTIF(F48:T48,"=10")*1,COUNTA(F48:T48)*5)</f>
        <v>25</v>
      </c>
      <c r="F48" s="13"/>
      <c r="G48" s="13"/>
      <c r="H48" s="13"/>
      <c r="I48" s="13" t="n">
        <v>18</v>
      </c>
      <c r="J48" s="13" t="n">
        <v>13</v>
      </c>
      <c r="K48" s="13"/>
      <c r="L48" s="13"/>
      <c r="M48" s="13" t="n">
        <v>17</v>
      </c>
      <c r="N48" s="13"/>
      <c r="O48" s="13" t="n">
        <v>12</v>
      </c>
      <c r="P48" s="13" t="n">
        <v>15</v>
      </c>
      <c r="Q48" s="13"/>
      <c r="R48" s="13"/>
      <c r="S48" s="13"/>
      <c r="T48" s="14"/>
    </row>
    <row r="49" customFormat="false" ht="12.75" hidden="false" customHeight="false" outlineLevel="0" collapsed="false">
      <c r="A49" s="13" t="n">
        <f aca="false">ROW()-1</f>
        <v>48</v>
      </c>
      <c r="B49" s="13" t="s">
        <v>21</v>
      </c>
      <c r="C49" s="13" t="s">
        <v>382</v>
      </c>
      <c r="D49" s="14" t="s">
        <v>23</v>
      </c>
      <c r="E49" s="14" t="n">
        <f aca="false">SUM(COUNTIF(F49:T49,"=1")*10,COUNTIF(F49:T49,"=2")*9,COUNTIF(F49:T49,"=3")*8,COUNTIF(F49:T49,"=4")*7,COUNTIF(F49:T49,"=5")*6,COUNTIF(F49:T49,"=6")*5,COUNTIF(F49:T49,"=7")*4,COUNTIF(F49:T49,"=8")*3,COUNTIF(F49:T49,"=9")*2,COUNTIF(F49:T49,"=10")*1,COUNTA(F49:T49)*5)</f>
        <v>21</v>
      </c>
      <c r="F49" s="13" t="n">
        <v>10</v>
      </c>
      <c r="G49" s="13" t="n">
        <v>15</v>
      </c>
      <c r="H49" s="13" t="n">
        <v>15</v>
      </c>
      <c r="I49" s="13"/>
      <c r="J49" s="13"/>
      <c r="K49" s="13"/>
      <c r="L49" s="13"/>
      <c r="M49" s="13"/>
      <c r="N49" s="13" t="n">
        <v>15</v>
      </c>
      <c r="O49" s="13"/>
      <c r="P49" s="13"/>
      <c r="Q49" s="13"/>
      <c r="R49" s="13"/>
      <c r="S49" s="13"/>
      <c r="T49" s="14"/>
    </row>
    <row r="50" customFormat="false" ht="12.75" hidden="false" customHeight="false" outlineLevel="0" collapsed="false">
      <c r="A50" s="13" t="n">
        <f aca="false">ROW()-1</f>
        <v>49</v>
      </c>
      <c r="B50" s="13" t="s">
        <v>383</v>
      </c>
      <c r="C50" s="13" t="s">
        <v>384</v>
      </c>
      <c r="D50" s="14" t="s">
        <v>147</v>
      </c>
      <c r="E50" s="14" t="n">
        <f aca="false">SUM(COUNTIF(F50:T50,"=1")*10,COUNTIF(F50:T50,"=2")*9,COUNTIF(F50:T50,"=3")*8,COUNTIF(F50:T50,"=4")*7,COUNTIF(F50:T50,"=5")*6,COUNTIF(F50:T50,"=6")*5,COUNTIF(F50:T50,"=7")*4,COUNTIF(F50:T50,"=8")*3,COUNTIF(F50:T50,"=9")*2,COUNTIF(F50:T50,"=10")*1,COUNTA(F50:T50)*5)</f>
        <v>20</v>
      </c>
      <c r="F50" s="13"/>
      <c r="G50" s="13" t="n">
        <v>24</v>
      </c>
      <c r="H50" s="13"/>
      <c r="I50" s="13" t="n">
        <v>26</v>
      </c>
      <c r="J50" s="13"/>
      <c r="K50" s="13"/>
      <c r="L50" s="13"/>
      <c r="M50" s="13"/>
      <c r="N50" s="13"/>
      <c r="O50" s="13"/>
      <c r="P50" s="13"/>
      <c r="Q50" s="13"/>
      <c r="R50" s="13" t="n">
        <v>26</v>
      </c>
      <c r="S50" s="13"/>
      <c r="T50" s="14" t="n">
        <v>23</v>
      </c>
    </row>
    <row r="51" customFormat="false" ht="13.5" hidden="false" customHeight="false" outlineLevel="0" collapsed="false">
      <c r="A51" s="15" t="n">
        <f aca="false">ROW()-1</f>
        <v>50</v>
      </c>
      <c r="B51" s="15" t="s">
        <v>385</v>
      </c>
      <c r="C51" s="15" t="s">
        <v>16</v>
      </c>
      <c r="D51" s="16" t="s">
        <v>17</v>
      </c>
      <c r="E51" s="16" t="n">
        <f aca="false">SUM(COUNTIF(F51:T51,"=1")*10,COUNTIF(F51:T51,"=2")*9,COUNTIF(F51:T51,"=3")*8,COUNTIF(F51:T51,"=4")*7,COUNTIF(F51:T51,"=5")*6,COUNTIF(F51:T51,"=6")*5,COUNTIF(F51:T51,"=7")*4,COUNTIF(F51:T51,"=8")*3,COUNTIF(F51:T51,"=9")*2,COUNTIF(F51:T51,"=10")*1,COUNTA(F51:T51)*5)</f>
        <v>20</v>
      </c>
      <c r="F51" s="15"/>
      <c r="G51" s="15"/>
      <c r="H51" s="15"/>
      <c r="I51" s="15"/>
      <c r="J51" s="15"/>
      <c r="K51" s="15"/>
      <c r="L51" s="15"/>
      <c r="M51" s="15" t="s">
        <v>8</v>
      </c>
      <c r="N51" s="15"/>
      <c r="O51" s="15"/>
      <c r="P51" s="15" t="n">
        <v>25</v>
      </c>
      <c r="Q51" s="15"/>
      <c r="R51" s="15"/>
      <c r="S51" s="15" t="n">
        <v>22</v>
      </c>
      <c r="T51" s="16" t="s">
        <v>8</v>
      </c>
    </row>
    <row r="52" customFormat="false" ht="13.5" hidden="false" customHeight="false" outlineLevel="0" collapsed="false">
      <c r="A52" s="13" t="n">
        <f aca="false">ROW()-1</f>
        <v>51</v>
      </c>
      <c r="B52" s="13" t="s">
        <v>339</v>
      </c>
      <c r="C52" s="13" t="s">
        <v>386</v>
      </c>
      <c r="D52" s="14" t="s">
        <v>29</v>
      </c>
      <c r="E52" s="14" t="n">
        <f aca="false">SUM(COUNTIF(F52:T52,"=1")*10,COUNTIF(F52:T52,"=2")*9,COUNTIF(F52:T52,"=3")*8,COUNTIF(F52:T52,"=4")*7,COUNTIF(F52:T52,"=5")*6,COUNTIF(F52:T52,"=6")*5,COUNTIF(F52:T52,"=7")*4,COUNTIF(F52:T52,"=8")*3,COUNTIF(F52:T52,"=9")*2,COUNTIF(F52:T52,"=10")*1,COUNTA(F52:T52)*5)</f>
        <v>20</v>
      </c>
      <c r="F52" s="13" t="s">
        <v>8</v>
      </c>
      <c r="G52" s="13"/>
      <c r="H52" s="13"/>
      <c r="I52" s="13"/>
      <c r="J52" s="13"/>
      <c r="K52" s="13"/>
      <c r="L52" s="13" t="n">
        <v>20</v>
      </c>
      <c r="M52" s="13"/>
      <c r="N52" s="13"/>
      <c r="O52" s="13"/>
      <c r="P52" s="13"/>
      <c r="Q52" s="13"/>
      <c r="R52" s="13" t="s">
        <v>8</v>
      </c>
      <c r="S52" s="13" t="s">
        <v>8</v>
      </c>
      <c r="T52" s="14"/>
    </row>
    <row r="53" customFormat="false" ht="12.75" hidden="false" customHeight="false" outlineLevel="0" collapsed="false">
      <c r="A53" s="13" t="n">
        <f aca="false">ROW()-1</f>
        <v>52</v>
      </c>
      <c r="B53" s="13" t="s">
        <v>97</v>
      </c>
      <c r="C53" s="13" t="s">
        <v>387</v>
      </c>
      <c r="D53" s="14" t="s">
        <v>23</v>
      </c>
      <c r="E53" s="14" t="n">
        <f aca="false">SUM(COUNTIF(F53:T53,"=1")*10,COUNTIF(F53:T53,"=2")*9,COUNTIF(F53:T53,"=3")*8,COUNTIF(F53:T53,"=4")*7,COUNTIF(F53:T53,"=5")*6,COUNTIF(F53:T53,"=6")*5,COUNTIF(F53:T53,"=7")*4,COUNTIF(F53:T53,"=8")*3,COUNTIF(F53:T53,"=9")*2,COUNTIF(F53:T53,"=10")*1,COUNTA(F53:T53)*5)</f>
        <v>20</v>
      </c>
      <c r="F53" s="13"/>
      <c r="G53" s="13"/>
      <c r="H53" s="13"/>
      <c r="I53" s="13" t="n">
        <v>8</v>
      </c>
      <c r="J53" s="13"/>
      <c r="K53" s="13"/>
      <c r="L53" s="13"/>
      <c r="M53" s="13"/>
      <c r="N53" s="13"/>
      <c r="O53" s="13" t="n">
        <v>13</v>
      </c>
      <c r="P53" s="13"/>
      <c r="Q53" s="13" t="n">
        <v>9</v>
      </c>
      <c r="R53" s="13"/>
      <c r="S53" s="13"/>
      <c r="T53" s="14"/>
    </row>
    <row r="54" customFormat="false" ht="12.75" hidden="false" customHeight="false" outlineLevel="0" collapsed="false">
      <c r="A54" s="13" t="n">
        <f aca="false">ROW()-1</f>
        <v>53</v>
      </c>
      <c r="B54" s="13" t="s">
        <v>78</v>
      </c>
      <c r="C54" s="13" t="s">
        <v>388</v>
      </c>
      <c r="D54" s="14" t="s">
        <v>23</v>
      </c>
      <c r="E54" s="14" t="n">
        <f aca="false">SUM(COUNTIF(F54:T54,"=1")*10,COUNTIF(F54:T54,"=2")*9,COUNTIF(F54:T54,"=3")*8,COUNTIF(F54:T54,"=4")*7,COUNTIF(F54:T54,"=5")*6,COUNTIF(F54:T54,"=6")*5,COUNTIF(F54:T54,"=7")*4,COUNTIF(F54:T54,"=8")*3,COUNTIF(F54:T54,"=9")*2,COUNTIF(F54:T54,"=10")*1,COUNTA(F54:T54)*5)</f>
        <v>20</v>
      </c>
      <c r="F54" s="13"/>
      <c r="G54" s="13"/>
      <c r="H54" s="13"/>
      <c r="I54" s="13"/>
      <c r="J54" s="13"/>
      <c r="K54" s="13"/>
      <c r="L54" s="13"/>
      <c r="M54" s="13"/>
      <c r="N54" s="13" t="n">
        <v>22</v>
      </c>
      <c r="O54" s="13" t="n">
        <v>26</v>
      </c>
      <c r="P54" s="13" t="n">
        <v>28</v>
      </c>
      <c r="Q54" s="13" t="n">
        <v>35</v>
      </c>
      <c r="R54" s="13"/>
      <c r="S54" s="13"/>
      <c r="T54" s="14"/>
    </row>
    <row r="55" customFormat="false" ht="12.75" hidden="false" customHeight="false" outlineLevel="0" collapsed="false">
      <c r="A55" s="13" t="n">
        <f aca="false">ROW()-1</f>
        <v>54</v>
      </c>
      <c r="B55" s="13" t="s">
        <v>335</v>
      </c>
      <c r="C55" s="13" t="s">
        <v>389</v>
      </c>
      <c r="D55" s="14" t="s">
        <v>345</v>
      </c>
      <c r="E55" s="14" t="n">
        <f aca="false">SUM(COUNTIF(F55:T55,"=1")*10,COUNTIF(F55:T55,"=2")*9,COUNTIF(F55:T55,"=3")*8,COUNTIF(F55:T55,"=4")*7,COUNTIF(F55:T55,"=5")*6,COUNTIF(F55:T55,"=6")*5,COUNTIF(F55:T55,"=7")*4,COUNTIF(F55:T55,"=8")*3,COUNTIF(F55:T55,"=9")*2,COUNTIF(F55:T55,"=10")*1,COUNTA(F55:T55)*5)</f>
        <v>20</v>
      </c>
      <c r="F55" s="13"/>
      <c r="G55" s="13" t="n">
        <v>27</v>
      </c>
      <c r="H55" s="13" t="n">
        <v>33</v>
      </c>
      <c r="I55" s="13"/>
      <c r="J55" s="13" t="n">
        <v>23</v>
      </c>
      <c r="K55" s="13" t="n">
        <v>16</v>
      </c>
      <c r="L55" s="13"/>
      <c r="M55" s="13"/>
      <c r="N55" s="13"/>
      <c r="O55" s="13"/>
      <c r="P55" s="13"/>
      <c r="Q55" s="13"/>
      <c r="R55" s="13"/>
      <c r="S55" s="13"/>
      <c r="T55" s="14"/>
    </row>
    <row r="56" customFormat="false" ht="12.75" hidden="false" customHeight="false" outlineLevel="0" collapsed="false">
      <c r="A56" s="13" t="n">
        <f aca="false">ROW()-1</f>
        <v>55</v>
      </c>
      <c r="B56" s="13" t="s">
        <v>390</v>
      </c>
      <c r="C56" s="13" t="s">
        <v>391</v>
      </c>
      <c r="D56" s="14" t="s">
        <v>33</v>
      </c>
      <c r="E56" s="14" t="n">
        <f aca="false">SUM(COUNTIF(F56:T56,"=1")*10,COUNTIF(F56:T56,"=2")*9,COUNTIF(F56:T56,"=3")*8,COUNTIF(F56:T56,"=4")*7,COUNTIF(F56:T56,"=5")*6,COUNTIF(F56:T56,"=6")*5,COUNTIF(F56:T56,"=7")*4,COUNTIF(F56:T56,"=8")*3,COUNTIF(F56:T56,"=9")*2,COUNTIF(F56:T56,"=10")*1,COUNTA(F56:T56)*5)</f>
        <v>20</v>
      </c>
      <c r="F56" s="13"/>
      <c r="G56" s="13" t="n">
        <v>22</v>
      </c>
      <c r="H56" s="13" t="n">
        <v>18</v>
      </c>
      <c r="I56" s="13" t="n">
        <v>17</v>
      </c>
      <c r="J56" s="13" t="n">
        <v>15</v>
      </c>
      <c r="K56" s="13"/>
      <c r="L56" s="13"/>
      <c r="M56" s="13"/>
      <c r="N56" s="13"/>
      <c r="O56" s="13"/>
      <c r="P56" s="13"/>
      <c r="Q56" s="13"/>
      <c r="R56" s="13"/>
      <c r="S56" s="13"/>
      <c r="T56" s="14"/>
    </row>
    <row r="57" customFormat="false" ht="12.75" hidden="false" customHeight="false" outlineLevel="0" collapsed="false">
      <c r="A57" s="13" t="n">
        <f aca="false">ROW()-1</f>
        <v>56</v>
      </c>
      <c r="B57" s="17" t="s">
        <v>392</v>
      </c>
      <c r="C57" s="17" t="s">
        <v>393</v>
      </c>
      <c r="D57" s="18" t="s">
        <v>163</v>
      </c>
      <c r="E57" s="14" t="n">
        <f aca="false">SUM(COUNTIF(F57:T57,"=1")*10,COUNTIF(F57:T57,"=2")*9,COUNTIF(F57:T57,"=3")*8,COUNTIF(F57:T57,"=4")*7,COUNTIF(F57:T57,"=5")*6,COUNTIF(F57:T57,"=6")*5,COUNTIF(F57:T57,"=7")*4,COUNTIF(F57:T57,"=8")*3,COUNTIF(F57:T57,"=9")*2,COUNTIF(F57:T57,"=10")*1,COUNTA(F57:T57)*5)</f>
        <v>18</v>
      </c>
      <c r="F57" s="13"/>
      <c r="G57" s="13"/>
      <c r="H57" s="13"/>
      <c r="I57" s="13"/>
      <c r="J57" s="13"/>
      <c r="K57" s="13"/>
      <c r="L57" s="13"/>
      <c r="M57" s="13"/>
      <c r="N57" s="13" t="n">
        <v>3</v>
      </c>
      <c r="O57" s="13" t="n">
        <v>14</v>
      </c>
      <c r="P57" s="13"/>
      <c r="Q57" s="13"/>
      <c r="R57" s="13"/>
      <c r="S57" s="13"/>
      <c r="T57" s="14"/>
    </row>
    <row r="58" customFormat="false" ht="12.75" hidden="false" customHeight="false" outlineLevel="0" collapsed="false">
      <c r="A58" s="13" t="n">
        <f aca="false">ROW()-1</f>
        <v>57</v>
      </c>
      <c r="B58" s="13" t="s">
        <v>291</v>
      </c>
      <c r="C58" s="13" t="s">
        <v>394</v>
      </c>
      <c r="D58" s="14" t="s">
        <v>23</v>
      </c>
      <c r="E58" s="14" t="n">
        <f aca="false">SUM(COUNTIF(F58:T58,"=1")*10,COUNTIF(F58:T58,"=2")*9,COUNTIF(F58:T58,"=3")*8,COUNTIF(F58:T58,"=4")*7,COUNTIF(F58:T58,"=5")*6,COUNTIF(F58:T58,"=6")*5,COUNTIF(F58:T58,"=7")*4,COUNTIF(F58:T58,"=8")*3,COUNTIF(F58:T58,"=9")*2,COUNTIF(F58:T58,"=10")*1,COUNTA(F58:T58)*5)</f>
        <v>18</v>
      </c>
      <c r="F58" s="13"/>
      <c r="G58" s="13" t="n">
        <v>3</v>
      </c>
      <c r="H58" s="13"/>
      <c r="I58" s="13"/>
      <c r="J58" s="13" t="n">
        <v>20</v>
      </c>
      <c r="K58" s="13"/>
      <c r="L58" s="13"/>
      <c r="M58" s="13"/>
      <c r="N58" s="13"/>
      <c r="O58" s="13"/>
      <c r="P58" s="13"/>
      <c r="Q58" s="13"/>
      <c r="R58" s="13"/>
      <c r="S58" s="13"/>
      <c r="T58" s="14"/>
    </row>
    <row r="59" customFormat="false" ht="12.75" hidden="false" customHeight="false" outlineLevel="0" collapsed="false">
      <c r="A59" s="13" t="n">
        <f aca="false">ROW()-1</f>
        <v>58</v>
      </c>
      <c r="B59" s="13" t="s">
        <v>21</v>
      </c>
      <c r="C59" s="13" t="s">
        <v>395</v>
      </c>
      <c r="D59" s="14" t="s">
        <v>23</v>
      </c>
      <c r="E59" s="14" t="n">
        <f aca="false">SUM(COUNTIF(F59:T59,"=1")*10,COUNTIF(F59:T59,"=2")*9,COUNTIF(F59:T59,"=3")*8,COUNTIF(F59:T59,"=4")*7,COUNTIF(F59:T59,"=5")*6,COUNTIF(F59:T59,"=6")*5,COUNTIF(F59:T59,"=7")*4,COUNTIF(F59:T59,"=8")*3,COUNTIF(F59:T59,"=9")*2,COUNTIF(F59:T59,"=10")*1,COUNTA(F59:T59)*5)</f>
        <v>17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 t="n">
        <v>4</v>
      </c>
      <c r="Q59" s="13" t="n">
        <v>22</v>
      </c>
      <c r="R59" s="13"/>
      <c r="S59" s="13"/>
      <c r="T59" s="14"/>
    </row>
    <row r="60" customFormat="false" ht="12.75" hidden="false" customHeight="false" outlineLevel="0" collapsed="false">
      <c r="A60" s="13" t="n">
        <f aca="false">ROW()-1</f>
        <v>59</v>
      </c>
      <c r="B60" s="13" t="s">
        <v>396</v>
      </c>
      <c r="C60" s="13" t="s">
        <v>397</v>
      </c>
      <c r="D60" s="14" t="s">
        <v>398</v>
      </c>
      <c r="E60" s="14" t="n">
        <f aca="false">SUM(COUNTIF(F60:T60,"=1")*10,COUNTIF(F60:T60,"=2")*9,COUNTIF(F60:T60,"=3")*8,COUNTIF(F60:T60,"=4")*7,COUNTIF(F60:T60,"=5")*6,COUNTIF(F60:T60,"=6")*5,COUNTIF(F60:T60,"=7")*4,COUNTIF(F60:T60,"=8")*3,COUNTIF(F60:T60,"=9")*2,COUNTIF(F60:T60,"=10")*1,COUNTA(F60:T60)*5)</f>
        <v>16</v>
      </c>
      <c r="F60" s="13"/>
      <c r="G60" s="13"/>
      <c r="H60" s="13"/>
      <c r="I60" s="13"/>
      <c r="J60" s="13"/>
      <c r="K60" s="13"/>
      <c r="L60" s="13"/>
      <c r="M60" s="13"/>
      <c r="N60" s="13" t="n">
        <v>5</v>
      </c>
      <c r="O60" s="13" t="s">
        <v>8</v>
      </c>
      <c r="P60" s="13"/>
      <c r="Q60" s="13"/>
      <c r="R60" s="13"/>
      <c r="S60" s="13"/>
      <c r="T60" s="14"/>
    </row>
    <row r="61" customFormat="false" ht="13.5" hidden="false" customHeight="false" outlineLevel="0" collapsed="false">
      <c r="A61" s="15" t="n">
        <f aca="false">ROW()-1</f>
        <v>60</v>
      </c>
      <c r="B61" s="19" t="s">
        <v>203</v>
      </c>
      <c r="C61" s="19" t="s">
        <v>399</v>
      </c>
      <c r="D61" s="20" t="s">
        <v>400</v>
      </c>
      <c r="E61" s="16" t="n">
        <f aca="false">SUM(COUNTIF(F61:T61,"=1")*10,COUNTIF(F61:T61,"=2")*9,COUNTIF(F61:T61,"=3")*8,COUNTIF(F61:T61,"=4")*7,COUNTIF(F61:T61,"=5")*6,COUNTIF(F61:T61,"=6")*5,COUNTIF(F61:T61,"=7")*4,COUNTIF(F61:T61,"=8")*3,COUNTIF(F61:T61,"=9")*2,COUNTIF(F61:T61,"=10")*1,COUNTA(F61:T61)*5)</f>
        <v>15</v>
      </c>
      <c r="F61" s="15"/>
      <c r="G61" s="15"/>
      <c r="H61" s="15"/>
      <c r="I61" s="15"/>
      <c r="J61" s="15"/>
      <c r="K61" s="15"/>
      <c r="L61" s="15" t="n">
        <v>23</v>
      </c>
      <c r="M61" s="15" t="n">
        <v>35</v>
      </c>
      <c r="N61" s="15"/>
      <c r="O61" s="15"/>
      <c r="P61" s="15"/>
      <c r="Q61" s="15"/>
      <c r="R61" s="15" t="n">
        <v>25</v>
      </c>
      <c r="S61" s="15"/>
      <c r="T61" s="16"/>
    </row>
    <row r="62" s="12" customFormat="true" ht="13.5" hidden="false" customHeight="false" outlineLevel="0" collapsed="false">
      <c r="A62" s="8" t="n">
        <f aca="false">ROW()-1</f>
        <v>61</v>
      </c>
      <c r="B62" s="8" t="s">
        <v>97</v>
      </c>
      <c r="C62" s="8" t="s">
        <v>401</v>
      </c>
      <c r="D62" s="11" t="s">
        <v>239</v>
      </c>
      <c r="E62" s="11" t="n">
        <f aca="false">SUM(COUNTIF(F62:T62,"=1")*10,COUNTIF(F62:T62,"=2")*9,COUNTIF(F62:T62,"=3")*8,COUNTIF(F62:T62,"=4")*7,COUNTIF(F62:T62,"=5")*6,COUNTIF(F62:T62,"=6")*5,COUNTIF(F62:T62,"=7")*4,COUNTIF(F62:T62,"=8")*3,COUNTIF(F62:T62,"=9")*2,COUNTIF(F62:T62,"=10")*1,COUNTA(F62:T62)*5)</f>
        <v>15</v>
      </c>
      <c r="F62" s="8"/>
      <c r="G62" s="8"/>
      <c r="H62" s="8"/>
      <c r="I62" s="8"/>
      <c r="J62" s="8"/>
      <c r="K62" s="8"/>
      <c r="L62" s="8"/>
      <c r="M62" s="8" t="n">
        <v>39</v>
      </c>
      <c r="N62" s="8" t="s">
        <v>8</v>
      </c>
      <c r="O62" s="8"/>
      <c r="P62" s="8"/>
      <c r="Q62" s="8" t="n">
        <v>17</v>
      </c>
      <c r="R62" s="8"/>
      <c r="S62" s="8"/>
      <c r="T62" s="11"/>
    </row>
    <row r="63" customFormat="false" ht="12.75" hidden="false" customHeight="false" outlineLevel="0" collapsed="false">
      <c r="A63" s="13" t="n">
        <f aca="false">ROW()-1</f>
        <v>62</v>
      </c>
      <c r="B63" s="13" t="s">
        <v>402</v>
      </c>
      <c r="C63" s="13" t="s">
        <v>228</v>
      </c>
      <c r="D63" s="14" t="s">
        <v>403</v>
      </c>
      <c r="E63" s="14" t="n">
        <f aca="false">SUM(COUNTIF(F63:T63,"=1")*10,COUNTIF(F63:T63,"=2")*9,COUNTIF(F63:T63,"=3")*8,COUNTIF(F63:T63,"=4")*7,COUNTIF(F63:T63,"=5")*6,COUNTIF(F63:T63,"=6")*5,COUNTIF(F63:T63,"=7")*4,COUNTIF(F63:T63,"=8")*3,COUNTIF(F63:T63,"=9")*2,COUNTIF(F63:T63,"=10")*1,COUNTA(F63:T63)*5)</f>
        <v>15</v>
      </c>
      <c r="F63" s="13" t="n">
        <v>25</v>
      </c>
      <c r="G63" s="13"/>
      <c r="H63" s="13"/>
      <c r="I63" s="13"/>
      <c r="J63" s="13"/>
      <c r="K63" s="13"/>
      <c r="L63" s="13"/>
      <c r="M63" s="13"/>
      <c r="N63" s="13"/>
      <c r="O63" s="13"/>
      <c r="P63" s="13" t="n">
        <v>14</v>
      </c>
      <c r="Q63" s="13" t="n">
        <v>27</v>
      </c>
      <c r="R63" s="13"/>
      <c r="S63" s="13"/>
      <c r="T63" s="14"/>
    </row>
    <row r="64" customFormat="false" ht="12.75" hidden="false" customHeight="false" outlineLevel="0" collapsed="false">
      <c r="A64" s="13" t="n">
        <f aca="false">ROW()-1</f>
        <v>63</v>
      </c>
      <c r="B64" s="13" t="s">
        <v>164</v>
      </c>
      <c r="C64" s="13" t="s">
        <v>165</v>
      </c>
      <c r="D64" s="14" t="s">
        <v>101</v>
      </c>
      <c r="E64" s="14" t="n">
        <f aca="false">SUM(COUNTIF(F64:T64,"=1")*10,COUNTIF(F64:T64,"=2")*9,COUNTIF(F64:T64,"=3")*8,COUNTIF(F64:T64,"=4")*7,COUNTIF(F64:T64,"=5")*6,COUNTIF(F64:T64,"=6")*5,COUNTIF(F64:T64,"=7")*4,COUNTIF(F64:T64,"=8")*3,COUNTIF(F64:T64,"=9")*2,COUNTIF(F64:T64,"=10")*1,COUNTA(F64:T64)*5)</f>
        <v>15</v>
      </c>
      <c r="F64" s="13"/>
      <c r="G64" s="13"/>
      <c r="H64" s="13"/>
      <c r="I64" s="13"/>
      <c r="J64" s="13"/>
      <c r="K64" s="13"/>
      <c r="L64" s="13"/>
      <c r="M64" s="13"/>
      <c r="N64" s="13"/>
      <c r="O64" s="13" t="n">
        <v>27</v>
      </c>
      <c r="P64" s="13" t="n">
        <v>33</v>
      </c>
      <c r="Q64" s="13" t="n">
        <v>38</v>
      </c>
      <c r="R64" s="13"/>
      <c r="S64" s="13"/>
      <c r="T64" s="14"/>
    </row>
    <row r="65" customFormat="false" ht="12.75" hidden="false" customHeight="false" outlineLevel="0" collapsed="false">
      <c r="A65" s="13" t="n">
        <f aca="false">ROW()-1</f>
        <v>64</v>
      </c>
      <c r="B65" s="13" t="s">
        <v>40</v>
      </c>
      <c r="C65" s="13" t="s">
        <v>404</v>
      </c>
      <c r="D65" s="14" t="s">
        <v>239</v>
      </c>
      <c r="E65" s="14" t="n">
        <f aca="false">SUM(COUNTIF(F65:T65,"=1")*10,COUNTIF(F65:T65,"=2")*9,COUNTIF(F65:T65,"=3")*8,COUNTIF(F65:T65,"=4")*7,COUNTIF(F65:T65,"=5")*6,COUNTIF(F65:T65,"=6")*5,COUNTIF(F65:T65,"=7")*4,COUNTIF(F65:T65,"=8")*3,COUNTIF(F65:T65,"=9")*2,COUNTIF(F65:T65,"=10")*1,COUNTA(F65:T65)*5)</f>
        <v>15</v>
      </c>
      <c r="F65" s="13"/>
      <c r="G65" s="13"/>
      <c r="H65" s="13"/>
      <c r="I65" s="13"/>
      <c r="J65" s="13"/>
      <c r="K65" s="13"/>
      <c r="L65" s="13"/>
      <c r="M65" s="13" t="n">
        <v>30</v>
      </c>
      <c r="N65" s="13" t="n">
        <v>21</v>
      </c>
      <c r="O65" s="13" t="n">
        <v>21</v>
      </c>
      <c r="P65" s="13"/>
      <c r="Q65" s="13"/>
      <c r="R65" s="13"/>
      <c r="S65" s="13"/>
      <c r="T65" s="14"/>
    </row>
    <row r="66" customFormat="false" ht="12.75" hidden="false" customHeight="false" outlineLevel="0" collapsed="false">
      <c r="A66" s="13" t="n">
        <f aca="false">ROW()-1</f>
        <v>65</v>
      </c>
      <c r="B66" s="13" t="s">
        <v>405</v>
      </c>
      <c r="C66" s="13" t="s">
        <v>406</v>
      </c>
      <c r="D66" s="14" t="s">
        <v>122</v>
      </c>
      <c r="E66" s="14" t="n">
        <f aca="false">SUM(COUNTIF(F66:T66,"=1")*10,COUNTIF(F66:T66,"=2")*9,COUNTIF(F66:T66,"=3")*8,COUNTIF(F66:T66,"=4")*7,COUNTIF(F66:T66,"=5")*6,COUNTIF(F66:T66,"=6")*5,COUNTIF(F66:T66,"=7")*4,COUNTIF(F66:T66,"=8")*3,COUNTIF(F66:T66,"=9")*2,COUNTIF(F66:T66,"=10")*1,COUNTA(F66:T66)*5)</f>
        <v>15</v>
      </c>
      <c r="F66" s="13" t="n">
        <v>20</v>
      </c>
      <c r="G66" s="13"/>
      <c r="H66" s="13"/>
      <c r="I66" s="13"/>
      <c r="J66" s="13"/>
      <c r="K66" s="13"/>
      <c r="L66" s="13"/>
      <c r="M66" s="13" t="s">
        <v>8</v>
      </c>
      <c r="N66" s="13"/>
      <c r="O66" s="13" t="n">
        <v>28</v>
      </c>
      <c r="P66" s="13"/>
      <c r="Q66" s="13"/>
      <c r="R66" s="13"/>
      <c r="S66" s="13"/>
      <c r="T66" s="14"/>
    </row>
    <row r="67" customFormat="false" ht="12.75" hidden="false" customHeight="false" outlineLevel="0" collapsed="false">
      <c r="A67" s="13" t="n">
        <f aca="false">ROW()-1</f>
        <v>66</v>
      </c>
      <c r="B67" s="13" t="s">
        <v>119</v>
      </c>
      <c r="C67" s="13" t="s">
        <v>407</v>
      </c>
      <c r="D67" s="14" t="s">
        <v>208</v>
      </c>
      <c r="E67" s="14" t="n">
        <f aca="false">SUM(COUNTIF(F67:T67,"=1")*10,COUNTIF(F67:T67,"=2")*9,COUNTIF(F67:T67,"=3")*8,COUNTIF(F67:T67,"=4")*7,COUNTIF(F67:T67,"=5")*6,COUNTIF(F67:T67,"=6")*5,COUNTIF(F67:T67,"=7")*4,COUNTIF(F67:T67,"=8")*3,COUNTIF(F67:T67,"=9")*2,COUNTIF(F67:T67,"=10")*1,COUNTA(F67:T67)*5)</f>
        <v>15</v>
      </c>
      <c r="F67" s="13"/>
      <c r="G67" s="13" t="n">
        <v>16</v>
      </c>
      <c r="H67" s="13" t="n">
        <v>32</v>
      </c>
      <c r="I67" s="13" t="n">
        <v>28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4"/>
    </row>
    <row r="68" customFormat="false" ht="12.75" hidden="false" customHeight="false" outlineLevel="0" collapsed="false">
      <c r="A68" s="13" t="n">
        <f aca="false">ROW()-1</f>
        <v>67</v>
      </c>
      <c r="B68" s="13" t="s">
        <v>325</v>
      </c>
      <c r="C68" s="13" t="s">
        <v>408</v>
      </c>
      <c r="D68" s="14" t="s">
        <v>239</v>
      </c>
      <c r="E68" s="14" t="n">
        <f aca="false">SUM(COUNTIF(F68:T68,"=1")*10,COUNTIF(F68:T68,"=2")*9,COUNTIF(F68:T68,"=3")*8,COUNTIF(F68:T68,"=4")*7,COUNTIF(F68:T68,"=5")*6,COUNTIF(F68:T68,"=6")*5,COUNTIF(F68:T68,"=7")*4,COUNTIF(F68:T68,"=8")*3,COUNTIF(F68:T68,"=9")*2,COUNTIF(F68:T68,"=10")*1,COUNTA(F68:T68)*5)</f>
        <v>15</v>
      </c>
      <c r="F68" s="13"/>
      <c r="G68" s="13" t="n">
        <v>18</v>
      </c>
      <c r="H68" s="13" t="n">
        <v>31</v>
      </c>
      <c r="I68" s="13" t="n">
        <v>30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4"/>
    </row>
    <row r="69" customFormat="false" ht="12.75" hidden="false" customHeight="false" outlineLevel="0" collapsed="false">
      <c r="A69" s="13" t="n">
        <f aca="false">ROW()-1</f>
        <v>68</v>
      </c>
      <c r="B69" s="13" t="s">
        <v>31</v>
      </c>
      <c r="C69" s="13" t="s">
        <v>409</v>
      </c>
      <c r="D69" s="14" t="s">
        <v>410</v>
      </c>
      <c r="E69" s="14" t="n">
        <f aca="false">SUM(COUNTIF(F69:T69,"=1")*10,COUNTIF(F69:T69,"=2")*9,COUNTIF(F69:T69,"=3")*8,COUNTIF(F69:T69,"=4")*7,COUNTIF(F69:T69,"=5")*6,COUNTIF(F69:T69,"=6")*5,COUNTIF(F69:T69,"=7")*4,COUNTIF(F69:T69,"=8")*3,COUNTIF(F69:T69,"=9")*2,COUNTIF(F69:T69,"=10")*1,COUNTA(F69:T69)*5)</f>
        <v>15</v>
      </c>
      <c r="F69" s="13" t="s">
        <v>8</v>
      </c>
      <c r="G69" s="13"/>
      <c r="H69" s="13" t="n">
        <v>34</v>
      </c>
      <c r="I69" s="13" t="n">
        <v>31</v>
      </c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4"/>
    </row>
    <row r="70" customFormat="false" ht="12.75" hidden="false" customHeight="false" outlineLevel="0" collapsed="false">
      <c r="A70" s="13" t="n">
        <f aca="false">ROW()-1</f>
        <v>69</v>
      </c>
      <c r="B70" s="13" t="s">
        <v>411</v>
      </c>
      <c r="C70" s="13" t="s">
        <v>412</v>
      </c>
      <c r="D70" s="14" t="s">
        <v>316</v>
      </c>
      <c r="E70" s="14" t="n">
        <f aca="false">SUM(COUNTIF(F70:T70,"=1")*10,COUNTIF(F70:T70,"=2")*9,COUNTIF(F70:T70,"=3")*8,COUNTIF(F70:T70,"=4")*7,COUNTIF(F70:T70,"=5")*6,COUNTIF(F70:T70,"=6")*5,COUNTIF(F70:T70,"=7")*4,COUNTIF(F70:T70,"=8")*3,COUNTIF(F70:T70,"=9")*2,COUNTIF(F70:T70,"=10")*1,COUNTA(F70:T70)*5)</f>
        <v>15</v>
      </c>
      <c r="F70" s="13" t="s">
        <v>8</v>
      </c>
      <c r="G70" s="13" t="s">
        <v>8</v>
      </c>
      <c r="H70" s="13"/>
      <c r="I70" s="13" t="s">
        <v>8</v>
      </c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4"/>
    </row>
    <row r="71" customFormat="false" ht="13.5" hidden="false" customHeight="false" outlineLevel="0" collapsed="false">
      <c r="A71" s="15" t="n">
        <f aca="false">ROW()-1</f>
        <v>70</v>
      </c>
      <c r="B71" s="15" t="s">
        <v>64</v>
      </c>
      <c r="C71" s="15" t="s">
        <v>413</v>
      </c>
      <c r="D71" s="16" t="s">
        <v>414</v>
      </c>
      <c r="E71" s="16" t="n">
        <f aca="false">SUM(COUNTIF(F71:T71,"=1")*10,COUNTIF(F71:T71,"=2")*9,COUNTIF(F71:T71,"=3")*8,COUNTIF(F71:T71,"=4")*7,COUNTIF(F71:T71,"=5")*6,COUNTIF(F71:T71,"=6")*5,COUNTIF(F71:T71,"=7")*4,COUNTIF(F71:T71,"=8")*3,COUNTIF(F71:T71,"=9")*2,COUNTIF(F71:T71,"=10")*1,COUNTA(F71:T71)*5)</f>
        <v>10</v>
      </c>
      <c r="F71" s="15"/>
      <c r="G71" s="15"/>
      <c r="H71" s="15"/>
      <c r="I71" s="15"/>
      <c r="J71" s="15"/>
      <c r="K71" s="15"/>
      <c r="L71" s="15"/>
      <c r="M71" s="15"/>
      <c r="N71" s="15"/>
      <c r="O71" s="15" t="n">
        <v>20</v>
      </c>
      <c r="P71" s="15"/>
      <c r="Q71" s="15"/>
      <c r="R71" s="15"/>
      <c r="S71" s="15"/>
      <c r="T71" s="16" t="n">
        <v>25</v>
      </c>
    </row>
    <row r="72" customFormat="false" ht="13.5" hidden="false" customHeight="false" outlineLevel="0" collapsed="false">
      <c r="A72" s="13" t="n">
        <f aca="false">ROW()-1</f>
        <v>71</v>
      </c>
      <c r="B72" s="13" t="s">
        <v>415</v>
      </c>
      <c r="C72" s="13" t="s">
        <v>416</v>
      </c>
      <c r="D72" s="14" t="s">
        <v>417</v>
      </c>
      <c r="E72" s="14" t="n">
        <f aca="false">SUM(COUNTIF(F72:T72,"=1")*10,COUNTIF(F72:T72,"=2")*9,COUNTIF(F72:T72,"=3")*8,COUNTIF(F72:T72,"=4")*7,COUNTIF(F72:T72,"=5")*6,COUNTIF(F72:T72,"=6")*5,COUNTIF(F72:T72,"=7")*4,COUNTIF(F72:T72,"=8")*3,COUNTIF(F72:T72,"=9")*2,COUNTIF(F72:T72,"=10")*1,COUNTA(F72:T72)*5)</f>
        <v>10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 t="n">
        <v>24</v>
      </c>
      <c r="Q72" s="13" t="n">
        <v>29</v>
      </c>
      <c r="R72" s="13"/>
      <c r="S72" s="13"/>
      <c r="T72" s="14"/>
    </row>
    <row r="73" customFormat="false" ht="12.75" hidden="false" customHeight="false" outlineLevel="0" collapsed="false">
      <c r="A73" s="13" t="n">
        <f aca="false">ROW()-1</f>
        <v>72</v>
      </c>
      <c r="B73" s="13" t="s">
        <v>212</v>
      </c>
      <c r="C73" s="13" t="s">
        <v>418</v>
      </c>
      <c r="D73" s="14" t="s">
        <v>90</v>
      </c>
      <c r="E73" s="14" t="n">
        <f aca="false">SUM(COUNTIF(F73:T73,"=1")*10,COUNTIF(F73:T73,"=2")*9,COUNTIF(F73:T73,"=3")*8,COUNTIF(F73:T73,"=4")*7,COUNTIF(F73:T73,"=5")*6,COUNTIF(F73:T73,"=6")*5,COUNTIF(F73:T73,"=7")*4,COUNTIF(F73:T73,"=8")*3,COUNTIF(F73:T73,"=9")*2,COUNTIF(F73:T73,"=10")*1,COUNTA(F73:T73)*5)</f>
        <v>10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 t="s">
        <v>8</v>
      </c>
      <c r="Q73" s="13" t="n">
        <v>34</v>
      </c>
      <c r="R73" s="13"/>
      <c r="S73" s="13"/>
      <c r="T73" s="14"/>
    </row>
    <row r="74" customFormat="false" ht="12.75" hidden="false" customHeight="false" outlineLevel="0" collapsed="false">
      <c r="A74" s="13" t="n">
        <f aca="false">ROW()-1</f>
        <v>73</v>
      </c>
      <c r="B74" s="13" t="s">
        <v>284</v>
      </c>
      <c r="C74" s="13" t="s">
        <v>419</v>
      </c>
      <c r="D74" s="14" t="s">
        <v>11</v>
      </c>
      <c r="E74" s="14" t="n">
        <f aca="false">SUM(COUNTIF(F74:T74,"=1")*10,COUNTIF(F74:T74,"=2")*9,COUNTIF(F74:T74,"=3")*8,COUNTIF(F74:T74,"=4")*7,COUNTIF(F74:T74,"=5")*6,COUNTIF(F74:T74,"=6")*5,COUNTIF(F74:T74,"=7")*4,COUNTIF(F74:T74,"=8")*3,COUNTIF(F74:T74,"=9")*2,COUNTIF(F74:T74,"=10")*1,COUNTA(F74:T74)*5)</f>
        <v>10</v>
      </c>
      <c r="F74" s="13"/>
      <c r="G74" s="13"/>
      <c r="H74" s="13" t="n">
        <v>29</v>
      </c>
      <c r="I74" s="13"/>
      <c r="J74" s="13"/>
      <c r="K74" s="13"/>
      <c r="L74" s="13"/>
      <c r="M74" s="13"/>
      <c r="N74" s="13"/>
      <c r="O74" s="13"/>
      <c r="P74" s="13"/>
      <c r="Q74" s="13" t="n">
        <v>36</v>
      </c>
      <c r="R74" s="13"/>
      <c r="S74" s="13"/>
      <c r="T74" s="14"/>
    </row>
    <row r="75" customFormat="false" ht="12.75" hidden="false" customHeight="false" outlineLevel="0" collapsed="false">
      <c r="A75" s="13" t="n">
        <f aca="false">ROW()-1</f>
        <v>74</v>
      </c>
      <c r="B75" s="13" t="s">
        <v>420</v>
      </c>
      <c r="C75" s="13" t="s">
        <v>421</v>
      </c>
      <c r="D75" s="14" t="s">
        <v>422</v>
      </c>
      <c r="E75" s="14" t="n">
        <f aca="false">SUM(COUNTIF(F75:T75,"=1")*10,COUNTIF(F75:T75,"=2")*9,COUNTIF(F75:T75,"=3")*8,COUNTIF(F75:T75,"=4")*7,COUNTIF(F75:T75,"=5")*6,COUNTIF(F75:T75,"=6")*5,COUNTIF(F75:T75,"=7")*4,COUNTIF(F75:T75,"=8")*3,COUNTIF(F75:T75,"=9")*2,COUNTIF(F75:T75,"=10")*1,COUNTA(F75:T75)*5)</f>
        <v>10</v>
      </c>
      <c r="F75" s="13"/>
      <c r="G75" s="13"/>
      <c r="H75" s="13"/>
      <c r="I75" s="13"/>
      <c r="J75" s="13" t="n">
        <v>14</v>
      </c>
      <c r="K75" s="13"/>
      <c r="L75" s="13"/>
      <c r="M75" s="13"/>
      <c r="N75" s="13"/>
      <c r="O75" s="13" t="n">
        <v>24</v>
      </c>
      <c r="P75" s="13"/>
      <c r="Q75" s="13"/>
      <c r="R75" s="13"/>
      <c r="S75" s="13"/>
      <c r="T75" s="14"/>
    </row>
    <row r="76" customFormat="false" ht="12.75" hidden="false" customHeight="false" outlineLevel="0" collapsed="false">
      <c r="A76" s="13" t="n">
        <f aca="false">ROW()-1</f>
        <v>75</v>
      </c>
      <c r="B76" s="13" t="s">
        <v>376</v>
      </c>
      <c r="C76" s="13" t="s">
        <v>423</v>
      </c>
      <c r="D76" s="14" t="s">
        <v>424</v>
      </c>
      <c r="E76" s="14" t="n">
        <f aca="false">SUM(COUNTIF(F76:T76,"=1")*10,COUNTIF(F76:T76,"=2")*9,COUNTIF(F76:T76,"=3")*8,COUNTIF(F76:T76,"=4")*7,COUNTIF(F76:T76,"=5")*6,COUNTIF(F76:T76,"=6")*5,COUNTIF(F76:T76,"=7")*4,COUNTIF(F76:T76,"=8")*3,COUNTIF(F76:T76,"=9")*2,COUNTIF(F76:T76,"=10")*1,COUNTA(F76:T76)*5)</f>
        <v>10</v>
      </c>
      <c r="F76" s="13"/>
      <c r="G76" s="13"/>
      <c r="H76" s="13" t="n">
        <v>19</v>
      </c>
      <c r="I76" s="13"/>
      <c r="J76" s="13"/>
      <c r="K76" s="13"/>
      <c r="L76" s="13"/>
      <c r="M76" s="13"/>
      <c r="N76" s="13" t="n">
        <v>17</v>
      </c>
      <c r="O76" s="13"/>
      <c r="P76" s="13"/>
      <c r="Q76" s="13"/>
      <c r="R76" s="13"/>
      <c r="S76" s="13"/>
      <c r="T76" s="14"/>
    </row>
    <row r="77" customFormat="false" ht="12.75" hidden="false" customHeight="false" outlineLevel="0" collapsed="false">
      <c r="A77" s="13" t="n">
        <f aca="false">ROW()-1</f>
        <v>76</v>
      </c>
      <c r="B77" s="13" t="s">
        <v>425</v>
      </c>
      <c r="C77" s="13" t="s">
        <v>367</v>
      </c>
      <c r="D77" s="14" t="s">
        <v>258</v>
      </c>
      <c r="E77" s="14" t="n">
        <f aca="false">SUM(COUNTIF(F77:T77,"=1")*10,COUNTIF(F77:T77,"=2")*9,COUNTIF(F77:T77,"=3")*8,COUNTIF(F77:T77,"=4")*7,COUNTIF(F77:T77,"=5")*6,COUNTIF(F77:T77,"=6")*5,COUNTIF(F77:T77,"=7")*4,COUNTIF(F77:T77,"=8")*3,COUNTIF(F77:T77,"=9")*2,COUNTIF(F77:T77,"=10")*1,COUNTA(F77:T77)*5)</f>
        <v>10</v>
      </c>
      <c r="F77" s="13" t="n">
        <v>26</v>
      </c>
      <c r="G77" s="13"/>
      <c r="H77" s="13"/>
      <c r="I77" s="13" t="n">
        <v>34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4"/>
    </row>
    <row r="78" customFormat="false" ht="12.75" hidden="false" customHeight="false" outlineLevel="0" collapsed="false">
      <c r="A78" s="13" t="n">
        <f aca="false">ROW()-1</f>
        <v>77</v>
      </c>
      <c r="B78" s="13" t="s">
        <v>426</v>
      </c>
      <c r="C78" s="13" t="s">
        <v>427</v>
      </c>
      <c r="D78" s="14" t="s">
        <v>428</v>
      </c>
      <c r="E78" s="14" t="n">
        <f aca="false">SUM(COUNTIF(F78:T78,"=1")*10,COUNTIF(F78:T78,"=2")*9,COUNTIF(F78:T78,"=3")*8,COUNTIF(F78:T78,"=4")*7,COUNTIF(F78:T78,"=5")*6,COUNTIF(F78:T78,"=6")*5,COUNTIF(F78:T78,"=7")*4,COUNTIF(F78:T78,"=8")*3,COUNTIF(F78:T78,"=9")*2,COUNTIF(F78:T78,"=10")*1,COUNTA(F78:T78)*5)</f>
        <v>10</v>
      </c>
      <c r="F78" s="13" t="n">
        <v>14</v>
      </c>
      <c r="G78" s="13"/>
      <c r="H78" s="13" t="n">
        <v>16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4"/>
    </row>
    <row r="79" customFormat="false" ht="12.75" hidden="false" customHeight="false" outlineLevel="0" collapsed="false">
      <c r="A79" s="13" t="n">
        <f aca="false">ROW()-1</f>
        <v>78</v>
      </c>
      <c r="B79" s="17" t="s">
        <v>335</v>
      </c>
      <c r="C79" s="17" t="s">
        <v>429</v>
      </c>
      <c r="D79" s="18" t="s">
        <v>11</v>
      </c>
      <c r="E79" s="14" t="n">
        <f aca="false">SUM(COUNTIF(F79:T79,"=1")*10,COUNTIF(F79:T79,"=2")*9,COUNTIF(F79:T79,"=3")*8,COUNTIF(F79:T79,"=4")*7,COUNTIF(F79:T79,"=5")*6,COUNTIF(F79:T79,"=6")*5,COUNTIF(F79:T79,"=7")*4,COUNTIF(F79:T79,"=8")*3,COUNTIF(F79:T79,"=9")*2,COUNTIF(F79:T79,"=10")*1,COUNTA(F79:T79)*5)</f>
        <v>10</v>
      </c>
      <c r="F79" s="13" t="s">
        <v>8</v>
      </c>
      <c r="G79" s="13" t="n">
        <v>29</v>
      </c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4"/>
    </row>
    <row r="80" customFormat="false" ht="12.75" hidden="false" customHeight="false" outlineLevel="0" collapsed="false">
      <c r="A80" s="13" t="n">
        <f aca="false">ROW()-1</f>
        <v>79</v>
      </c>
      <c r="B80" s="13" t="s">
        <v>425</v>
      </c>
      <c r="C80" s="13" t="s">
        <v>430</v>
      </c>
      <c r="D80" s="14" t="s">
        <v>307</v>
      </c>
      <c r="E80" s="14" t="n">
        <f aca="false">SUM(COUNTIF(F80:T80,"=1")*10,COUNTIF(F80:T80,"=2")*9,COUNTIF(F80:T80,"=3")*8,COUNTIF(F80:T80,"=4")*7,COUNTIF(F80:T80,"=5")*6,COUNTIF(F80:T80,"=6")*5,COUNTIF(F80:T80,"=7")*4,COUNTIF(F80:T80,"=8")*3,COUNTIF(F80:T80,"=9")*2,COUNTIF(F80:T80,"=10")*1,COUNTA(F80:T80)*5)</f>
        <v>9</v>
      </c>
      <c r="F80" s="13"/>
      <c r="G80" s="13"/>
      <c r="H80" s="13"/>
      <c r="I80" s="13"/>
      <c r="J80" s="13"/>
      <c r="K80" s="13"/>
      <c r="L80" s="13"/>
      <c r="M80" s="13" t="n">
        <v>7</v>
      </c>
      <c r="N80" s="13"/>
      <c r="O80" s="13"/>
      <c r="P80" s="13"/>
      <c r="Q80" s="13"/>
      <c r="R80" s="13"/>
      <c r="S80" s="13"/>
      <c r="T80" s="14"/>
    </row>
    <row r="81" customFormat="false" ht="13.5" hidden="false" customHeight="false" outlineLevel="0" collapsed="false">
      <c r="A81" s="15" t="n">
        <f aca="false">ROW()-1</f>
        <v>80</v>
      </c>
      <c r="B81" s="15" t="s">
        <v>431</v>
      </c>
      <c r="C81" s="15" t="s">
        <v>432</v>
      </c>
      <c r="D81" s="16" t="s">
        <v>42</v>
      </c>
      <c r="E81" s="16" t="n">
        <f aca="false">SUM(COUNTIF(F81:T81,"=1")*10,COUNTIF(F81:T81,"=2")*9,COUNTIF(F81:T81,"=3")*8,COUNTIF(F81:T81,"=4")*7,COUNTIF(F81:T81,"=5")*6,COUNTIF(F81:T81,"=6")*5,COUNTIF(F81:T81,"=7")*4,COUNTIF(F81:T81,"=8")*3,COUNTIF(F81:T81,"=9")*2,COUNTIF(F81:T81,"=10")*1,COUNTA(F81:T81)*5)</f>
        <v>5</v>
      </c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6" t="n">
        <v>14</v>
      </c>
    </row>
    <row r="82" customFormat="false" ht="13.5" hidden="false" customHeight="false" outlineLevel="0" collapsed="false">
      <c r="A82" s="13" t="n">
        <f aca="false">ROW()-1</f>
        <v>81</v>
      </c>
      <c r="B82" s="13" t="s">
        <v>433</v>
      </c>
      <c r="C82" s="13" t="s">
        <v>434</v>
      </c>
      <c r="D82" s="14" t="s">
        <v>111</v>
      </c>
      <c r="E82" s="14" t="n">
        <f aca="false">SUM(COUNTIF(F82:T82,"=1")*10,COUNTIF(F82:T82,"=2")*9,COUNTIF(F82:T82,"=3")*8,COUNTIF(F82:T82,"=4")*7,COUNTIF(F82:T82,"=5")*6,COUNTIF(F82:T82,"=6")*5,COUNTIF(F82:T82,"=7")*4,COUNTIF(F82:T82,"=8")*3,COUNTIF(F82:T82,"=9")*2,COUNTIF(F82:T82,"=10")*1,COUNTA(F82:T82)*5)</f>
        <v>5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4" t="n">
        <v>29</v>
      </c>
    </row>
    <row r="83" customFormat="false" ht="12.75" hidden="false" customHeight="false" outlineLevel="0" collapsed="false">
      <c r="A83" s="13" t="n">
        <f aca="false">ROW()-1</f>
        <v>82</v>
      </c>
      <c r="B83" s="13" t="s">
        <v>284</v>
      </c>
      <c r="C83" s="13" t="s">
        <v>435</v>
      </c>
      <c r="D83" s="14" t="s">
        <v>301</v>
      </c>
      <c r="E83" s="14" t="n">
        <f aca="false">SUM(COUNTIF(F83:T83,"=1")*10,COUNTIF(F83:T83,"=2")*9,COUNTIF(F83:T83,"=3")*8,COUNTIF(F83:T83,"=4")*7,COUNTIF(F83:T83,"=5")*6,COUNTIF(F83:T83,"=6")*5,COUNTIF(F83:T83,"=7")*4,COUNTIF(F83:T83,"=8")*3,COUNTIF(F83:T83,"=9")*2,COUNTIF(F83:T83,"=10")*1,COUNTA(F83:T83)*5)</f>
        <v>5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 t="n">
        <v>13</v>
      </c>
      <c r="T83" s="14"/>
    </row>
    <row r="84" customFormat="false" ht="12.75" hidden="false" customHeight="false" outlineLevel="0" collapsed="false">
      <c r="A84" s="13" t="n">
        <f aca="false">ROW()-1</f>
        <v>83</v>
      </c>
      <c r="B84" s="13" t="s">
        <v>436</v>
      </c>
      <c r="C84" s="13" t="s">
        <v>280</v>
      </c>
      <c r="D84" s="14" t="s">
        <v>353</v>
      </c>
      <c r="E84" s="14" t="n">
        <f aca="false">SUM(COUNTIF(F84:T84,"=1")*10,COUNTIF(F84:T84,"=2")*9,COUNTIF(F84:T84,"=3")*8,COUNTIF(F84:T84,"=4")*7,COUNTIF(F84:T84,"=5")*6,COUNTIF(F84:T84,"=6")*5,COUNTIF(F84:T84,"=7")*4,COUNTIF(F84:T84,"=8")*3,COUNTIF(F84:T84,"=9")*2,COUNTIF(F84:T84,"=10")*1,COUNTA(F84:T84)*5)</f>
        <v>5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 t="s">
        <v>8</v>
      </c>
      <c r="T84" s="14"/>
    </row>
    <row r="85" customFormat="false" ht="12.75" hidden="false" customHeight="false" outlineLevel="0" collapsed="false">
      <c r="A85" s="13" t="n">
        <f aca="false">ROW()-1</f>
        <v>84</v>
      </c>
      <c r="B85" s="13" t="s">
        <v>46</v>
      </c>
      <c r="C85" s="13" t="s">
        <v>437</v>
      </c>
      <c r="D85" s="14" t="s">
        <v>234</v>
      </c>
      <c r="E85" s="14" t="n">
        <f aca="false">SUM(COUNTIF(F85:T85,"=1")*10,COUNTIF(F85:T85,"=2")*9,COUNTIF(F85:T85,"=3")*8,COUNTIF(F85:T85,"=4")*7,COUNTIF(F85:T85,"=5")*6,COUNTIF(F85:T85,"=6")*5,COUNTIF(F85:T85,"=7")*4,COUNTIF(F85:T85,"=8")*3,COUNTIF(F85:T85,"=9")*2,COUNTIF(F85:T85,"=10")*1,COUNTA(F85:T85)*5)</f>
        <v>5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 t="n">
        <v>14</v>
      </c>
      <c r="S85" s="13"/>
      <c r="T85" s="14"/>
    </row>
    <row r="86" customFormat="false" ht="12.75" hidden="false" customHeight="false" outlineLevel="0" collapsed="false">
      <c r="A86" s="13" t="n">
        <f aca="false">ROW()-1</f>
        <v>85</v>
      </c>
      <c r="B86" s="13" t="s">
        <v>438</v>
      </c>
      <c r="C86" s="13" t="s">
        <v>439</v>
      </c>
      <c r="D86" s="14" t="s">
        <v>440</v>
      </c>
      <c r="E86" s="14" t="n">
        <f aca="false">SUM(COUNTIF(F86:T86,"=1")*10,COUNTIF(F86:T86,"=2")*9,COUNTIF(F86:T86,"=3")*8,COUNTIF(F86:T86,"=4")*7,COUNTIF(F86:T86,"=5")*6,COUNTIF(F86:T86,"=6")*5,COUNTIF(F86:T86,"=7")*4,COUNTIF(F86:T86,"=8")*3,COUNTIF(F86:T86,"=9")*2,COUNTIF(F86:T86,"=10")*1,COUNTA(F86:T86)*5)</f>
        <v>5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 t="n">
        <v>31</v>
      </c>
      <c r="Q86" s="13"/>
      <c r="R86" s="13"/>
      <c r="S86" s="13"/>
      <c r="T86" s="14"/>
    </row>
    <row r="87" customFormat="false" ht="12.75" hidden="false" customHeight="false" outlineLevel="0" collapsed="false">
      <c r="A87" s="13" t="n">
        <f aca="false">ROW()-1</f>
        <v>86</v>
      </c>
      <c r="B87" s="13" t="s">
        <v>314</v>
      </c>
      <c r="C87" s="13" t="s">
        <v>441</v>
      </c>
      <c r="D87" s="14" t="s">
        <v>442</v>
      </c>
      <c r="E87" s="14" t="n">
        <f aca="false">SUM(COUNTIF(F87:T87,"=1")*10,COUNTIF(F87:T87,"=2")*9,COUNTIF(F87:T87,"=3")*8,COUNTIF(F87:T87,"=4")*7,COUNTIF(F87:T87,"=5")*6,COUNTIF(F87:T87,"=6")*5,COUNTIF(F87:T87,"=7")*4,COUNTIF(F87:T87,"=8")*3,COUNTIF(F87:T87,"=9")*2,COUNTIF(F87:T87,"=10")*1,COUNTA(F87:T87)*5)</f>
        <v>5</v>
      </c>
      <c r="F87" s="13"/>
      <c r="G87" s="13"/>
      <c r="H87" s="13"/>
      <c r="I87" s="13"/>
      <c r="J87" s="13"/>
      <c r="K87" s="13"/>
      <c r="L87" s="13"/>
      <c r="M87" s="13"/>
      <c r="N87" s="13" t="n">
        <v>12</v>
      </c>
      <c r="O87" s="13"/>
      <c r="P87" s="13"/>
      <c r="Q87" s="13"/>
      <c r="R87" s="13"/>
      <c r="S87" s="13"/>
      <c r="T87" s="14"/>
    </row>
    <row r="88" customFormat="false" ht="12.75" hidden="false" customHeight="false" outlineLevel="0" collapsed="false">
      <c r="A88" s="13" t="n">
        <f aca="false">ROW()-1</f>
        <v>87</v>
      </c>
      <c r="B88" s="13" t="s">
        <v>443</v>
      </c>
      <c r="C88" s="13" t="s">
        <v>444</v>
      </c>
      <c r="D88" s="14" t="s">
        <v>445</v>
      </c>
      <c r="E88" s="14" t="n">
        <f aca="false">SUM(COUNTIF(F88:T88,"=1")*10,COUNTIF(F88:T88,"=2")*9,COUNTIF(F88:T88,"=3")*8,COUNTIF(F88:T88,"=4")*7,COUNTIF(F88:T88,"=5")*6,COUNTIF(F88:T88,"=6")*5,COUNTIF(F88:T88,"=7")*4,COUNTIF(F88:T88,"=8")*3,COUNTIF(F88:T88,"=9")*2,COUNTIF(F88:T88,"=10")*1,COUNTA(F88:T88)*5)</f>
        <v>5</v>
      </c>
      <c r="F88" s="13"/>
      <c r="G88" s="13"/>
      <c r="H88" s="13"/>
      <c r="I88" s="13"/>
      <c r="J88" s="13"/>
      <c r="K88" s="13"/>
      <c r="L88" s="13"/>
      <c r="M88" s="13" t="n">
        <v>33</v>
      </c>
      <c r="N88" s="13"/>
      <c r="O88" s="13"/>
      <c r="P88" s="13"/>
      <c r="Q88" s="13"/>
      <c r="R88" s="13"/>
      <c r="S88" s="13"/>
      <c r="T88" s="14"/>
    </row>
    <row r="89" customFormat="false" ht="12.75" hidden="false" customHeight="false" outlineLevel="0" collapsed="false">
      <c r="A89" s="13" t="n">
        <f aca="false">ROW()-1</f>
        <v>88</v>
      </c>
      <c r="B89" s="13" t="s">
        <v>446</v>
      </c>
      <c r="C89" s="13" t="s">
        <v>16</v>
      </c>
      <c r="D89" s="14" t="s">
        <v>447</v>
      </c>
      <c r="E89" s="14" t="n">
        <f aca="false">SUM(COUNTIF(F89:T89,"=1")*10,COUNTIF(F89:T89,"=2")*9,COUNTIF(F89:T89,"=3")*8,COUNTIF(F89:T89,"=4")*7,COUNTIF(F89:T89,"=5")*6,COUNTIF(F89:T89,"=6")*5,COUNTIF(F89:T89,"=7")*4,COUNTIF(F89:T89,"=8")*3,COUNTIF(F89:T89,"=9")*2,COUNTIF(F89:T89,"=10")*1,COUNTA(F89:T89)*5)</f>
        <v>5</v>
      </c>
      <c r="F89" s="13"/>
      <c r="G89" s="13"/>
      <c r="H89" s="13"/>
      <c r="I89" s="13"/>
      <c r="J89" s="13"/>
      <c r="K89" s="13"/>
      <c r="L89" s="13"/>
      <c r="M89" s="13" t="n">
        <v>38</v>
      </c>
      <c r="N89" s="13"/>
      <c r="O89" s="13"/>
      <c r="P89" s="13"/>
      <c r="Q89" s="13"/>
      <c r="R89" s="13"/>
      <c r="S89" s="13"/>
      <c r="T89" s="14"/>
    </row>
    <row r="90" customFormat="false" ht="12.75" hidden="false" customHeight="false" outlineLevel="0" collapsed="false">
      <c r="A90" s="13" t="n">
        <f aca="false">ROW()-1</f>
        <v>89</v>
      </c>
      <c r="B90" s="13" t="s">
        <v>448</v>
      </c>
      <c r="C90" s="13" t="s">
        <v>449</v>
      </c>
      <c r="D90" s="14" t="s">
        <v>23</v>
      </c>
      <c r="E90" s="14" t="n">
        <f aca="false">SUM(COUNTIF(F90:T90,"=1")*10,COUNTIF(F90:T90,"=2")*9,COUNTIF(F90:T90,"=3")*8,COUNTIF(F90:T90,"=4")*7,COUNTIF(F90:T90,"=5")*6,COUNTIF(F90:T90,"=6")*5,COUNTIF(F90:T90,"=7")*4,COUNTIF(F90:T90,"=8")*3,COUNTIF(F90:T90,"=9")*2,COUNTIF(F90:T90,"=10")*1,COUNTA(F90:T90)*5)</f>
        <v>5</v>
      </c>
      <c r="F90" s="13"/>
      <c r="G90" s="13"/>
      <c r="H90" s="13"/>
      <c r="I90" s="13"/>
      <c r="J90" s="13"/>
      <c r="K90" s="13"/>
      <c r="L90" s="13"/>
      <c r="M90" s="13" t="n">
        <v>40</v>
      </c>
      <c r="N90" s="13"/>
      <c r="O90" s="13"/>
      <c r="P90" s="13"/>
      <c r="Q90" s="13"/>
      <c r="R90" s="13"/>
      <c r="S90" s="13"/>
      <c r="T90" s="14"/>
    </row>
    <row r="91" customFormat="false" ht="13.5" hidden="false" customHeight="false" outlineLevel="0" collapsed="false">
      <c r="A91" s="15" t="n">
        <f aca="false">ROW()-1</f>
        <v>90</v>
      </c>
      <c r="B91" s="15" t="s">
        <v>402</v>
      </c>
      <c r="C91" s="15" t="s">
        <v>450</v>
      </c>
      <c r="D91" s="16" t="s">
        <v>451</v>
      </c>
      <c r="E91" s="16" t="n">
        <f aca="false">SUM(COUNTIF(F91:T91,"=1")*10,COUNTIF(F91:T91,"=2")*9,COUNTIF(F91:T91,"=3")*8,COUNTIF(F91:T91,"=4")*7,COUNTIF(F91:T91,"=5")*6,COUNTIF(F91:T91,"=6")*5,COUNTIF(F91:T91,"=7")*4,COUNTIF(F91:T91,"=8")*3,COUNTIF(F91:T91,"=9")*2,COUNTIF(F91:T91,"=10")*1,COUNTA(F91:T91)*5)</f>
        <v>5</v>
      </c>
      <c r="F91" s="15"/>
      <c r="G91" s="15"/>
      <c r="H91" s="15"/>
      <c r="I91" s="15"/>
      <c r="J91" s="15"/>
      <c r="K91" s="15"/>
      <c r="L91" s="15" t="n">
        <v>19</v>
      </c>
      <c r="M91" s="15"/>
      <c r="N91" s="15"/>
      <c r="O91" s="15"/>
      <c r="P91" s="15"/>
      <c r="Q91" s="15"/>
      <c r="R91" s="15"/>
      <c r="S91" s="15"/>
      <c r="T91" s="16"/>
    </row>
    <row r="92" customFormat="false" ht="13.5" hidden="false" customHeight="false" outlineLevel="0" collapsed="false">
      <c r="A92" s="13" t="n">
        <f aca="false">ROW()-1</f>
        <v>91</v>
      </c>
      <c r="B92" s="13" t="s">
        <v>12</v>
      </c>
      <c r="C92" s="13" t="s">
        <v>452</v>
      </c>
      <c r="D92" s="14" t="s">
        <v>453</v>
      </c>
      <c r="E92" s="14" t="n">
        <f aca="false">SUM(COUNTIF(F92:T92,"=1")*10,COUNTIF(F92:T92,"=2")*9,COUNTIF(F92:T92,"=3")*8,COUNTIF(F92:T92,"=4")*7,COUNTIF(F92:T92,"=5")*6,COUNTIF(F92:T92,"=6")*5,COUNTIF(F92:T92,"=7")*4,COUNTIF(F92:T92,"=8")*3,COUNTIF(F92:T92,"=9")*2,COUNTIF(F92:T92,"=10")*1,COUNTA(F92:T92)*5)</f>
        <v>5</v>
      </c>
      <c r="F92" s="13"/>
      <c r="G92" s="13"/>
      <c r="H92" s="13"/>
      <c r="I92" s="13"/>
      <c r="J92" s="13"/>
      <c r="K92" s="13"/>
      <c r="L92" s="13" t="n">
        <v>25</v>
      </c>
      <c r="M92" s="13"/>
      <c r="N92" s="13"/>
      <c r="O92" s="13"/>
      <c r="P92" s="13"/>
      <c r="Q92" s="13"/>
      <c r="R92" s="13"/>
      <c r="S92" s="13"/>
      <c r="T92" s="14"/>
    </row>
    <row r="93" customFormat="false" ht="12.75" hidden="false" customHeight="false" outlineLevel="0" collapsed="false">
      <c r="A93" s="13" t="n">
        <f aca="false">ROW()-1</f>
        <v>92</v>
      </c>
      <c r="B93" s="17" t="s">
        <v>335</v>
      </c>
      <c r="C93" s="17" t="s">
        <v>379</v>
      </c>
      <c r="D93" s="18" t="s">
        <v>135</v>
      </c>
      <c r="E93" s="14" t="n">
        <f aca="false">SUM(COUNTIF(F93:T93,"=1")*10,COUNTIF(F93:T93,"=2")*9,COUNTIF(F93:T93,"=3")*8,COUNTIF(F93:T93,"=4")*7,COUNTIF(F93:T93,"=5")*6,COUNTIF(F93:T93,"=6")*5,COUNTIF(F93:T93,"=7")*4,COUNTIF(F93:T93,"=8")*3,COUNTIF(F93:T93,"=9")*2,COUNTIF(F93:T93,"=10")*1,COUNTA(F93:T93)*5)</f>
        <v>5</v>
      </c>
      <c r="F93" s="13"/>
      <c r="G93" s="13"/>
      <c r="H93" s="13"/>
      <c r="I93" s="13"/>
      <c r="J93" s="13" t="n">
        <v>26</v>
      </c>
      <c r="K93" s="13"/>
      <c r="L93" s="13"/>
      <c r="M93" s="13"/>
      <c r="N93" s="13"/>
      <c r="O93" s="13"/>
      <c r="P93" s="13"/>
      <c r="Q93" s="13"/>
      <c r="R93" s="13"/>
      <c r="S93" s="13"/>
      <c r="T93" s="14"/>
    </row>
    <row r="94" customFormat="false" ht="12.75" hidden="false" customHeight="false" outlineLevel="0" collapsed="false">
      <c r="A94" s="13" t="n">
        <f aca="false">ROW()-1</f>
        <v>93</v>
      </c>
      <c r="B94" s="13" t="s">
        <v>115</v>
      </c>
      <c r="C94" s="13" t="s">
        <v>454</v>
      </c>
      <c r="D94" s="14" t="s">
        <v>260</v>
      </c>
      <c r="E94" s="14" t="n">
        <f aca="false">SUM(COUNTIF(F94:T94,"=1")*10,COUNTIF(F94:T94,"=2")*9,COUNTIF(F94:T94,"=3")*8,COUNTIF(F94:T94,"=4")*7,COUNTIF(F94:T94,"=5")*6,COUNTIF(F94:T94,"=6")*5,COUNTIF(F94:T94,"=7")*4,COUNTIF(F94:T94,"=8")*3,COUNTIF(F94:T94,"=9")*2,COUNTIF(F94:T94,"=10")*1,COUNTA(F94:T94)*5)</f>
        <v>5</v>
      </c>
      <c r="F94" s="13"/>
      <c r="G94" s="13"/>
      <c r="H94" s="13"/>
      <c r="I94" s="13"/>
      <c r="J94" s="13" t="s">
        <v>8</v>
      </c>
      <c r="K94" s="13"/>
      <c r="L94" s="13"/>
      <c r="M94" s="13"/>
      <c r="N94" s="13"/>
      <c r="O94" s="13"/>
      <c r="P94" s="13"/>
      <c r="Q94" s="13"/>
      <c r="R94" s="13"/>
      <c r="S94" s="13"/>
      <c r="T94" s="14"/>
    </row>
    <row r="95" customFormat="false" ht="12.75" hidden="false" customHeight="false" outlineLevel="0" collapsed="false">
      <c r="A95" s="13" t="n">
        <f aca="false">ROW()-1</f>
        <v>94</v>
      </c>
      <c r="B95" s="13" t="s">
        <v>46</v>
      </c>
      <c r="C95" s="13" t="s">
        <v>455</v>
      </c>
      <c r="D95" s="14" t="s">
        <v>424</v>
      </c>
      <c r="E95" s="14" t="n">
        <f aca="false">SUM(COUNTIF(F95:T95,"=1")*10,COUNTIF(F95:T95,"=2")*9,COUNTIF(F95:T95,"=3")*8,COUNTIF(F95:T95,"=4")*7,COUNTIF(F95:T95,"=5")*6,COUNTIF(F95:T95,"=6")*5,COUNTIF(F95:T95,"=7")*4,COUNTIF(F95:T95,"=8")*3,COUNTIF(F95:T95,"=9")*2,COUNTIF(F95:T95,"=10")*1,COUNTA(F95:T95)*5)</f>
        <v>5</v>
      </c>
      <c r="F95" s="13"/>
      <c r="G95" s="13"/>
      <c r="H95" s="13"/>
      <c r="I95" s="13"/>
      <c r="J95" s="13" t="s">
        <v>8</v>
      </c>
      <c r="K95" s="13"/>
      <c r="L95" s="13"/>
      <c r="M95" s="13"/>
      <c r="N95" s="13"/>
      <c r="O95" s="13"/>
      <c r="P95" s="13"/>
      <c r="Q95" s="13"/>
      <c r="R95" s="13"/>
      <c r="S95" s="13"/>
      <c r="T95" s="14"/>
    </row>
    <row r="96" customFormat="false" ht="12.75" hidden="false" customHeight="false" outlineLevel="0" collapsed="false">
      <c r="A96" s="13" t="n">
        <f aca="false">ROW()-1</f>
        <v>95</v>
      </c>
      <c r="B96" s="13" t="s">
        <v>119</v>
      </c>
      <c r="C96" s="13" t="s">
        <v>456</v>
      </c>
      <c r="D96" s="14" t="s">
        <v>457</v>
      </c>
      <c r="E96" s="14" t="n">
        <f aca="false">SUM(COUNTIF(F96:T96,"=1")*10,COUNTIF(F96:T96,"=2")*9,COUNTIF(F96:T96,"=3")*8,COUNTIF(F96:T96,"=4")*7,COUNTIF(F96:T96,"=5")*6,COUNTIF(F96:T96,"=6")*5,COUNTIF(F96:T96,"=7")*4,COUNTIF(F96:T96,"=8")*3,COUNTIF(F96:T96,"=9")*2,COUNTIF(F96:T96,"=10")*1,COUNTA(F96:T96)*5)</f>
        <v>5</v>
      </c>
      <c r="F96" s="13"/>
      <c r="G96" s="13"/>
      <c r="H96" s="13"/>
      <c r="I96" s="13" t="n">
        <v>20</v>
      </c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4"/>
    </row>
    <row r="97" customFormat="false" ht="12.75" hidden="false" customHeight="false" outlineLevel="0" collapsed="false">
      <c r="A97" s="13" t="n">
        <f aca="false">ROW()-1</f>
        <v>96</v>
      </c>
      <c r="B97" s="13" t="s">
        <v>392</v>
      </c>
      <c r="C97" s="13" t="s">
        <v>458</v>
      </c>
      <c r="D97" s="14" t="s">
        <v>459</v>
      </c>
      <c r="E97" s="14" t="n">
        <f aca="false">SUM(COUNTIF(F97:T97,"=1")*10,COUNTIF(F97:T97,"=2")*9,COUNTIF(F97:T97,"=3")*8,COUNTIF(F97:T97,"=4")*7,COUNTIF(F97:T97,"=5")*6,COUNTIF(F97:T97,"=6")*5,COUNTIF(F97:T97,"=7")*4,COUNTIF(F97:T97,"=8")*3,COUNTIF(F97:T97,"=9")*2,COUNTIF(F97:T97,"=10")*1,COUNTA(F97:T97)*5)</f>
        <v>5</v>
      </c>
      <c r="F97" s="13"/>
      <c r="G97" s="13"/>
      <c r="H97" s="13"/>
      <c r="I97" s="13" t="s">
        <v>8</v>
      </c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4"/>
    </row>
    <row r="98" customFormat="false" ht="12.75" hidden="false" customHeight="false" outlineLevel="0" collapsed="false">
      <c r="A98" s="13" t="n">
        <f aca="false">ROW()-1</f>
        <v>97</v>
      </c>
      <c r="B98" s="13" t="s">
        <v>460</v>
      </c>
      <c r="C98" s="13" t="s">
        <v>461</v>
      </c>
      <c r="D98" s="14" t="s">
        <v>462</v>
      </c>
      <c r="E98" s="14" t="n">
        <f aca="false">SUM(COUNTIF(F98:T98,"=1")*10,COUNTIF(F98:T98,"=2")*9,COUNTIF(F98:T98,"=3")*8,COUNTIF(F98:T98,"=4")*7,COUNTIF(F98:T98,"=5")*6,COUNTIF(F98:T98,"=6")*5,COUNTIF(F98:T98,"=7")*4,COUNTIF(F98:T98,"=8")*3,COUNTIF(F98:T98,"=9")*2,COUNTIF(F98:T98,"=10")*1,COUNTA(F98:T98)*5)</f>
        <v>5</v>
      </c>
      <c r="F98" s="13"/>
      <c r="G98" s="13" t="n">
        <v>28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4"/>
    </row>
    <row r="99" customFormat="false" ht="12.75" hidden="false" customHeight="false" outlineLevel="0" collapsed="false">
      <c r="A99" s="13" t="n">
        <f aca="false">ROW()-1</f>
        <v>98</v>
      </c>
      <c r="B99" s="13" t="s">
        <v>73</v>
      </c>
      <c r="C99" s="13" t="s">
        <v>72</v>
      </c>
      <c r="D99" s="14" t="s">
        <v>39</v>
      </c>
      <c r="E99" s="14" t="n">
        <f aca="false">SUM(COUNTIF(F99:T99,"=1")*10,COUNTIF(F99:T99,"=2")*9,COUNTIF(F99:T99,"=3")*8,COUNTIF(F99:T99,"=4")*7,COUNTIF(F99:T99,"=5")*6,COUNTIF(F99:T99,"=6")*5,COUNTIF(F99:T99,"=7")*4,COUNTIF(F99:T99,"=8")*3,COUNTIF(F99:T99,"=9")*2,COUNTIF(F99:T99,"=10")*1,COUNTA(F99:T99)*5)</f>
        <v>5</v>
      </c>
      <c r="F99" s="13"/>
      <c r="G99" s="13" t="s">
        <v>8</v>
      </c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4"/>
    </row>
    <row r="100" customFormat="false" ht="12.75" hidden="false" customHeight="false" outlineLevel="0" collapsed="false">
      <c r="A100" s="13" t="n">
        <f aca="false">ROW()-1</f>
        <v>99</v>
      </c>
      <c r="B100" s="13"/>
      <c r="C100" s="13"/>
      <c r="D100" s="14"/>
      <c r="E100" s="14" t="n">
        <f aca="false">SUM(COUNTIF(F100:T100,"=1")*10,COUNTIF(F100:T100,"=2")*9,COUNTIF(F100:T100,"=3")*8,COUNTIF(F100:T100,"=4")*7,COUNTIF(F100:T100,"=5")*6,COUNTIF(F100:T100,"=6")*5,COUNTIF(F100:T100,"=7")*4,COUNTIF(F100:T100,"=8")*3,COUNTIF(F100:T100,"=9")*2,COUNTIF(F100:T100,"=10")*1,COUNTA(F100:T100)*5)</f>
        <v>0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4"/>
    </row>
    <row r="101" customFormat="false" ht="13.5" hidden="false" customHeight="false" outlineLevel="0" collapsed="false">
      <c r="A101" s="15" t="n">
        <f aca="false">ROW()-1</f>
        <v>100</v>
      </c>
      <c r="B101" s="15"/>
      <c r="C101" s="15"/>
      <c r="D101" s="16"/>
      <c r="E101" s="16" t="n">
        <f aca="false">SUM(COUNTIF(F101:T101,"=1")*10,COUNTIF(F101:T101,"=2")*9,COUNTIF(F101:T101,"=3")*8,COUNTIF(F101:T101,"=4")*7,COUNTIF(F101:T101,"=5")*6,COUNTIF(F101:T101,"=6")*5,COUNTIF(F101:T101,"=7")*4,COUNTIF(F101:T101,"=8")*3,COUNTIF(F101:T101,"=9")*2,COUNTIF(F101:T101,"=10")*1,COUNTA(F101:T101)*5)</f>
        <v>0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6"/>
    </row>
    <row r="102" customFormat="false" ht="13.5" hidden="false" customHeight="false" outlineLevel="0" collapsed="false">
      <c r="A102" s="13" t="n">
        <f aca="false">ROW()-1</f>
        <v>101</v>
      </c>
      <c r="B102" s="8"/>
      <c r="C102" s="8"/>
      <c r="D102" s="11"/>
      <c r="E102" s="14" t="n">
        <f aca="false">SUM(COUNTIF(F102:T102,"=1")*10,COUNTIF(F102:T102,"=2")*9,COUNTIF(F102:T102,"=3")*8,COUNTIF(F102:T102,"=4")*7,COUNTIF(F102:T102,"=5")*6,COUNTIF(F102:T102,"=6")*5,COUNTIF(F102:T102,"=7")*4,COUNTIF(F102:T102,"=8")*3,COUNTIF(F102:T102,"=9")*2,COUNTIF(F102:T102,"=10")*1,COUNTA(F102:T102)*5)</f>
        <v>0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4"/>
    </row>
    <row r="103" customFormat="false" ht="12.75" hidden="false" customHeight="false" outlineLevel="0" collapsed="false">
      <c r="A103" s="13" t="n">
        <f aca="false">ROW()-1</f>
        <v>102</v>
      </c>
      <c r="B103" s="13"/>
      <c r="C103" s="13"/>
      <c r="D103" s="14"/>
      <c r="E103" s="14" t="n">
        <f aca="false">SUM(COUNTIF(F103:T103,"=1")*10,COUNTIF(F103:T103,"=2")*9,COUNTIF(F103:T103,"=3")*8,COUNTIF(F103:T103,"=4")*7,COUNTIF(F103:T103,"=5")*6,COUNTIF(F103:T103,"=6")*5,COUNTIF(F103:T103,"=7")*4,COUNTIF(F103:T103,"=8")*3,COUNTIF(F103:T103,"=9")*2,COUNTIF(F103:T103,"=10")*1,COUNTA(F103:T103)*5)</f>
        <v>0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4"/>
    </row>
    <row r="104" customFormat="false" ht="12.75" hidden="false" customHeight="false" outlineLevel="0" collapsed="false">
      <c r="A104" s="13" t="n">
        <f aca="false">ROW()-1</f>
        <v>103</v>
      </c>
      <c r="B104" s="21"/>
      <c r="C104" s="21"/>
      <c r="D104" s="18"/>
      <c r="E104" s="14" t="n">
        <f aca="false">SUM(COUNTIF(F104:T104,"=1")*10,COUNTIF(F104:T104,"=2")*9,COUNTIF(F104:T104,"=3")*8,COUNTIF(F104:T104,"=4")*7,COUNTIF(F104:T104,"=5")*6,COUNTIF(F104:T104,"=6")*5,COUNTIF(F104:T104,"=7")*4,COUNTIF(F104:T104,"=8")*3,COUNTIF(F104:T104,"=9")*2,COUNTIF(F104:T104,"=10")*1,COUNTA(F104:T104)*5)</f>
        <v>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4"/>
    </row>
    <row r="105" customFormat="false" ht="12.75" hidden="false" customHeight="false" outlineLevel="0" collapsed="false">
      <c r="A105" s="13" t="n">
        <f aca="false">ROW()-1</f>
        <v>104</v>
      </c>
      <c r="B105" s="13"/>
      <c r="C105" s="13"/>
      <c r="D105" s="14"/>
      <c r="E105" s="14" t="n">
        <f aca="false">SUM(COUNTIF(F105:T105,"=1")*10,COUNTIF(F105:T105,"=2")*9,COUNTIF(F105:T105,"=3")*8,COUNTIF(F105:T105,"=4")*7,COUNTIF(F105:T105,"=5")*6,COUNTIF(F105:T105,"=6")*5,COUNTIF(F105:T105,"=7")*4,COUNTIF(F105:T105,"=8")*3,COUNTIF(F105:T105,"=9")*2,COUNTIF(F105:T105,"=10")*1,COUNTA(F105:T105)*5)</f>
        <v>0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4"/>
    </row>
    <row r="106" customFormat="false" ht="12.75" hidden="false" customHeight="false" outlineLevel="0" collapsed="false">
      <c r="A106" s="13" t="n">
        <f aca="false">ROW()-1</f>
        <v>105</v>
      </c>
      <c r="B106" s="13"/>
      <c r="C106" s="13"/>
      <c r="D106" s="14"/>
      <c r="E106" s="14" t="n">
        <f aca="false">SUM(COUNTIF(F106:T106,"=1")*10,COUNTIF(F106:T106,"=2")*9,COUNTIF(F106:T106,"=3")*8,COUNTIF(F106:T106,"=4")*7,COUNTIF(F106:T106,"=5")*6,COUNTIF(F106:T106,"=6")*5,COUNTIF(F106:T106,"=7")*4,COUNTIF(F106:T106,"=8")*3,COUNTIF(F106:T106,"=9")*2,COUNTIF(F106:T106,"=10")*1,COUNTA(F106:T106)*5)</f>
        <v>0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4"/>
    </row>
    <row r="107" customFormat="false" ht="12.75" hidden="false" customHeight="false" outlineLevel="0" collapsed="false">
      <c r="A107" s="13" t="n">
        <f aca="false">ROW()-1</f>
        <v>106</v>
      </c>
      <c r="B107" s="13"/>
      <c r="C107" s="13"/>
      <c r="D107" s="14"/>
      <c r="E107" s="14" t="n">
        <f aca="false">SUM(COUNTIF(F107:T107,"=1")*10,COUNTIF(F107:T107,"=2")*9,COUNTIF(F107:T107,"=3")*8,COUNTIF(F107:T107,"=4")*7,COUNTIF(F107:T107,"=5")*6,COUNTIF(F107:T107,"=6")*5,COUNTIF(F107:T107,"=7")*4,COUNTIF(F107:T107,"=8")*3,COUNTIF(F107:T107,"=9")*2,COUNTIF(F107:T107,"=10")*1,COUNTA(F107:T107)*5)</f>
        <v>0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4"/>
    </row>
    <row r="108" customFormat="false" ht="12.75" hidden="false" customHeight="false" outlineLevel="0" collapsed="false">
      <c r="A108" s="13" t="n">
        <f aca="false">ROW()-1</f>
        <v>107</v>
      </c>
      <c r="B108" s="13"/>
      <c r="C108" s="13"/>
      <c r="D108" s="14"/>
      <c r="E108" s="14" t="n">
        <f aca="false">SUM(COUNTIF(F108:T108,"=1")*10,COUNTIF(F108:T108,"=2")*9,COUNTIF(F108:T108,"=3")*8,COUNTIF(F108:T108,"=4")*7,COUNTIF(F108:T108,"=5")*6,COUNTIF(F108:T108,"=6")*5,COUNTIF(F108:T108,"=7")*4,COUNTIF(F108:T108,"=8")*3,COUNTIF(F108:T108,"=9")*2,COUNTIF(F108:T108,"=10")*1,COUNTA(F108:T108)*5)</f>
        <v>0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4"/>
    </row>
    <row r="109" customFormat="false" ht="12.75" hidden="false" customHeight="false" outlineLevel="0" collapsed="false">
      <c r="A109" s="13" t="n">
        <f aca="false">ROW()-1</f>
        <v>108</v>
      </c>
      <c r="B109" s="17"/>
      <c r="C109" s="17"/>
      <c r="D109" s="18"/>
      <c r="E109" s="14" t="n">
        <f aca="false">SUM(COUNTIF(F109:T109,"=1")*10,COUNTIF(F109:T109,"=2")*9,COUNTIF(F109:T109,"=3")*8,COUNTIF(F109:T109,"=4")*7,COUNTIF(F109:T109,"=5")*6,COUNTIF(F109:T109,"=6")*5,COUNTIF(F109:T109,"=7")*4,COUNTIF(F109:T109,"=8")*3,COUNTIF(F109:T109,"=9")*2,COUNTIF(F109:T109,"=10")*1,COUNTA(F109:T109)*5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4"/>
    </row>
    <row r="110" customFormat="false" ht="12.75" hidden="false" customHeight="false" outlineLevel="0" collapsed="false">
      <c r="A110" s="13" t="n">
        <f aca="false">ROW()-1</f>
        <v>109</v>
      </c>
      <c r="B110" s="13"/>
      <c r="C110" s="13"/>
      <c r="D110" s="14"/>
      <c r="E110" s="14" t="n">
        <f aca="false">SUM(COUNTIF(F110:T110,"=1")*10,COUNTIF(F110:T110,"=2")*9,COUNTIF(F110:T110,"=3")*8,COUNTIF(F110:T110,"=4")*7,COUNTIF(F110:T110,"=5")*6,COUNTIF(F110:T110,"=6")*5,COUNTIF(F110:T110,"=7")*4,COUNTIF(F110:T110,"=8")*3,COUNTIF(F110:T110,"=9")*2,COUNTIF(F110:T110,"=10")*1,COUNTA(F110:T110)*5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4"/>
    </row>
    <row r="111" customFormat="false" ht="13.5" hidden="false" customHeight="false" outlineLevel="0" collapsed="false">
      <c r="A111" s="15" t="n">
        <f aca="false">ROW()-1</f>
        <v>110</v>
      </c>
      <c r="B111" s="15"/>
      <c r="C111" s="15"/>
      <c r="D111" s="16"/>
      <c r="E111" s="16" t="n">
        <f aca="false">SUM(COUNTIF(F111:T111,"=1")*10,COUNTIF(F111:T111,"=2")*9,COUNTIF(F111:T111,"=3")*8,COUNTIF(F111:T111,"=4")*7,COUNTIF(F111:T111,"=5")*6,COUNTIF(F111:T111,"=6")*5,COUNTIF(F111:T111,"=7")*4,COUNTIF(F111:T111,"=8")*3,COUNTIF(F111:T111,"=9")*2,COUNTIF(F111:T111,"=10")*1,COUNTA(F111:T111)*5)</f>
        <v>0</v>
      </c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6"/>
    </row>
    <row r="112" customFormat="false" ht="13.5" hidden="false" customHeight="false" outlineLevel="0" collapsed="false">
      <c r="A112" s="13" t="n">
        <f aca="false">ROW()-1</f>
        <v>111</v>
      </c>
      <c r="B112" s="13"/>
      <c r="C112" s="13"/>
      <c r="D112" s="14"/>
      <c r="E112" s="14" t="n">
        <f aca="false">SUM(COUNTIF(F112:T112,"=1")*10,COUNTIF(F112:T112,"=2")*9,COUNTIF(F112:T112,"=3")*8,COUNTIF(F112:T112,"=4")*7,COUNTIF(F112:T112,"=5")*6,COUNTIF(F112:T112,"=6")*5,COUNTIF(F112:T112,"=7")*4,COUNTIF(F112:T112,"=8")*3,COUNTIF(F112:T112,"=9")*2,COUNTIF(F112:T112,"=10")*1,COUNTA(F112:T112)*5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4"/>
    </row>
    <row r="113" customFormat="false" ht="12.75" hidden="false" customHeight="false" outlineLevel="0" collapsed="false">
      <c r="A113" s="13" t="n">
        <f aca="false">ROW()-1</f>
        <v>112</v>
      </c>
      <c r="B113" s="17"/>
      <c r="C113" s="17"/>
      <c r="D113" s="18"/>
      <c r="E113" s="14" t="n">
        <f aca="false">SUM(COUNTIF(F113:T113,"=1")*10,COUNTIF(F113:T113,"=2")*9,COUNTIF(F113:T113,"=3")*8,COUNTIF(F113:T113,"=4")*7,COUNTIF(F113:T113,"=5")*6,COUNTIF(F113:T113,"=6")*5,COUNTIF(F113:T113,"=7")*4,COUNTIF(F113:T113,"=8")*3,COUNTIF(F113:T113,"=9")*2,COUNTIF(F113:T113,"=10")*1,COUNTA(F113:T113)*5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4"/>
    </row>
    <row r="114" customFormat="false" ht="12.75" hidden="false" customHeight="false" outlineLevel="0" collapsed="false">
      <c r="A114" s="13" t="n">
        <f aca="false">ROW()-1</f>
        <v>113</v>
      </c>
      <c r="B114" s="13"/>
      <c r="C114" s="13"/>
      <c r="D114" s="14"/>
      <c r="E114" s="14" t="n">
        <f aca="false">SUM(COUNTIF(F114:T114,"=1")*10,COUNTIF(F114:T114,"=2")*9,COUNTIF(F114:T114,"=3")*8,COUNTIF(F114:T114,"=4")*7,COUNTIF(F114:T114,"=5")*6,COUNTIF(F114:T114,"=6")*5,COUNTIF(F114:T114,"=7")*4,COUNTIF(F114:T114,"=8")*3,COUNTIF(F114:T114,"=9")*2,COUNTIF(F114:T114,"=10")*1,COUNTA(F114:T114)*5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4"/>
    </row>
    <row r="115" customFormat="false" ht="12.75" hidden="false" customHeight="false" outlineLevel="0" collapsed="false">
      <c r="A115" s="13" t="n">
        <f aca="false">ROW()-1</f>
        <v>114</v>
      </c>
      <c r="B115" s="13"/>
      <c r="C115" s="13"/>
      <c r="D115" s="14"/>
      <c r="E115" s="14" t="n">
        <f aca="false">SUM(COUNTIF(F115:T115,"=1")*10,COUNTIF(F115:T115,"=2")*9,COUNTIF(F115:T115,"=3")*8,COUNTIF(F115:T115,"=4")*7,COUNTIF(F115:T115,"=5")*6,COUNTIF(F115:T115,"=6")*5,COUNTIF(F115:T115,"=7")*4,COUNTIF(F115:T115,"=8")*3,COUNTIF(F115:T115,"=9")*2,COUNTIF(F115:T115,"=10")*1,COUNTA(F115:T115)*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4"/>
    </row>
    <row r="116" customFormat="false" ht="12.75" hidden="false" customHeight="false" outlineLevel="0" collapsed="false">
      <c r="A116" s="13" t="n">
        <f aca="false">ROW()-1</f>
        <v>115</v>
      </c>
      <c r="B116" s="13"/>
      <c r="C116" s="13"/>
      <c r="D116" s="14"/>
      <c r="E116" s="14" t="n">
        <f aca="false">SUM(COUNTIF(F116:T116,"=1")*10,COUNTIF(F116:T116,"=2")*9,COUNTIF(F116:T116,"=3")*8,COUNTIF(F116:T116,"=4")*7,COUNTIF(F116:T116,"=5")*6,COUNTIF(F116:T116,"=6")*5,COUNTIF(F116:T116,"=7")*4,COUNTIF(F116:T116,"=8")*3,COUNTIF(F116:T116,"=9")*2,COUNTIF(F116:T116,"=10")*1,COUNTA(F116:T116)*5)</f>
        <v>0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4"/>
    </row>
    <row r="117" customFormat="false" ht="12.75" hidden="false" customHeight="false" outlineLevel="0" collapsed="false">
      <c r="A117" s="13" t="n">
        <f aca="false">ROW()-1</f>
        <v>116</v>
      </c>
      <c r="B117" s="13"/>
      <c r="C117" s="13"/>
      <c r="D117" s="14"/>
      <c r="E117" s="14" t="n">
        <f aca="false">SUM(COUNTIF(F117:T117,"=1")*10,COUNTIF(F117:T117,"=2")*9,COUNTIF(F117:T117,"=3")*8,COUNTIF(F117:T117,"=4")*7,COUNTIF(F117:T117,"=5")*6,COUNTIF(F117:T117,"=6")*5,COUNTIF(F117:T117,"=7")*4,COUNTIF(F117:T117,"=8")*3,COUNTIF(F117:T117,"=9")*2,COUNTIF(F117:T117,"=10")*1,COUNTA(F117:T117)*5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4"/>
    </row>
    <row r="118" customFormat="false" ht="12.75" hidden="false" customHeight="false" outlineLevel="0" collapsed="false">
      <c r="A118" s="13" t="n">
        <f aca="false">ROW()-1</f>
        <v>117</v>
      </c>
      <c r="B118" s="13"/>
      <c r="C118" s="13"/>
      <c r="D118" s="14"/>
      <c r="E118" s="14" t="n">
        <f aca="false">SUM(COUNTIF(F118:T118,"=1")*10,COUNTIF(F118:T118,"=2")*9,COUNTIF(F118:T118,"=3")*8,COUNTIF(F118:T118,"=4")*7,COUNTIF(F118:T118,"=5")*6,COUNTIF(F118:T118,"=6")*5,COUNTIF(F118:T118,"=7")*4,COUNTIF(F118:T118,"=8")*3,COUNTIF(F118:T118,"=9")*2,COUNTIF(F118:T118,"=10")*1,COUNTA(F118:T118)*5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4"/>
    </row>
    <row r="119" customFormat="false" ht="12.75" hidden="false" customHeight="false" outlineLevel="0" collapsed="false">
      <c r="A119" s="13" t="n">
        <f aca="false">ROW()-1</f>
        <v>118</v>
      </c>
      <c r="B119" s="13"/>
      <c r="C119" s="13"/>
      <c r="D119" s="14"/>
      <c r="E119" s="14" t="n">
        <f aca="false">SUM(COUNTIF(F119:T119,"=1")*10,COUNTIF(F119:T119,"=2")*9,COUNTIF(F119:T119,"=3")*8,COUNTIF(F119:T119,"=4")*7,COUNTIF(F119:T119,"=5")*6,COUNTIF(F119:T119,"=6")*5,COUNTIF(F119:T119,"=7")*4,COUNTIF(F119:T119,"=8")*3,COUNTIF(F119:T119,"=9")*2,COUNTIF(F119:T119,"=10")*1,COUNTA(F119:T119)*5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4"/>
    </row>
    <row r="120" customFormat="false" ht="12.75" hidden="false" customHeight="false" outlineLevel="0" collapsed="false">
      <c r="A120" s="13" t="n">
        <f aca="false">ROW()-1</f>
        <v>119</v>
      </c>
      <c r="B120" s="13"/>
      <c r="C120" s="13"/>
      <c r="D120" s="14"/>
      <c r="E120" s="14" t="n">
        <f aca="false">SUM(COUNTIF(F120:T120,"=1")*10,COUNTIF(F120:T120,"=2")*9,COUNTIF(F120:T120,"=3")*8,COUNTIF(F120:T120,"=4")*7,COUNTIF(F120:T120,"=5")*6,COUNTIF(F120:T120,"=6")*5,COUNTIF(F120:T120,"=7")*4,COUNTIF(F120:T120,"=8")*3,COUNTIF(F120:T120,"=9")*2,COUNTIF(F120:T120,"=10")*1,COUNTA(F120:T120)*5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4"/>
    </row>
    <row r="121" customFormat="false" ht="13.5" hidden="false" customHeight="false" outlineLevel="0" collapsed="false">
      <c r="A121" s="15" t="n">
        <f aca="false">ROW()-1</f>
        <v>120</v>
      </c>
      <c r="B121" s="15"/>
      <c r="C121" s="15"/>
      <c r="D121" s="16"/>
      <c r="E121" s="16" t="n">
        <f aca="false">SUM(COUNTIF(F121:T121,"=1")*10,COUNTIF(F121:T121,"=2")*9,COUNTIF(F121:T121,"=3")*8,COUNTIF(F121:T121,"=4")*7,COUNTIF(F121:T121,"=5")*6,COUNTIF(F121:T121,"=6")*5,COUNTIF(F121:T121,"=7")*4,COUNTIF(F121:T121,"=8")*3,COUNTIF(F121:T121,"=9")*2,COUNTIF(F121:T121,"=10")*1,COUNTA(F121:T121)*5)</f>
        <v>0</v>
      </c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6"/>
    </row>
    <row r="122" s="12" customFormat="true" ht="13.5" hidden="false" customHeight="false" outlineLevel="0" collapsed="false">
      <c r="A122" s="8" t="n">
        <f aca="false">ROW()-1</f>
        <v>121</v>
      </c>
      <c r="B122" s="8"/>
      <c r="C122" s="8"/>
      <c r="D122" s="11"/>
      <c r="E122" s="11" t="n">
        <f aca="false">SUM(COUNTIF(F122:T122,"=1")*10,COUNTIF(F122:T122,"=2")*9,COUNTIF(F122:T122,"=3")*8,COUNTIF(F122:T122,"=4")*7,COUNTIF(F122:T122,"=5")*6,COUNTIF(F122:T122,"=6")*5,COUNTIF(F122:T122,"=7")*4,COUNTIF(F122:T122,"=8")*3,COUNTIF(F122:T122,"=9")*2,COUNTIF(F122:T122,"=10")*1,COUNTA(F122:T122)*5)</f>
        <v>0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11"/>
    </row>
    <row r="123" customFormat="false" ht="12.75" hidden="false" customHeight="false" outlineLevel="0" collapsed="false">
      <c r="A123" s="13" t="n">
        <f aca="false">ROW()-1</f>
        <v>122</v>
      </c>
      <c r="B123" s="13"/>
      <c r="C123" s="13"/>
      <c r="D123" s="14"/>
      <c r="E123" s="14" t="n">
        <f aca="false">SUM(COUNTIF(F123:T123,"=1")*10,COUNTIF(F123:T123,"=2")*9,COUNTIF(F123:T123,"=3")*8,COUNTIF(F123:T123,"=4")*7,COUNTIF(F123:T123,"=5")*6,COUNTIF(F123:T123,"=6")*5,COUNTIF(F123:T123,"=7")*4,COUNTIF(F123:T123,"=8")*3,COUNTIF(F123:T123,"=9")*2,COUNTIF(F123:T123,"=10")*1,COUNTA(F123:T123)*5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4"/>
    </row>
    <row r="124" customFormat="false" ht="12.75" hidden="false" customHeight="false" outlineLevel="0" collapsed="false">
      <c r="A124" s="13" t="n">
        <f aca="false">ROW()-1</f>
        <v>123</v>
      </c>
      <c r="B124" s="13"/>
      <c r="C124" s="13"/>
      <c r="D124" s="14"/>
      <c r="E124" s="14" t="n">
        <f aca="false">SUM(COUNTIF(F124:T124,"=1")*10,COUNTIF(F124:T124,"=2")*9,COUNTIF(F124:T124,"=3")*8,COUNTIF(F124:T124,"=4")*7,COUNTIF(F124:T124,"=5")*6,COUNTIF(F124:T124,"=6")*5,COUNTIF(F124:T124,"=7")*4,COUNTIF(F124:T124,"=8")*3,COUNTIF(F124:T124,"=9")*2,COUNTIF(F124:T124,"=10")*1,COUNTA(F124:T124)*5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4"/>
    </row>
    <row r="125" customFormat="false" ht="12.75" hidden="false" customHeight="false" outlineLevel="0" collapsed="false">
      <c r="A125" s="13" t="n">
        <f aca="false">ROW()-1</f>
        <v>124</v>
      </c>
      <c r="B125" s="13"/>
      <c r="C125" s="13"/>
      <c r="D125" s="14"/>
      <c r="E125" s="14" t="n">
        <f aca="false">SUM(COUNTIF(F125:T125,"=1")*10,COUNTIF(F125:T125,"=2")*9,COUNTIF(F125:T125,"=3")*8,COUNTIF(F125:T125,"=4")*7,COUNTIF(F125:T125,"=5")*6,COUNTIF(F125:T125,"=6")*5,COUNTIF(F125:T125,"=7")*4,COUNTIF(F125:T125,"=8")*3,COUNTIF(F125:T125,"=9")*2,COUNTIF(F125:T125,"=10")*1,COUNTA(F125:T125)*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4"/>
    </row>
    <row r="126" customFormat="false" ht="12.75" hidden="false" customHeight="false" outlineLevel="0" collapsed="false">
      <c r="A126" s="13" t="n">
        <f aca="false">ROW()-1</f>
        <v>125</v>
      </c>
      <c r="B126" s="13"/>
      <c r="C126" s="13"/>
      <c r="D126" s="14"/>
      <c r="E126" s="14" t="n">
        <f aca="false">SUM(COUNTIF(F126:T126,"=1")*10,COUNTIF(F126:T126,"=2")*9,COUNTIF(F126:T126,"=3")*8,COUNTIF(F126:T126,"=4")*7,COUNTIF(F126:T126,"=5")*6,COUNTIF(F126:T126,"=6")*5,COUNTIF(F126:T126,"=7")*4,COUNTIF(F126:T126,"=8")*3,COUNTIF(F126:T126,"=9")*2,COUNTIF(F126:T126,"=10")*1,COUNTA(F126:T126)*5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4"/>
    </row>
    <row r="127" customFormat="false" ht="12.75" hidden="false" customHeight="false" outlineLevel="0" collapsed="false">
      <c r="A127" s="13" t="n">
        <f aca="false">ROW()-1</f>
        <v>126</v>
      </c>
      <c r="B127" s="13"/>
      <c r="C127" s="13"/>
      <c r="D127" s="14"/>
      <c r="E127" s="14" t="n">
        <f aca="false">SUM(COUNTIF(F127:T127,"=1")*10,COUNTIF(F127:T127,"=2")*9,COUNTIF(F127:T127,"=3")*8,COUNTIF(F127:T127,"=4")*7,COUNTIF(F127:T127,"=5")*6,COUNTIF(F127:T127,"=6")*5,COUNTIF(F127:T127,"=7")*4,COUNTIF(F127:T127,"=8")*3,COUNTIF(F127:T127,"=9")*2,COUNTIF(F127:T127,"=10")*1,COUNTA(F127:T127)*5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4"/>
    </row>
    <row r="128" customFormat="false" ht="12.75" hidden="false" customHeight="false" outlineLevel="0" collapsed="false">
      <c r="A128" s="13" t="n">
        <f aca="false">ROW()-1</f>
        <v>127</v>
      </c>
      <c r="B128" s="13"/>
      <c r="C128" s="13"/>
      <c r="D128" s="14"/>
      <c r="E128" s="14" t="n">
        <f aca="false">SUM(COUNTIF(F128:T128,"=1")*10,COUNTIF(F128:T128,"=2")*9,COUNTIF(F128:T128,"=3")*8,COUNTIF(F128:T128,"=4")*7,COUNTIF(F128:T128,"=5")*6,COUNTIF(F128:T128,"=6")*5,COUNTIF(F128:T128,"=7")*4,COUNTIF(F128:T128,"=8")*3,COUNTIF(F128:T128,"=9")*2,COUNTIF(F128:T128,"=10")*1,COUNTA(F128:T128)*5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4"/>
    </row>
    <row r="129" customFormat="false" ht="12.75" hidden="false" customHeight="false" outlineLevel="0" collapsed="false">
      <c r="A129" s="13" t="n">
        <f aca="false">ROW()-1</f>
        <v>128</v>
      </c>
      <c r="B129" s="13"/>
      <c r="C129" s="13"/>
      <c r="D129" s="22"/>
      <c r="E129" s="14" t="n">
        <f aca="false">SUM(COUNTIF(F129:T129,"=1")*10,COUNTIF(F129:T129,"=2")*9,COUNTIF(F129:T129,"=3")*8,COUNTIF(F129:T129,"=4")*7,COUNTIF(F129:T129,"=5")*6,COUNTIF(F129:T129,"=6")*5,COUNTIF(F129:T129,"=7")*4,COUNTIF(F129:T129,"=8")*3,COUNTIF(F129:T129,"=9")*2,COUNTIF(F129:T129,"=10")*1,COUNTA(F129:T129)*5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4"/>
    </row>
    <row r="130" customFormat="false" ht="12.75" hidden="false" customHeight="false" outlineLevel="0" collapsed="false">
      <c r="A130" s="13" t="n">
        <f aca="false">ROW()-1</f>
        <v>129</v>
      </c>
      <c r="B130" s="13"/>
      <c r="C130" s="13"/>
      <c r="D130" s="14"/>
      <c r="E130" s="14" t="n">
        <f aca="false">SUM(COUNTIF(F130:T130,"=1")*10,COUNTIF(F130:T130,"=2")*9,COUNTIF(F130:T130,"=3")*8,COUNTIF(F130:T130,"=4")*7,COUNTIF(F130:T130,"=5")*6,COUNTIF(F130:T130,"=6")*5,COUNTIF(F130:T130,"=7")*4,COUNTIF(F130:T130,"=8")*3,COUNTIF(F130:T130,"=9")*2,COUNTIF(F130:T130,"=10")*1,COUNTA(F130:T130)*5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4"/>
    </row>
    <row r="131" customFormat="false" ht="13.5" hidden="false" customHeight="false" outlineLevel="0" collapsed="false">
      <c r="A131" s="15" t="n">
        <f aca="false">ROW()-1</f>
        <v>130</v>
      </c>
      <c r="B131" s="15"/>
      <c r="C131" s="15"/>
      <c r="D131" s="16"/>
      <c r="E131" s="16" t="n">
        <f aca="false">SUM(COUNTIF(F131:T131,"=1")*10,COUNTIF(F131:T131,"=2")*9,COUNTIF(F131:T131,"=3")*8,COUNTIF(F131:T131,"=4")*7,COUNTIF(F131:T131,"=5")*6,COUNTIF(F131:T131,"=6")*5,COUNTIF(F131:T131,"=7")*4,COUNTIF(F131:T131,"=8")*3,COUNTIF(F131:T131,"=9")*2,COUNTIF(F131:T131,"=10")*1,COUNTA(F131:T131)*5)</f>
        <v>0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6"/>
    </row>
    <row r="132" customFormat="false" ht="13.5" hidden="false" customHeight="false" outlineLevel="0" collapsed="false">
      <c r="A132" s="13" t="n">
        <f aca="false">ROW()-1</f>
        <v>131</v>
      </c>
      <c r="B132" s="13"/>
      <c r="C132" s="13"/>
      <c r="D132" s="14"/>
      <c r="E132" s="14" t="n">
        <f aca="false">SUM(COUNTIF(F132:T132,"=1")*10,COUNTIF(F132:T132,"=2")*9,COUNTIF(F132:T132,"=3")*8,COUNTIF(F132:T132,"=4")*7,COUNTIF(F132:T132,"=5")*6,COUNTIF(F132:T132,"=6")*5,COUNTIF(F132:T132,"=7")*4,COUNTIF(F132:T132,"=8")*3,COUNTIF(F132:T132,"=9")*2,COUNTIF(F132:T132,"=10")*1,COUNTA(F132:T132)*5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4"/>
    </row>
    <row r="133" customFormat="false" ht="12.75" hidden="false" customHeight="false" outlineLevel="0" collapsed="false">
      <c r="A133" s="13" t="n">
        <f aca="false">ROW()-1</f>
        <v>132</v>
      </c>
      <c r="B133" s="13"/>
      <c r="C133" s="13"/>
      <c r="D133" s="14"/>
      <c r="E133" s="14" t="n">
        <f aca="false">SUM(COUNTIF(F133:T133,"=1")*10,COUNTIF(F133:T133,"=2")*9,COUNTIF(F133:T133,"=3")*8,COUNTIF(F133:T133,"=4")*7,COUNTIF(F133:T133,"=5")*6,COUNTIF(F133:T133,"=6")*5,COUNTIF(F133:T133,"=7")*4,COUNTIF(F133:T133,"=8")*3,COUNTIF(F133:T133,"=9")*2,COUNTIF(F133:T133,"=10")*1,COUNTA(F133:T133)*5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4"/>
    </row>
    <row r="134" customFormat="false" ht="12.75" hidden="false" customHeight="false" outlineLevel="0" collapsed="false">
      <c r="A134" s="13" t="n">
        <f aca="false">ROW()-1</f>
        <v>133</v>
      </c>
      <c r="B134" s="13"/>
      <c r="C134" s="13"/>
      <c r="D134" s="14"/>
      <c r="E134" s="14" t="n">
        <f aca="false">SUM(COUNTIF(F134:T134,"=1")*10,COUNTIF(F134:T134,"=2")*9,COUNTIF(F134:T134,"=3")*8,COUNTIF(F134:T134,"=4")*7,COUNTIF(F134:T134,"=5")*6,COUNTIF(F134:T134,"=6")*5,COUNTIF(F134:T134,"=7")*4,COUNTIF(F134:T134,"=8")*3,COUNTIF(F134:T134,"=9")*2,COUNTIF(F134:T134,"=10")*1,COUNTA(F134:T134)*5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4"/>
    </row>
    <row r="135" customFormat="false" ht="12.75" hidden="false" customHeight="false" outlineLevel="0" collapsed="false">
      <c r="A135" s="13" t="n">
        <f aca="false">ROW()-1</f>
        <v>134</v>
      </c>
      <c r="B135" s="13"/>
      <c r="C135" s="13"/>
      <c r="D135" s="14"/>
      <c r="E135" s="14" t="n">
        <f aca="false">SUM(COUNTIF(F135:T135,"=1")*10,COUNTIF(F135:T135,"=2")*9,COUNTIF(F135:T135,"=3")*8,COUNTIF(F135:T135,"=4")*7,COUNTIF(F135:T135,"=5")*6,COUNTIF(F135:T135,"=6")*5,COUNTIF(F135:T135,"=7")*4,COUNTIF(F135:T135,"=8")*3,COUNTIF(F135:T135,"=9")*2,COUNTIF(F135:T135,"=10")*1,COUNTA(F135:T135)*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4"/>
    </row>
    <row r="136" customFormat="false" ht="12.75" hidden="false" customHeight="false" outlineLevel="0" collapsed="false">
      <c r="A136" s="13" t="n">
        <f aca="false">ROW()-1</f>
        <v>135</v>
      </c>
      <c r="B136" s="13"/>
      <c r="C136" s="13"/>
      <c r="D136" s="14"/>
      <c r="E136" s="14" t="n">
        <f aca="false">SUM(COUNTIF(F136:T136,"=1")*10,COUNTIF(F136:T136,"=2")*9,COUNTIF(F136:T136,"=3")*8,COUNTIF(F136:T136,"=4")*7,COUNTIF(F136:T136,"=5")*6,COUNTIF(F136:T136,"=6")*5,COUNTIF(F136:T136,"=7")*4,COUNTIF(F136:T136,"=8")*3,COUNTIF(F136:T136,"=9")*2,COUNTIF(F136:T136,"=10")*1,COUNTA(F136:T136)*5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4"/>
    </row>
    <row r="137" customFormat="false" ht="12.75" hidden="false" customHeight="false" outlineLevel="0" collapsed="false">
      <c r="A137" s="13" t="n">
        <f aca="false">ROW()-1</f>
        <v>136</v>
      </c>
      <c r="B137" s="13"/>
      <c r="C137" s="13"/>
      <c r="D137" s="14"/>
      <c r="E137" s="14" t="n">
        <f aca="false">SUM(COUNTIF(F137:T137,"=1")*10,COUNTIF(F137:T137,"=2")*9,COUNTIF(F137:T137,"=3")*8,COUNTIF(F137:T137,"=4")*7,COUNTIF(F137:T137,"=5")*6,COUNTIF(F137:T137,"=6")*5,COUNTIF(F137:T137,"=7")*4,COUNTIF(F137:T137,"=8")*3,COUNTIF(F137:T137,"=9")*2,COUNTIF(F137:T137,"=10")*1,COUNTA(F137:T137)*5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4"/>
    </row>
    <row r="138" customFormat="false" ht="12.75" hidden="false" customHeight="false" outlineLevel="0" collapsed="false">
      <c r="A138" s="13" t="n">
        <f aca="false">ROW()-1</f>
        <v>137</v>
      </c>
      <c r="B138" s="13"/>
      <c r="C138" s="13"/>
      <c r="D138" s="14"/>
      <c r="E138" s="14" t="n">
        <f aca="false">SUM(COUNTIF(F138:T138,"=1")*10,COUNTIF(F138:T138,"=2")*9,COUNTIF(F138:T138,"=3")*8,COUNTIF(F138:T138,"=4")*7,COUNTIF(F138:T138,"=5")*6,COUNTIF(F138:T138,"=6")*5,COUNTIF(F138:T138,"=7")*4,COUNTIF(F138:T138,"=8")*3,COUNTIF(F138:T138,"=9")*2,COUNTIF(F138:T138,"=10")*1,COUNTA(F138:T138)*5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4"/>
    </row>
    <row r="139" customFormat="false" ht="12.75" hidden="false" customHeight="false" outlineLevel="0" collapsed="false">
      <c r="A139" s="13" t="n">
        <f aca="false">ROW()-1</f>
        <v>138</v>
      </c>
      <c r="B139" s="13"/>
      <c r="C139" s="13"/>
      <c r="D139" s="14"/>
      <c r="E139" s="14" t="n">
        <f aca="false">SUM(COUNTIF(F139:T139,"=1")*10,COUNTIF(F139:T139,"=2")*9,COUNTIF(F139:T139,"=3")*8,COUNTIF(F139:T139,"=4")*7,COUNTIF(F139:T139,"=5")*6,COUNTIF(F139:T139,"=6")*5,COUNTIF(F139:T139,"=7")*4,COUNTIF(F139:T139,"=8")*3,COUNTIF(F139:T139,"=9")*2,COUNTIF(F139:T139,"=10")*1,COUNTA(F139:T139)*5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4"/>
    </row>
    <row r="140" customFormat="false" ht="12.75" hidden="false" customHeight="false" outlineLevel="0" collapsed="false">
      <c r="A140" s="13" t="n">
        <f aca="false">ROW()-1</f>
        <v>139</v>
      </c>
      <c r="B140" s="13"/>
      <c r="C140" s="13"/>
      <c r="D140" s="14"/>
      <c r="E140" s="14" t="n">
        <f aca="false">SUM(COUNTIF(F140:T140,"=1")*10,COUNTIF(F140:T140,"=2")*9,COUNTIF(F140:T140,"=3")*8,COUNTIF(F140:T140,"=4")*7,COUNTIF(F140:T140,"=5")*6,COUNTIF(F140:T140,"=6")*5,COUNTIF(F140:T140,"=7")*4,COUNTIF(F140:T140,"=8")*3,COUNTIF(F140:T140,"=9")*2,COUNTIF(F140:T140,"=10")*1,COUNTA(F140:T140)*5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4"/>
    </row>
    <row r="141" customFormat="false" ht="13.5" hidden="false" customHeight="false" outlineLevel="0" collapsed="false">
      <c r="A141" s="15" t="n">
        <f aca="false">ROW()-1</f>
        <v>140</v>
      </c>
      <c r="B141" s="15"/>
      <c r="C141" s="15"/>
      <c r="D141" s="16"/>
      <c r="E141" s="16" t="n">
        <f aca="false">SUM(COUNTIF(F141:T141,"=1")*10,COUNTIF(F141:T141,"=2")*9,COUNTIF(F141:T141,"=3")*8,COUNTIF(F141:T141,"=4")*7,COUNTIF(F141:T141,"=5")*6,COUNTIF(F141:T141,"=6")*5,COUNTIF(F141:T141,"=7")*4,COUNTIF(F141:T141,"=8")*3,COUNTIF(F141:T141,"=9")*2,COUNTIF(F141:T141,"=10")*1,COUNTA(F141:T141)*5)</f>
        <v>0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6"/>
    </row>
    <row r="142" customFormat="false" ht="13.5" hidden="false" customHeight="false" outlineLevel="0" collapsed="false">
      <c r="A142" s="13" t="n">
        <f aca="false">ROW()-1</f>
        <v>141</v>
      </c>
      <c r="B142" s="13"/>
      <c r="C142" s="13"/>
      <c r="D142" s="14"/>
      <c r="E142" s="14" t="n">
        <f aca="false">SUM(COUNTIF(F142:T142,"=1")*10,COUNTIF(F142:T142,"=2")*9,COUNTIF(F142:T142,"=3")*8,COUNTIF(F142:T142,"=4")*7,COUNTIF(F142:T142,"=5")*6,COUNTIF(F142:T142,"=6")*5,COUNTIF(F142:T142,"=7")*4,COUNTIF(F142:T142,"=8")*3,COUNTIF(F142:T142,"=9")*2,COUNTIF(F142:T142,"=10")*1,COUNTA(F142:T142)*5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4"/>
    </row>
    <row r="143" customFormat="false" ht="12.75" hidden="false" customHeight="false" outlineLevel="0" collapsed="false">
      <c r="A143" s="13" t="n">
        <f aca="false">ROW()-1</f>
        <v>142</v>
      </c>
      <c r="B143" s="13"/>
      <c r="C143" s="13"/>
      <c r="D143" s="14"/>
      <c r="E143" s="14" t="n">
        <f aca="false">SUM(COUNTIF(F143:T143,"=1")*10,COUNTIF(F143:T143,"=2")*9,COUNTIF(F143:T143,"=3")*8,COUNTIF(F143:T143,"=4")*7,COUNTIF(F143:T143,"=5")*6,COUNTIF(F143:T143,"=6")*5,COUNTIF(F143:T143,"=7")*4,COUNTIF(F143:T143,"=8")*3,COUNTIF(F143:T143,"=9")*2,COUNTIF(F143:T143,"=10")*1,COUNTA(F143:T143)*5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4"/>
    </row>
    <row r="144" customFormat="false" ht="12.75" hidden="false" customHeight="false" outlineLevel="0" collapsed="false">
      <c r="A144" s="13" t="n">
        <f aca="false">ROW()-1</f>
        <v>143</v>
      </c>
      <c r="B144" s="13"/>
      <c r="C144" s="13"/>
      <c r="D144" s="14"/>
      <c r="E144" s="14" t="n">
        <f aca="false">SUM(COUNTIF(F144:T144,"=1")*10,COUNTIF(F144:T144,"=2")*9,COUNTIF(F144:T144,"=3")*8,COUNTIF(F144:T144,"=4")*7,COUNTIF(F144:T144,"=5")*6,COUNTIF(F144:T144,"=6")*5,COUNTIF(F144:T144,"=7")*4,COUNTIF(F144:T144,"=8")*3,COUNTIF(F144:T144,"=9")*2,COUNTIF(F144:T144,"=10")*1,COUNTA(F144:T144)*5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4"/>
    </row>
    <row r="145" customFormat="false" ht="12.75" hidden="false" customHeight="false" outlineLevel="0" collapsed="false">
      <c r="A145" s="13" t="n">
        <f aca="false">ROW()-1</f>
        <v>144</v>
      </c>
      <c r="B145" s="13"/>
      <c r="C145" s="13"/>
      <c r="D145" s="14"/>
      <c r="E145" s="14" t="n">
        <f aca="false">SUM(COUNTIF(F145:T145,"=1")*10,COUNTIF(F145:T145,"=2")*9,COUNTIF(F145:T145,"=3")*8,COUNTIF(F145:T145,"=4")*7,COUNTIF(F145:T145,"=5")*6,COUNTIF(F145:T145,"=6")*5,COUNTIF(F145:T145,"=7")*4,COUNTIF(F145:T145,"=8")*3,COUNTIF(F145:T145,"=9")*2,COUNTIF(F145:T145,"=10")*1,COUNTA(F145:T145)*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4"/>
    </row>
    <row r="146" customFormat="false" ht="12.75" hidden="false" customHeight="false" outlineLevel="0" collapsed="false">
      <c r="A146" s="13" t="n">
        <f aca="false">ROW()-1</f>
        <v>145</v>
      </c>
      <c r="B146" s="13"/>
      <c r="C146" s="13"/>
      <c r="D146" s="14"/>
      <c r="E146" s="14" t="n">
        <f aca="false">SUM(COUNTIF(F146:T146,"=1")*10,COUNTIF(F146:T146,"=2")*9,COUNTIF(F146:T146,"=3")*8,COUNTIF(F146:T146,"=4")*7,COUNTIF(F146:T146,"=5")*6,COUNTIF(F146:T146,"=6")*5,COUNTIF(F146:T146,"=7")*4,COUNTIF(F146:T146,"=8")*3,COUNTIF(F146:T146,"=9")*2,COUNTIF(F146:T146,"=10")*1,COUNTA(F146:T146)*5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4"/>
    </row>
    <row r="147" customFormat="false" ht="12.75" hidden="false" customHeight="false" outlineLevel="0" collapsed="false">
      <c r="A147" s="13" t="n">
        <f aca="false">ROW()-1</f>
        <v>146</v>
      </c>
      <c r="B147" s="13"/>
      <c r="C147" s="13"/>
      <c r="D147" s="14"/>
      <c r="E147" s="14" t="n">
        <f aca="false">SUM(COUNTIF(F147:T147,"=1")*10,COUNTIF(F147:T147,"=2")*9,COUNTIF(F147:T147,"=3")*8,COUNTIF(F147:T147,"=4")*7,COUNTIF(F147:T147,"=5")*6,COUNTIF(F147:T147,"=6")*5,COUNTIF(F147:T147,"=7")*4,COUNTIF(F147:T147,"=8")*3,COUNTIF(F147:T147,"=9")*2,COUNTIF(F147:T147,"=10")*1,COUNTA(F147:T147)*5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4"/>
    </row>
    <row r="148" customFormat="false" ht="12.75" hidden="false" customHeight="false" outlineLevel="0" collapsed="false">
      <c r="A148" s="13" t="n">
        <f aca="false">ROW()-1</f>
        <v>147</v>
      </c>
      <c r="B148" s="13"/>
      <c r="C148" s="13"/>
      <c r="D148" s="14"/>
      <c r="E148" s="14" t="n">
        <f aca="false">SUM(COUNTIF(F148:T148,"=1")*10,COUNTIF(F148:T148,"=2")*9,COUNTIF(F148:T148,"=3")*8,COUNTIF(F148:T148,"=4")*7,COUNTIF(F148:T148,"=5")*6,COUNTIF(F148:T148,"=6")*5,COUNTIF(F148:T148,"=7")*4,COUNTIF(F148:T148,"=8")*3,COUNTIF(F148:T148,"=9")*2,COUNTIF(F148:T148,"=10")*1,COUNTA(F148:T148)*5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4"/>
    </row>
    <row r="149" customFormat="false" ht="12.75" hidden="false" customHeight="false" outlineLevel="0" collapsed="false">
      <c r="A149" s="13" t="n">
        <f aca="false">ROW()-1</f>
        <v>148</v>
      </c>
      <c r="B149" s="13"/>
      <c r="C149" s="13"/>
      <c r="D149" s="14"/>
      <c r="E149" s="14" t="n">
        <f aca="false">SUM(COUNTIF(F149:T149,"=1")*10,COUNTIF(F149:T149,"=2")*9,COUNTIF(F149:T149,"=3")*8,COUNTIF(F149:T149,"=4")*7,COUNTIF(F149:T149,"=5")*6,COUNTIF(F149:T149,"=6")*5,COUNTIF(F149:T149,"=7")*4,COUNTIF(F149:T149,"=8")*3,COUNTIF(F149:T149,"=9")*2,COUNTIF(F149:T149,"=10")*1,COUNTA(F149:T149)*5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4"/>
    </row>
    <row r="150" customFormat="false" ht="12.75" hidden="false" customHeight="false" outlineLevel="0" collapsed="false">
      <c r="A150" s="13" t="n">
        <f aca="false">ROW()-1</f>
        <v>149</v>
      </c>
      <c r="B150" s="13"/>
      <c r="C150" s="13"/>
      <c r="D150" s="14"/>
      <c r="E150" s="14" t="n">
        <f aca="false">SUM(COUNTIF(F150:T150,"=1")*10,COUNTIF(F150:T150,"=2")*9,COUNTIF(F150:T150,"=3")*8,COUNTIF(F150:T150,"=4")*7,COUNTIF(F150:T150,"=5")*6,COUNTIF(F150:T150,"=6")*5,COUNTIF(F150:T150,"=7")*4,COUNTIF(F150:T150,"=8")*3,COUNTIF(F150:T150,"=9")*2,COUNTIF(F150:T150,"=10")*1,COUNTA(F150:T150)*5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4"/>
    </row>
    <row r="151" customFormat="false" ht="13.5" hidden="false" customHeight="false" outlineLevel="0" collapsed="false">
      <c r="A151" s="15" t="n">
        <f aca="false">ROW()-1</f>
        <v>150</v>
      </c>
      <c r="B151" s="15"/>
      <c r="C151" s="15"/>
      <c r="D151" s="16"/>
      <c r="E151" s="16" t="n">
        <f aca="false">SUM(COUNTIF(F151:T151,"=1")*10,COUNTIF(F151:T151,"=2")*9,COUNTIF(F151:T151,"=3")*8,COUNTIF(F151:T151,"=4")*7,COUNTIF(F151:T151,"=5")*6,COUNTIF(F151:T151,"=6")*5,COUNTIF(F151:T151,"=7")*4,COUNTIF(F151:T151,"=8")*3,COUNTIF(F151:T151,"=9")*2,COUNTIF(F151:T151,"=10")*1,COUNTA(F151:T151)*5)</f>
        <v>0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6"/>
    </row>
    <row r="152" customFormat="false" ht="13.5" hidden="false" customHeight="false" outlineLevel="0" collapsed="false">
      <c r="A152" s="13" t="n">
        <f aca="false">ROW()-1</f>
        <v>151</v>
      </c>
      <c r="B152" s="13"/>
      <c r="C152" s="13"/>
      <c r="D152" s="14"/>
      <c r="E152" s="14" t="n">
        <f aca="false">SUM(COUNTIF(F152:T152,"=1")*10,COUNTIF(F152:T152,"=2")*9,COUNTIF(F152:T152,"=3")*8,COUNTIF(F152:T152,"=4")*7,COUNTIF(F152:T152,"=5")*6,COUNTIF(F152:T152,"=6")*5,COUNTIF(F152:T152,"=7")*4,COUNTIF(F152:T152,"=8")*3,COUNTIF(F152:T152,"=9")*2,COUNTIF(F152:T152,"=10")*1,COUNTA(F152:T152)*5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4"/>
    </row>
    <row r="153" customFormat="false" ht="12.75" hidden="false" customHeight="false" outlineLevel="0" collapsed="false">
      <c r="A153" s="13" t="n">
        <f aca="false">ROW()-1</f>
        <v>152</v>
      </c>
      <c r="B153" s="13"/>
      <c r="C153" s="13"/>
      <c r="D153" s="14"/>
      <c r="E153" s="14" t="n">
        <f aca="false">SUM(COUNTIF(F153:T153,"=1")*10,COUNTIF(F153:T153,"=2")*9,COUNTIF(F153:T153,"=3")*8,COUNTIF(F153:T153,"=4")*7,COUNTIF(F153:T153,"=5")*6,COUNTIF(F153:T153,"=6")*5,COUNTIF(F153:T153,"=7")*4,COUNTIF(F153:T153,"=8")*3,COUNTIF(F153:T153,"=9")*2,COUNTIF(F153:T153,"=10")*1,COUNTA(F153:T153)*5)</f>
        <v>0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4"/>
    </row>
    <row r="154" customFormat="false" ht="12.75" hidden="false" customHeight="false" outlineLevel="0" collapsed="false">
      <c r="A154" s="13" t="n">
        <f aca="false">ROW()-1</f>
        <v>153</v>
      </c>
      <c r="B154" s="13"/>
      <c r="C154" s="13"/>
      <c r="D154" s="14"/>
      <c r="E154" s="14" t="n">
        <f aca="false">SUM(COUNTIF(F154:T154,"=1")*10,COUNTIF(F154:T154,"=2")*9,COUNTIF(F154:T154,"=3")*8,COUNTIF(F154:T154,"=4")*7,COUNTIF(F154:T154,"=5")*6,COUNTIF(F154:T154,"=6")*5,COUNTIF(F154:T154,"=7")*4,COUNTIF(F154:T154,"=8")*3,COUNTIF(F154:T154,"=9")*2,COUNTIF(F154:T154,"=10")*1,COUNTA(F154:T154)*5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4"/>
    </row>
    <row r="155" customFormat="false" ht="12.75" hidden="false" customHeight="false" outlineLevel="0" collapsed="false">
      <c r="A155" s="13" t="n">
        <f aca="false">ROW()-1</f>
        <v>154</v>
      </c>
      <c r="B155" s="13"/>
      <c r="C155" s="13"/>
      <c r="D155" s="14"/>
      <c r="E155" s="14" t="n">
        <f aca="false">SUM(COUNTIF(F155:T155,"=1")*10,COUNTIF(F155:T155,"=2")*9,COUNTIF(F155:T155,"=3")*8,COUNTIF(F155:T155,"=4")*7,COUNTIF(F155:T155,"=5")*6,COUNTIF(F155:T155,"=6")*5,COUNTIF(F155:T155,"=7")*4,COUNTIF(F155:T155,"=8")*3,COUNTIF(F155:T155,"=9")*2,COUNTIF(F155:T155,"=10")*1,COUNTA(F155:T155)*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4"/>
    </row>
    <row r="156" customFormat="false" ht="12.75" hidden="false" customHeight="false" outlineLevel="0" collapsed="false">
      <c r="A156" s="13" t="n">
        <f aca="false">ROW()-1</f>
        <v>155</v>
      </c>
      <c r="B156" s="13"/>
      <c r="C156" s="13"/>
      <c r="D156" s="14"/>
      <c r="E156" s="14" t="n">
        <f aca="false">SUM(COUNTIF(F156:T156,"=1")*10,COUNTIF(F156:T156,"=2")*9,COUNTIF(F156:T156,"=3")*8,COUNTIF(F156:T156,"=4")*7,COUNTIF(F156:T156,"=5")*6,COUNTIF(F156:T156,"=6")*5,COUNTIF(F156:T156,"=7")*4,COUNTIF(F156:T156,"=8")*3,COUNTIF(F156:T156,"=9")*2,COUNTIF(F156:T156,"=10")*1,COUNTA(F156:T156)*5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4"/>
    </row>
    <row r="157" customFormat="false" ht="12.75" hidden="false" customHeight="false" outlineLevel="0" collapsed="false">
      <c r="A157" s="13" t="n">
        <f aca="false">ROW()-1</f>
        <v>156</v>
      </c>
      <c r="B157" s="13"/>
      <c r="C157" s="13"/>
      <c r="D157" s="14"/>
      <c r="E157" s="14" t="n">
        <f aca="false">SUM(COUNTIF(F157:T157,"=1")*10,COUNTIF(F157:T157,"=2")*9,COUNTIF(F157:T157,"=3")*8,COUNTIF(F157:T157,"=4")*7,COUNTIF(F157:T157,"=5")*6,COUNTIF(F157:T157,"=6")*5,COUNTIF(F157:T157,"=7")*4,COUNTIF(F157:T157,"=8")*3,COUNTIF(F157:T157,"=9")*2,COUNTIF(F157:T157,"=10")*1,COUNTA(F157:T157)*5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4"/>
    </row>
    <row r="158" customFormat="false" ht="12.75" hidden="false" customHeight="false" outlineLevel="0" collapsed="false">
      <c r="A158" s="13" t="n">
        <f aca="false">ROW()-1</f>
        <v>157</v>
      </c>
      <c r="B158" s="13"/>
      <c r="C158" s="13"/>
      <c r="D158" s="14"/>
      <c r="E158" s="14" t="n">
        <f aca="false">SUM(COUNTIF(F158:T158,"=1")*10,COUNTIF(F158:T158,"=2")*9,COUNTIF(F158:T158,"=3")*8,COUNTIF(F158:T158,"=4")*7,COUNTIF(F158:T158,"=5")*6,COUNTIF(F158:T158,"=6")*5,COUNTIF(F158:T158,"=7")*4,COUNTIF(F158:T158,"=8")*3,COUNTIF(F158:T158,"=9")*2,COUNTIF(F158:T158,"=10")*1,COUNTA(F158:T158)*5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4"/>
    </row>
    <row r="159" customFormat="false" ht="12.75" hidden="false" customHeight="false" outlineLevel="0" collapsed="false">
      <c r="A159" s="13" t="n">
        <f aca="false">ROW()-1</f>
        <v>158</v>
      </c>
      <c r="B159" s="13"/>
      <c r="C159" s="13"/>
      <c r="D159" s="14"/>
      <c r="E159" s="14" t="n">
        <f aca="false">SUM(COUNTIF(F159:T159,"=1")*10,COUNTIF(F159:T159,"=2")*9,COUNTIF(F159:T159,"=3")*8,COUNTIF(F159:T159,"=4")*7,COUNTIF(F159:T159,"=5")*6,COUNTIF(F159:T159,"=6")*5,COUNTIF(F159:T159,"=7")*4,COUNTIF(F159:T159,"=8")*3,COUNTIF(F159:T159,"=9")*2,COUNTIF(F159:T159,"=10")*1,COUNTA(F159:T159)*5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4"/>
    </row>
    <row r="160" customFormat="false" ht="12.75" hidden="false" customHeight="false" outlineLevel="0" collapsed="false">
      <c r="A160" s="13" t="n">
        <f aca="false">ROW()-1</f>
        <v>159</v>
      </c>
      <c r="B160" s="13"/>
      <c r="C160" s="13"/>
      <c r="D160" s="14"/>
      <c r="E160" s="14" t="n">
        <f aca="false">SUM(COUNTIF(F160:T160,"=1")*10,COUNTIF(F160:T160,"=2")*9,COUNTIF(F160:T160,"=3")*8,COUNTIF(F160:T160,"=4")*7,COUNTIF(F160:T160,"=5")*6,COUNTIF(F160:T160,"=6")*5,COUNTIF(F160:T160,"=7")*4,COUNTIF(F160:T160,"=8")*3,COUNTIF(F160:T160,"=9")*2,COUNTIF(F160:T160,"=10")*1,COUNTA(F160:T160)*5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4"/>
    </row>
    <row r="161" customFormat="false" ht="13.5" hidden="false" customHeight="false" outlineLevel="0" collapsed="false">
      <c r="A161" s="15" t="n">
        <f aca="false">ROW()-1</f>
        <v>160</v>
      </c>
      <c r="B161" s="15"/>
      <c r="C161" s="15"/>
      <c r="D161" s="16"/>
      <c r="E161" s="16" t="n">
        <f aca="false">SUM(COUNTIF(F161:T161,"=1")*10,COUNTIF(F161:T161,"=2")*9,COUNTIF(F161:T161,"=3")*8,COUNTIF(F161:T161,"=4")*7,COUNTIF(F161:T161,"=5")*6,COUNTIF(F161:T161,"=6")*5,COUNTIF(F161:T161,"=7")*4,COUNTIF(F161:T161,"=8")*3,COUNTIF(F161:T161,"=9")*2,COUNTIF(F161:T161,"=10")*1,COUNTA(F161:T161)*5)</f>
        <v>0</v>
      </c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6"/>
    </row>
    <row r="162" customFormat="false" ht="13.5" hidden="false" customHeight="false" outlineLevel="0" collapsed="false">
      <c r="A162" s="13" t="n">
        <f aca="false">ROW()-1</f>
        <v>161</v>
      </c>
      <c r="B162" s="13"/>
      <c r="C162" s="13"/>
      <c r="D162" s="14"/>
      <c r="E162" s="14" t="n">
        <f aca="false">SUM(COUNTIF(F162:T162,"=1")*10,COUNTIF(F162:T162,"=2")*9,COUNTIF(F162:T162,"=3")*8,COUNTIF(F162:T162,"=4")*7,COUNTIF(F162:T162,"=5")*6,COUNTIF(F162:T162,"=6")*5,COUNTIF(F162:T162,"=7")*4,COUNTIF(F162:T162,"=8")*3,COUNTIF(F162:T162,"=9")*2,COUNTIF(F162:T162,"=10")*1,COUNTA(F162:T162)*5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4"/>
    </row>
    <row r="163" customFormat="false" ht="12.75" hidden="false" customHeight="false" outlineLevel="0" collapsed="false">
      <c r="A163" s="13" t="n">
        <f aca="false">ROW()-1</f>
        <v>162</v>
      </c>
      <c r="B163" s="13"/>
      <c r="C163" s="13"/>
      <c r="D163" s="14"/>
      <c r="E163" s="14" t="n">
        <f aca="false">SUM(COUNTIF(F163:T163,"=1")*10,COUNTIF(F163:T163,"=2")*9,COUNTIF(F163:T163,"=3")*8,COUNTIF(F163:T163,"=4")*7,COUNTIF(F163:T163,"=5")*6,COUNTIF(F163:T163,"=6")*5,COUNTIF(F163:T163,"=7")*4,COUNTIF(F163:T163,"=8")*3,COUNTIF(F163:T163,"=9")*2,COUNTIF(F163:T163,"=10")*1,COUNTA(F163:T163)*5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4"/>
    </row>
    <row r="164" customFormat="false" ht="12.75" hidden="false" customHeight="false" outlineLevel="0" collapsed="false">
      <c r="A164" s="13" t="n">
        <f aca="false">ROW()-1</f>
        <v>163</v>
      </c>
      <c r="B164" s="13"/>
      <c r="C164" s="13"/>
      <c r="D164" s="14"/>
      <c r="E164" s="14" t="n">
        <f aca="false">SUM(COUNTIF(F164:T164,"=1")*10,COUNTIF(F164:T164,"=2")*9,COUNTIF(F164:T164,"=3")*8,COUNTIF(F164:T164,"=4")*7,COUNTIF(F164:T164,"=5")*6,COUNTIF(F164:T164,"=6")*5,COUNTIF(F164:T164,"=7")*4,COUNTIF(F164:T164,"=8")*3,COUNTIF(F164:T164,"=9")*2,COUNTIF(F164:T164,"=10")*1,COUNTA(F164:T164)*5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4"/>
    </row>
    <row r="165" customFormat="false" ht="12.75" hidden="false" customHeight="false" outlineLevel="0" collapsed="false">
      <c r="A165" s="13" t="n">
        <f aca="false">ROW()-1</f>
        <v>164</v>
      </c>
      <c r="B165" s="13"/>
      <c r="C165" s="13"/>
      <c r="D165" s="14"/>
      <c r="E165" s="14" t="n">
        <f aca="false">SUM(COUNTIF(F165:T165,"=1")*10,COUNTIF(F165:T165,"=2")*9,COUNTIF(F165:T165,"=3")*8,COUNTIF(F165:T165,"=4")*7,COUNTIF(F165:T165,"=5")*6,COUNTIF(F165:T165,"=6")*5,COUNTIF(F165:T165,"=7")*4,COUNTIF(F165:T165,"=8")*3,COUNTIF(F165:T165,"=9")*2,COUNTIF(F165:T165,"=10")*1,COUNTA(F165:T165)*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4"/>
    </row>
    <row r="166" customFormat="false" ht="12.75" hidden="false" customHeight="false" outlineLevel="0" collapsed="false">
      <c r="A166" s="13" t="n">
        <f aca="false">ROW()-1</f>
        <v>165</v>
      </c>
      <c r="B166" s="13"/>
      <c r="C166" s="13"/>
      <c r="D166" s="14"/>
      <c r="E166" s="14" t="n">
        <f aca="false">SUM(COUNTIF(F166:T166,"=1")*10,COUNTIF(F166:T166,"=2")*9,COUNTIF(F166:T166,"=3")*8,COUNTIF(F166:T166,"=4")*7,COUNTIF(F166:T166,"=5")*6,COUNTIF(F166:T166,"=6")*5,COUNTIF(F166:T166,"=7")*4,COUNTIF(F166:T166,"=8")*3,COUNTIF(F166:T166,"=9")*2,COUNTIF(F166:T166,"=10")*1,COUNTA(F166:T166)*5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4"/>
    </row>
    <row r="167" customFormat="false" ht="12.75" hidden="false" customHeight="false" outlineLevel="0" collapsed="false">
      <c r="A167" s="13" t="n">
        <f aca="false">ROW()-1</f>
        <v>166</v>
      </c>
      <c r="B167" s="13"/>
      <c r="C167" s="13"/>
      <c r="D167" s="14"/>
      <c r="E167" s="14" t="n">
        <f aca="false">SUM(COUNTIF(F167:T167,"=1")*10,COUNTIF(F167:T167,"=2")*9,COUNTIF(F167:T167,"=3")*8,COUNTIF(F167:T167,"=4")*7,COUNTIF(F167:T167,"=5")*6,COUNTIF(F167:T167,"=6")*5,COUNTIF(F167:T167,"=7")*4,COUNTIF(F167:T167,"=8")*3,COUNTIF(F167:T167,"=9")*2,COUNTIF(F167:T167,"=10")*1,COUNTA(F167:T167)*5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4"/>
    </row>
    <row r="168" customFormat="false" ht="12.75" hidden="false" customHeight="false" outlineLevel="0" collapsed="false">
      <c r="A168" s="13" t="n">
        <f aca="false">ROW()-1</f>
        <v>167</v>
      </c>
      <c r="B168" s="13"/>
      <c r="C168" s="13"/>
      <c r="D168" s="14"/>
      <c r="E168" s="14" t="n">
        <f aca="false">SUM(COUNTIF(F168:T168,"=1")*10,COUNTIF(F168:T168,"=2")*9,COUNTIF(F168:T168,"=3")*8,COUNTIF(F168:T168,"=4")*7,COUNTIF(F168:T168,"=5")*6,COUNTIF(F168:T168,"=6")*5,COUNTIF(F168:T168,"=7")*4,COUNTIF(F168:T168,"=8")*3,COUNTIF(F168:T168,"=9")*2,COUNTIF(F168:T168,"=10")*1,COUNTA(F168:T168)*5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4"/>
    </row>
    <row r="169" customFormat="false" ht="12.75" hidden="false" customHeight="false" outlineLevel="0" collapsed="false">
      <c r="A169" s="13" t="n">
        <f aca="false">ROW()-1</f>
        <v>168</v>
      </c>
      <c r="B169" s="13"/>
      <c r="C169" s="13"/>
      <c r="D169" s="14"/>
      <c r="E169" s="14" t="n">
        <f aca="false">SUM(COUNTIF(F169:T169,"=1")*10,COUNTIF(F169:T169,"=2")*9,COUNTIF(F169:T169,"=3")*8,COUNTIF(F169:T169,"=4")*7,COUNTIF(F169:T169,"=5")*6,COUNTIF(F169:T169,"=6")*5,COUNTIF(F169:T169,"=7")*4,COUNTIF(F169:T169,"=8")*3,COUNTIF(F169:T169,"=9")*2,COUNTIF(F169:T169,"=10")*1,COUNTA(F169:T169)*5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4"/>
    </row>
    <row r="170" customFormat="false" ht="12.75" hidden="false" customHeight="false" outlineLevel="0" collapsed="false">
      <c r="A170" s="13" t="n">
        <f aca="false">ROW()-1</f>
        <v>169</v>
      </c>
      <c r="B170" s="13"/>
      <c r="C170" s="13"/>
      <c r="D170" s="14"/>
      <c r="E170" s="14" t="n">
        <f aca="false">SUM(COUNTIF(F170:T170,"=1")*10,COUNTIF(F170:T170,"=2")*9,COUNTIF(F170:T170,"=3")*8,COUNTIF(F170:T170,"=4")*7,COUNTIF(F170:T170,"=5")*6,COUNTIF(F170:T170,"=6")*5,COUNTIF(F170:T170,"=7")*4,COUNTIF(F170:T170,"=8")*3,COUNTIF(F170:T170,"=9")*2,COUNTIF(F170:T170,"=10")*1,COUNTA(F170:T170)*5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4"/>
    </row>
    <row r="171" customFormat="false" ht="13.5" hidden="false" customHeight="false" outlineLevel="0" collapsed="false">
      <c r="A171" s="15" t="n">
        <f aca="false">ROW()-1</f>
        <v>170</v>
      </c>
      <c r="B171" s="15"/>
      <c r="C171" s="15"/>
      <c r="D171" s="16"/>
      <c r="E171" s="16" t="n">
        <f aca="false">SUM(COUNTIF(F171:T171,"=1")*10,COUNTIF(F171:T171,"=2")*9,COUNTIF(F171:T171,"=3")*8,COUNTIF(F171:T171,"=4")*7,COUNTIF(F171:T171,"=5")*6,COUNTIF(F171:T171,"=6")*5,COUNTIF(F171:T171,"=7")*4,COUNTIF(F171:T171,"=8")*3,COUNTIF(F171:T171,"=9")*2,COUNTIF(F171:T171,"=10")*1,COUNTA(F171:T171)*5)</f>
        <v>0</v>
      </c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6"/>
    </row>
    <row r="172" customFormat="false" ht="13.5" hidden="false" customHeight="false" outlineLevel="0" collapsed="false">
      <c r="A172" s="13" t="n">
        <f aca="false">ROW()-1</f>
        <v>171</v>
      </c>
      <c r="B172" s="13"/>
      <c r="C172" s="13"/>
      <c r="D172" s="14"/>
      <c r="E172" s="14" t="n">
        <f aca="false">SUM(COUNTIF(F172:T172,"=1")*10,COUNTIF(F172:T172,"=2")*9,COUNTIF(F172:T172,"=3")*8,COUNTIF(F172:T172,"=4")*7,COUNTIF(F172:T172,"=5")*6,COUNTIF(F172:T172,"=6")*5,COUNTIF(F172:T172,"=7")*4,COUNTIF(F172:T172,"=8")*3,COUNTIF(F172:T172,"=9")*2,COUNTIF(F172:T172,"=10")*1,COUNTA(F172:T172)*5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4"/>
    </row>
    <row r="173" customFormat="false" ht="12.75" hidden="false" customHeight="false" outlineLevel="0" collapsed="false">
      <c r="A173" s="13" t="n">
        <f aca="false">ROW()-1</f>
        <v>172</v>
      </c>
      <c r="B173" s="13"/>
      <c r="C173" s="13"/>
      <c r="D173" s="14"/>
      <c r="E173" s="14" t="n">
        <f aca="false">SUM(COUNTIF(F173:T173,"=1")*10,COUNTIF(F173:T173,"=2")*9,COUNTIF(F173:T173,"=3")*8,COUNTIF(F173:T173,"=4")*7,COUNTIF(F173:T173,"=5")*6,COUNTIF(F173:T173,"=6")*5,COUNTIF(F173:T173,"=7")*4,COUNTIF(F173:T173,"=8")*3,COUNTIF(F173:T173,"=9")*2,COUNTIF(F173:T173,"=10")*1,COUNTA(F173:T173)*5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4"/>
    </row>
    <row r="174" customFormat="false" ht="12.75" hidden="false" customHeight="false" outlineLevel="0" collapsed="false">
      <c r="A174" s="13" t="n">
        <f aca="false">ROW()-1</f>
        <v>173</v>
      </c>
      <c r="B174" s="13"/>
      <c r="C174" s="13"/>
      <c r="D174" s="14"/>
      <c r="E174" s="14" t="n">
        <f aca="false">SUM(COUNTIF(F174:T174,"=1")*10,COUNTIF(F174:T174,"=2")*9,COUNTIF(F174:T174,"=3")*8,COUNTIF(F174:T174,"=4")*7,COUNTIF(F174:T174,"=5")*6,COUNTIF(F174:T174,"=6")*5,COUNTIF(F174:T174,"=7")*4,COUNTIF(F174:T174,"=8")*3,COUNTIF(F174:T174,"=9")*2,COUNTIF(F174:T174,"=10")*1,COUNTA(F174:T174)*5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4"/>
    </row>
    <row r="175" customFormat="false" ht="12.75" hidden="false" customHeight="false" outlineLevel="0" collapsed="false">
      <c r="A175" s="13" t="n">
        <f aca="false">ROW()-1</f>
        <v>174</v>
      </c>
      <c r="B175" s="13"/>
      <c r="C175" s="13"/>
      <c r="D175" s="14"/>
      <c r="E175" s="14" t="n">
        <f aca="false">SUM(COUNTIF(F175:T175,"=1")*10,COUNTIF(F175:T175,"=2")*9,COUNTIF(F175:T175,"=3")*8,COUNTIF(F175:T175,"=4")*7,COUNTIF(F175:T175,"=5")*6,COUNTIF(F175:T175,"=6")*5,COUNTIF(F175:T175,"=7")*4,COUNTIF(F175:T175,"=8")*3,COUNTIF(F175:T175,"=9")*2,COUNTIF(F175:T175,"=10")*1,COUNTA(F175:T175)*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4"/>
    </row>
    <row r="176" customFormat="false" ht="12.75" hidden="false" customHeight="false" outlineLevel="0" collapsed="false">
      <c r="A176" s="13" t="n">
        <f aca="false">ROW()-1</f>
        <v>175</v>
      </c>
      <c r="B176" s="13"/>
      <c r="C176" s="13"/>
      <c r="D176" s="14"/>
      <c r="E176" s="14" t="n">
        <f aca="false">SUM(COUNTIF(F176:T176,"=1")*10,COUNTIF(F176:T176,"=2")*9,COUNTIF(F176:T176,"=3")*8,COUNTIF(F176:T176,"=4")*7,COUNTIF(F176:T176,"=5")*6,COUNTIF(F176:T176,"=6")*5,COUNTIF(F176:T176,"=7")*4,COUNTIF(F176:T176,"=8")*3,COUNTIF(F176:T176,"=9")*2,COUNTIF(F176:T176,"=10")*1,COUNTA(F176:T176)*5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4"/>
    </row>
    <row r="177" customFormat="false" ht="12.75" hidden="false" customHeight="false" outlineLevel="0" collapsed="false">
      <c r="A177" s="13" t="n">
        <f aca="false">ROW()-1</f>
        <v>176</v>
      </c>
      <c r="B177" s="13"/>
      <c r="C177" s="13"/>
      <c r="D177" s="14"/>
      <c r="E177" s="14" t="n">
        <f aca="false">SUM(COUNTIF(F177:T177,"=1")*10,COUNTIF(F177:T177,"=2")*9,COUNTIF(F177:T177,"=3")*8,COUNTIF(F177:T177,"=4")*7,COUNTIF(F177:T177,"=5")*6,COUNTIF(F177:T177,"=6")*5,COUNTIF(F177:T177,"=7")*4,COUNTIF(F177:T177,"=8")*3,COUNTIF(F177:T177,"=9")*2,COUNTIF(F177:T177,"=10")*1,COUNTA(F177:T177)*5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4"/>
    </row>
    <row r="178" customFormat="false" ht="12.75" hidden="false" customHeight="false" outlineLevel="0" collapsed="false">
      <c r="A178" s="13" t="n">
        <f aca="false">ROW()-1</f>
        <v>177</v>
      </c>
      <c r="B178" s="13"/>
      <c r="C178" s="13"/>
      <c r="D178" s="14"/>
      <c r="E178" s="14" t="n">
        <f aca="false">SUM(COUNTIF(F178:T178,"=1")*10,COUNTIF(F178:T178,"=2")*9,COUNTIF(F178:T178,"=3")*8,COUNTIF(F178:T178,"=4")*7,COUNTIF(F178:T178,"=5")*6,COUNTIF(F178:T178,"=6")*5,COUNTIF(F178:T178,"=7")*4,COUNTIF(F178:T178,"=8")*3,COUNTIF(F178:T178,"=9")*2,COUNTIF(F178:T178,"=10")*1,COUNTA(F178:T178)*5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4"/>
    </row>
    <row r="179" customFormat="false" ht="12.75" hidden="false" customHeight="false" outlineLevel="0" collapsed="false">
      <c r="A179" s="13" t="n">
        <f aca="false">ROW()-1</f>
        <v>178</v>
      </c>
      <c r="B179" s="13"/>
      <c r="C179" s="13"/>
      <c r="D179" s="14"/>
      <c r="E179" s="14" t="n">
        <f aca="false">SUM(COUNTIF(F179:T179,"=1")*10,COUNTIF(F179:T179,"=2")*9,COUNTIF(F179:T179,"=3")*8,COUNTIF(F179:T179,"=4")*7,COUNTIF(F179:T179,"=5")*6,COUNTIF(F179:T179,"=6")*5,COUNTIF(F179:T179,"=7")*4,COUNTIF(F179:T179,"=8")*3,COUNTIF(F179:T179,"=9")*2,COUNTIF(F179:T179,"=10")*1,COUNTA(F179:T179)*5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4"/>
    </row>
    <row r="180" customFormat="false" ht="12.75" hidden="false" customHeight="false" outlineLevel="0" collapsed="false">
      <c r="A180" s="13" t="n">
        <f aca="false">ROW()-1</f>
        <v>179</v>
      </c>
      <c r="B180" s="13"/>
      <c r="C180" s="13"/>
      <c r="D180" s="14"/>
      <c r="E180" s="14" t="n">
        <f aca="false">SUM(COUNTIF(F180:T180,"=1")*10,COUNTIF(F180:T180,"=2")*9,COUNTIF(F180:T180,"=3")*8,COUNTIF(F180:T180,"=4")*7,COUNTIF(F180:T180,"=5")*6,COUNTIF(F180:T180,"=6")*5,COUNTIF(F180:T180,"=7")*4,COUNTIF(F180:T180,"=8")*3,COUNTIF(F180:T180,"=9")*2,COUNTIF(F180:T180,"=10")*1,COUNTA(F180:T180)*5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4"/>
    </row>
    <row r="181" customFormat="false" ht="13.5" hidden="false" customHeight="false" outlineLevel="0" collapsed="false">
      <c r="A181" s="15" t="n">
        <f aca="false">ROW()-1</f>
        <v>180</v>
      </c>
      <c r="B181" s="15"/>
      <c r="C181" s="15"/>
      <c r="D181" s="16"/>
      <c r="E181" s="16" t="n">
        <f aca="false">SUM(COUNTIF(F181:T181,"=1")*10,COUNTIF(F181:T181,"=2")*9,COUNTIF(F181:T181,"=3")*8,COUNTIF(F181:T181,"=4")*7,COUNTIF(F181:T181,"=5")*6,COUNTIF(F181:T181,"=6")*5,COUNTIF(F181:T181,"=7")*4,COUNTIF(F181:T181,"=8")*3,COUNTIF(F181:T181,"=9")*2,COUNTIF(F181:T181,"=10")*1,COUNTA(F181:T181)*5)</f>
        <v>0</v>
      </c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6"/>
    </row>
    <row r="182" s="12" customFormat="true" ht="13.5" hidden="false" customHeight="false" outlineLevel="0" collapsed="false">
      <c r="A182" s="8" t="n">
        <f aca="false">ROW()-1</f>
        <v>181</v>
      </c>
      <c r="B182" s="9"/>
      <c r="C182" s="9"/>
      <c r="D182" s="10"/>
      <c r="E182" s="11" t="n">
        <f aca="false">SUM(COUNTIF(F182:T182,"=1")*10,COUNTIF(F182:T182,"=2")*9,COUNTIF(F182:T182,"=3")*8,COUNTIF(F182:T182,"=4")*7,COUNTIF(F182:T182,"=5")*6,COUNTIF(F182:T182,"=6")*5,COUNTIF(F182:T182,"=7")*4,COUNTIF(F182:T182,"=8")*3,COUNTIF(F182:T182,"=9")*2,COUNTIF(F182:T182,"=10")*1,COUNTA(F182:T182)*5)</f>
        <v>0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11"/>
    </row>
    <row r="183" customFormat="false" ht="12.75" hidden="false" customHeight="false" outlineLevel="0" collapsed="false">
      <c r="A183" s="13" t="n">
        <f aca="false">ROW()-1</f>
        <v>182</v>
      </c>
      <c r="B183" s="13"/>
      <c r="C183" s="13"/>
      <c r="D183" s="14"/>
      <c r="E183" s="14" t="n">
        <f aca="false">SUM(COUNTIF(F183:T183,"=1")*10,COUNTIF(F183:T183,"=2")*9,COUNTIF(F183:T183,"=3")*8,COUNTIF(F183:T183,"=4")*7,COUNTIF(F183:T183,"=5")*6,COUNTIF(F183:T183,"=6")*5,COUNTIF(F183:T183,"=7")*4,COUNTIF(F183:T183,"=8")*3,COUNTIF(F183:T183,"=9")*2,COUNTIF(F183:T183,"=10")*1,COUNTA(F183:T183)*5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4"/>
    </row>
    <row r="184" customFormat="false" ht="12.75" hidden="false" customHeight="false" outlineLevel="0" collapsed="false">
      <c r="A184" s="13" t="n">
        <f aca="false">ROW()-1</f>
        <v>183</v>
      </c>
      <c r="B184" s="13"/>
      <c r="C184" s="13"/>
      <c r="D184" s="14"/>
      <c r="E184" s="14" t="n">
        <f aca="false">SUM(COUNTIF(F184:T184,"=1")*10,COUNTIF(F184:T184,"=2")*9,COUNTIF(F184:T184,"=3")*8,COUNTIF(F184:T184,"=4")*7,COUNTIF(F184:T184,"=5")*6,COUNTIF(F184:T184,"=6")*5,COUNTIF(F184:T184,"=7")*4,COUNTIF(F184:T184,"=8")*3,COUNTIF(F184:T184,"=9")*2,COUNTIF(F184:T184,"=10")*1,COUNTA(F184:T184)*5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4"/>
    </row>
    <row r="185" customFormat="false" ht="12.75" hidden="false" customHeight="false" outlineLevel="0" collapsed="false">
      <c r="A185" s="13" t="n">
        <f aca="false">ROW()-1</f>
        <v>184</v>
      </c>
      <c r="B185" s="13"/>
      <c r="C185" s="13"/>
      <c r="D185" s="14"/>
      <c r="E185" s="14" t="n">
        <f aca="false">SUM(COUNTIF(F185:T185,"=1")*10,COUNTIF(F185:T185,"=2")*9,COUNTIF(F185:T185,"=3")*8,COUNTIF(F185:T185,"=4")*7,COUNTIF(F185:T185,"=5")*6,COUNTIF(F185:T185,"=6")*5,COUNTIF(F185:T185,"=7")*4,COUNTIF(F185:T185,"=8")*3,COUNTIF(F185:T185,"=9")*2,COUNTIF(F185:T185,"=10")*1,COUNTA(F185:T185)*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4"/>
    </row>
    <row r="186" customFormat="false" ht="12.75" hidden="false" customHeight="false" outlineLevel="0" collapsed="false">
      <c r="A186" s="13" t="n">
        <f aca="false">ROW()-1</f>
        <v>185</v>
      </c>
      <c r="B186" s="13"/>
      <c r="C186" s="13"/>
      <c r="D186" s="14"/>
      <c r="E186" s="14" t="n">
        <f aca="false">SUM(COUNTIF(F186:T186,"=1")*10,COUNTIF(F186:T186,"=2")*9,COUNTIF(F186:T186,"=3")*8,COUNTIF(F186:T186,"=4")*7,COUNTIF(F186:T186,"=5")*6,COUNTIF(F186:T186,"=6")*5,COUNTIF(F186:T186,"=7")*4,COUNTIF(F186:T186,"=8")*3,COUNTIF(F186:T186,"=9")*2,COUNTIF(F186:T186,"=10")*1,COUNTA(F186:T186)*5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4"/>
    </row>
    <row r="187" customFormat="false" ht="12.75" hidden="false" customHeight="false" outlineLevel="0" collapsed="false">
      <c r="A187" s="13" t="n">
        <f aca="false">ROW()-1</f>
        <v>186</v>
      </c>
      <c r="B187" s="13"/>
      <c r="C187" s="13"/>
      <c r="D187" s="14"/>
      <c r="E187" s="14" t="n">
        <f aca="false">SUM(COUNTIF(F187:T187,"=1")*10,COUNTIF(F187:T187,"=2")*9,COUNTIF(F187:T187,"=3")*8,COUNTIF(F187:T187,"=4")*7,COUNTIF(F187:T187,"=5")*6,COUNTIF(F187:T187,"=6")*5,COUNTIF(F187:T187,"=7")*4,COUNTIF(F187:T187,"=8")*3,COUNTIF(F187:T187,"=9")*2,COUNTIF(F187:T187,"=10")*1,COUNTA(F187:T187)*5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4"/>
    </row>
    <row r="188" customFormat="false" ht="12.75" hidden="false" customHeight="false" outlineLevel="0" collapsed="false">
      <c r="A188" s="13" t="n">
        <f aca="false">ROW()-1</f>
        <v>187</v>
      </c>
      <c r="B188" s="13"/>
      <c r="C188" s="13"/>
      <c r="D188" s="14"/>
      <c r="E188" s="14" t="n">
        <f aca="false">SUM(COUNTIF(F188:T188,"=1")*10,COUNTIF(F188:T188,"=2")*9,COUNTIF(F188:T188,"=3")*8,COUNTIF(F188:T188,"=4")*7,COUNTIF(F188:T188,"=5")*6,COUNTIF(F188:T188,"=6")*5,COUNTIF(F188:T188,"=7")*4,COUNTIF(F188:T188,"=8")*3,COUNTIF(F188:T188,"=9")*2,COUNTIF(F188:T188,"=10")*1,COUNTA(F188:T188)*5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4"/>
    </row>
    <row r="189" customFormat="false" ht="12.75" hidden="false" customHeight="false" outlineLevel="0" collapsed="false">
      <c r="A189" s="13" t="n">
        <f aca="false">ROW()-1</f>
        <v>188</v>
      </c>
      <c r="B189" s="13"/>
      <c r="C189" s="13"/>
      <c r="D189" s="14"/>
      <c r="E189" s="14" t="n">
        <f aca="false">SUM(COUNTIF(F189:T189,"=1")*10,COUNTIF(F189:T189,"=2")*9,COUNTIF(F189:T189,"=3")*8,COUNTIF(F189:T189,"=4")*7,COUNTIF(F189:T189,"=5")*6,COUNTIF(F189:T189,"=6")*5,COUNTIF(F189:T189,"=7")*4,COUNTIF(F189:T189,"=8")*3,COUNTIF(F189:T189,"=9")*2,COUNTIF(F189:T189,"=10")*1,COUNTA(F189:T189)*5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4"/>
    </row>
    <row r="190" customFormat="false" ht="12.75" hidden="false" customHeight="false" outlineLevel="0" collapsed="false">
      <c r="A190" s="13" t="n">
        <f aca="false">ROW()-1</f>
        <v>189</v>
      </c>
      <c r="B190" s="13"/>
      <c r="C190" s="13"/>
      <c r="D190" s="14"/>
      <c r="E190" s="14" t="n">
        <f aca="false">SUM(COUNTIF(F190:T190,"=1")*10,COUNTIF(F190:T190,"=2")*9,COUNTIF(F190:T190,"=3")*8,COUNTIF(F190:T190,"=4")*7,COUNTIF(F190:T190,"=5")*6,COUNTIF(F190:T190,"=6")*5,COUNTIF(F190:T190,"=7")*4,COUNTIF(F190:T190,"=8")*3,COUNTIF(F190:T190,"=9")*2,COUNTIF(F190:T190,"=10")*1,COUNTA(F190:T190)*5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4"/>
    </row>
    <row r="191" customFormat="false" ht="13.5" hidden="false" customHeight="false" outlineLevel="0" collapsed="false">
      <c r="A191" s="15" t="n">
        <f aca="false">ROW()-1</f>
        <v>190</v>
      </c>
      <c r="B191" s="15"/>
      <c r="C191" s="15"/>
      <c r="D191" s="16"/>
      <c r="E191" s="16" t="n">
        <f aca="false">SUM(COUNTIF(F191:T191,"=1")*10,COUNTIF(F191:T191,"=2")*9,COUNTIF(F191:T191,"=3")*8,COUNTIF(F191:T191,"=4")*7,COUNTIF(F191:T191,"=5")*6,COUNTIF(F191:T191,"=6")*5,COUNTIF(F191:T191,"=7")*4,COUNTIF(F191:T191,"=8")*3,COUNTIF(F191:T191,"=9")*2,COUNTIF(F191:T191,"=10")*1,COUNTA(F191:T191)*5)</f>
        <v>0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6"/>
    </row>
    <row r="192" customFormat="false" ht="13.5" hidden="false" customHeight="false" outlineLevel="0" collapsed="false">
      <c r="A192" s="13" t="n">
        <f aca="false">ROW()-1</f>
        <v>191</v>
      </c>
      <c r="B192" s="13"/>
      <c r="C192" s="13"/>
      <c r="D192" s="14"/>
      <c r="E192" s="14" t="n">
        <f aca="false">SUM(COUNTIF(F192:T192,"=1")*10,COUNTIF(F192:T192,"=2")*9,COUNTIF(F192:T192,"=3")*8,COUNTIF(F192:T192,"=4")*7,COUNTIF(F192:T192,"=5")*6,COUNTIF(F192:T192,"=6")*5,COUNTIF(F192:T192,"=7")*4,COUNTIF(F192:T192,"=8")*3,COUNTIF(F192:T192,"=9")*2,COUNTIF(F192:T192,"=10")*1,COUNTA(F192:T192)*5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4"/>
    </row>
    <row r="193" customFormat="false" ht="12.75" hidden="false" customHeight="false" outlineLevel="0" collapsed="false">
      <c r="A193" s="13" t="n">
        <f aca="false">ROW()-1</f>
        <v>192</v>
      </c>
      <c r="B193" s="13"/>
      <c r="C193" s="13"/>
      <c r="D193" s="14"/>
      <c r="E193" s="14" t="n">
        <f aca="false">SUM(COUNTIF(F193:T193,"=1")*10,COUNTIF(F193:T193,"=2")*9,COUNTIF(F193:T193,"=3")*8,COUNTIF(F193:T193,"=4")*7,COUNTIF(F193:T193,"=5")*6,COUNTIF(F193:T193,"=6")*5,COUNTIF(F193:T193,"=7")*4,COUNTIF(F193:T193,"=8")*3,COUNTIF(F193:T193,"=9")*2,COUNTIF(F193:T193,"=10")*1,COUNTA(F193:T193)*5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4"/>
    </row>
    <row r="194" customFormat="false" ht="12.75" hidden="false" customHeight="false" outlineLevel="0" collapsed="false">
      <c r="A194" s="13" t="n">
        <f aca="false">ROW()-1</f>
        <v>193</v>
      </c>
      <c r="B194" s="13"/>
      <c r="C194" s="13"/>
      <c r="D194" s="14"/>
      <c r="E194" s="14" t="n">
        <f aca="false">SUM(COUNTIF(F194:T194,"=1")*10,COUNTIF(F194:T194,"=2")*9,COUNTIF(F194:T194,"=3")*8,COUNTIF(F194:T194,"=4")*7,COUNTIF(F194:T194,"=5")*6,COUNTIF(F194:T194,"=6")*5,COUNTIF(F194:T194,"=7")*4,COUNTIF(F194:T194,"=8")*3,COUNTIF(F194:T194,"=9")*2,COUNTIF(F194:T194,"=10")*1,COUNTA(F194:T194)*5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4"/>
    </row>
    <row r="195" customFormat="false" ht="12.75" hidden="false" customHeight="false" outlineLevel="0" collapsed="false">
      <c r="A195" s="13" t="n">
        <f aca="false">ROW()-1</f>
        <v>194</v>
      </c>
      <c r="B195" s="13"/>
      <c r="C195" s="13"/>
      <c r="D195" s="14"/>
      <c r="E195" s="14" t="n">
        <f aca="false">SUM(COUNTIF(F195:T195,"=1")*10,COUNTIF(F195:T195,"=2")*9,COUNTIF(F195:T195,"=3")*8,COUNTIF(F195:T195,"=4")*7,COUNTIF(F195:T195,"=5")*6,COUNTIF(F195:T195,"=6")*5,COUNTIF(F195:T195,"=7")*4,COUNTIF(F195:T195,"=8")*3,COUNTIF(F195:T195,"=9")*2,COUNTIF(F195:T195,"=10")*1,COUNTA(F195:T195)*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4"/>
    </row>
    <row r="196" customFormat="false" ht="12.75" hidden="false" customHeight="false" outlineLevel="0" collapsed="false">
      <c r="A196" s="13" t="n">
        <f aca="false">ROW()-1</f>
        <v>195</v>
      </c>
      <c r="B196" s="13"/>
      <c r="C196" s="13"/>
      <c r="D196" s="14"/>
      <c r="E196" s="14" t="n">
        <f aca="false">SUM(COUNTIF(F196:T196,"=1")*10,COUNTIF(F196:T196,"=2")*9,COUNTIF(F196:T196,"=3")*8,COUNTIF(F196:T196,"=4")*7,COUNTIF(F196:T196,"=5")*6,COUNTIF(F196:T196,"=6")*5,COUNTIF(F196:T196,"=7")*4,COUNTIF(F196:T196,"=8")*3,COUNTIF(F196:T196,"=9")*2,COUNTIF(F196:T196,"=10")*1,COUNTA(F196:T196)*5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4"/>
    </row>
    <row r="197" customFormat="false" ht="12.75" hidden="false" customHeight="false" outlineLevel="0" collapsed="false">
      <c r="A197" s="13" t="n">
        <f aca="false">ROW()-1</f>
        <v>196</v>
      </c>
      <c r="B197" s="13"/>
      <c r="C197" s="13"/>
      <c r="D197" s="14"/>
      <c r="E197" s="14" t="n">
        <f aca="false">SUM(COUNTIF(F197:T197,"=1")*10,COUNTIF(F197:T197,"=2")*9,COUNTIF(F197:T197,"=3")*8,COUNTIF(F197:T197,"=4")*7,COUNTIF(F197:T197,"=5")*6,COUNTIF(F197:T197,"=6")*5,COUNTIF(F197:T197,"=7")*4,COUNTIF(F197:T197,"=8")*3,COUNTIF(F197:T197,"=9")*2,COUNTIF(F197:T197,"=10")*1,COUNTA(F197:T197)*5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4"/>
    </row>
    <row r="198" customFormat="false" ht="12.75" hidden="false" customHeight="false" outlineLevel="0" collapsed="false">
      <c r="A198" s="13" t="n">
        <f aca="false">ROW()-1</f>
        <v>197</v>
      </c>
      <c r="B198" s="13"/>
      <c r="C198" s="13"/>
      <c r="D198" s="14"/>
      <c r="E198" s="14" t="n">
        <f aca="false">SUM(COUNTIF(F198:T198,"=1")*10,COUNTIF(F198:T198,"=2")*9,COUNTIF(F198:T198,"=3")*8,COUNTIF(F198:T198,"=4")*7,COUNTIF(F198:T198,"=5")*6,COUNTIF(F198:T198,"=6")*5,COUNTIF(F198:T198,"=7")*4,COUNTIF(F198:T198,"=8")*3,COUNTIF(F198:T198,"=9")*2,COUNTIF(F198:T198,"=10")*1,COUNTA(F198:T198)*5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4"/>
    </row>
    <row r="199" customFormat="false" ht="12.75" hidden="false" customHeight="false" outlineLevel="0" collapsed="false">
      <c r="A199" s="13" t="n">
        <f aca="false">ROW()-1</f>
        <v>198</v>
      </c>
      <c r="B199" s="13"/>
      <c r="C199" s="13"/>
      <c r="D199" s="14"/>
      <c r="E199" s="14" t="n">
        <f aca="false">SUM(COUNTIF(F199:T199,"=1")*10,COUNTIF(F199:T199,"=2")*9,COUNTIF(F199:T199,"=3")*8,COUNTIF(F199:T199,"=4")*7,COUNTIF(F199:T199,"=5")*6,COUNTIF(F199:T199,"=6")*5,COUNTIF(F199:T199,"=7")*4,COUNTIF(F199:T199,"=8")*3,COUNTIF(F199:T199,"=9")*2,COUNTIF(F199:T199,"=10")*1,COUNTA(F199:T199)*5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4"/>
    </row>
    <row r="200" customFormat="false" ht="12.75" hidden="false" customHeight="false" outlineLevel="0" collapsed="false">
      <c r="A200" s="13" t="n">
        <f aca="false">ROW()-1</f>
        <v>199</v>
      </c>
      <c r="B200" s="13"/>
      <c r="C200" s="13"/>
      <c r="D200" s="14"/>
      <c r="E200" s="14" t="n">
        <f aca="false">SUM(COUNTIF(F200:T200,"=1")*10,COUNTIF(F200:T200,"=2")*9,COUNTIF(F200:T200,"=3")*8,COUNTIF(F200:T200,"=4")*7,COUNTIF(F200:T200,"=5")*6,COUNTIF(F200:T200,"=6")*5,COUNTIF(F200:T200,"=7")*4,COUNTIF(F200:T200,"=8")*3,COUNTIF(F200:T200,"=9")*2,COUNTIF(F200:T200,"=10")*1,COUNTA(F200:T200)*5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4"/>
    </row>
    <row r="201" customFormat="false" ht="13.5" hidden="false" customHeight="false" outlineLevel="0" collapsed="false">
      <c r="A201" s="15" t="n">
        <f aca="false">ROW()-1</f>
        <v>200</v>
      </c>
      <c r="B201" s="15"/>
      <c r="C201" s="15"/>
      <c r="D201" s="16"/>
      <c r="E201" s="16" t="n">
        <f aca="false">SUM(COUNTIF(F201:T201,"=1")*10,COUNTIF(F201:T201,"=2")*9,COUNTIF(F201:T201,"=3")*8,COUNTIF(F201:T201,"=4")*7,COUNTIF(F201:T201,"=5")*6,COUNTIF(F201:T201,"=6")*5,COUNTIF(F201:T201,"=7")*4,COUNTIF(F201:T201,"=8")*3,COUNTIF(F201:T201,"=9")*2,COUNTIF(F201:T201,"=10")*1,COUNTA(F201:T201)*5)</f>
        <v>0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6"/>
    </row>
    <row r="202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39375" bottom="0.629861111111111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7&amp;C&amp;A&amp;R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P22" activeCellId="0" sqref="P22:R22"/>
    </sheetView>
  </sheetViews>
  <sheetFormatPr defaultColWidth="11.09375" defaultRowHeight="14.25" zeroHeight="false" outlineLevelRow="0" outlineLevelCol="0"/>
  <cols>
    <col collapsed="false" customWidth="true" hidden="true" outlineLevel="0" max="2" min="1" style="23" width="4.45"/>
    <col collapsed="false" customWidth="true" hidden="false" outlineLevel="0" max="3" min="3" style="23" width="14.07"/>
    <col collapsed="false" customWidth="true" hidden="false" outlineLevel="0" max="4" min="4" style="23" width="17.16"/>
    <col collapsed="false" customWidth="true" hidden="true" outlineLevel="0" max="5" min="5" style="23" width="15.1"/>
    <col collapsed="false" customWidth="true" hidden="false" outlineLevel="0" max="22" min="6" style="23" width="6.97"/>
    <col collapsed="false" customWidth="false" hidden="false" outlineLevel="0" max="257" min="23" style="23" width="11.09"/>
  </cols>
  <sheetData>
    <row r="1" s="26" customFormat="true" ht="83.25" hidden="false" customHeight="false" outlineLevel="0" collapsed="false">
      <c r="A1" s="24"/>
      <c r="B1" s="24"/>
      <c r="C1" s="24"/>
      <c r="D1" s="24"/>
      <c r="E1" s="25"/>
      <c r="F1" s="25" t="s">
        <v>4</v>
      </c>
      <c r="G1" s="4" t="str">
        <f aca="false">Gegevens!F2</f>
        <v>4.4 Deurne Wals</v>
      </c>
      <c r="H1" s="4" t="str">
        <f aca="false">Gegevens!G2</f>
        <v>11.4 De Mortel</v>
      </c>
      <c r="I1" s="4" t="str">
        <f aca="false">Gegevens!H2</f>
        <v>18.4 Vlierden</v>
      </c>
      <c r="J1" s="4" t="str">
        <f aca="false">Gegevens!I2</f>
        <v>25.4 Neerkant</v>
      </c>
      <c r="K1" s="4" t="str">
        <f aca="false">Gegevens!J2</f>
        <v>2.5 Milheeze</v>
      </c>
      <c r="L1" s="4" t="str">
        <f aca="false">Gegevens!K2</f>
        <v>9.5 Bakel</v>
      </c>
      <c r="M1" s="4" t="str">
        <f aca="false">Gegevens!L2</f>
        <v>16.5 Zeeland</v>
      </c>
      <c r="N1" s="4" t="str">
        <f aca="false">Gegevens!M2</f>
        <v>23.5 De Rips</v>
      </c>
      <c r="O1" s="5" t="str">
        <f aca="false">Gegevens!N2</f>
        <v>30.5 Deurne Zeil</v>
      </c>
      <c r="P1" s="4" t="str">
        <f aca="false">Gegevens!O2</f>
        <v>6.6 Liessel</v>
      </c>
      <c r="Q1" s="5" t="str">
        <f aca="false">Gegevens!P2</f>
        <v>13.6 Someren-E</v>
      </c>
      <c r="R1" s="4" t="str">
        <f aca="false">Gegevens!Q2</f>
        <v>20.6 Mierlo</v>
      </c>
      <c r="S1" s="4" t="str">
        <f aca="false">Gegevens!R2</f>
        <v>27.6 Boekel</v>
      </c>
      <c r="T1" s="4" t="str">
        <f aca="false">Gegevens!S2</f>
        <v>4.7 Handel</v>
      </c>
      <c r="U1" s="5" t="str">
        <f aca="false">Gegevens!T2</f>
        <v>11.7 Milheeze</v>
      </c>
      <c r="V1" s="6" t="n">
        <f aca="false">Gegevens!U2</f>
        <v>0</v>
      </c>
    </row>
    <row r="2" s="31" customFormat="true" ht="15.75" hidden="false" customHeight="false" outlineLevel="0" collapsed="false">
      <c r="A2" s="27"/>
      <c r="B2" s="27"/>
      <c r="C2" s="28" t="s">
        <v>463</v>
      </c>
      <c r="D2" s="27" t="s">
        <v>464</v>
      </c>
      <c r="E2" s="29"/>
      <c r="F2" s="29" t="n">
        <f aca="false">SUM(G2:V2)</f>
        <v>0</v>
      </c>
      <c r="G2" s="27"/>
      <c r="H2" s="27"/>
      <c r="I2" s="27"/>
      <c r="J2" s="27"/>
      <c r="K2" s="27"/>
      <c r="L2" s="27"/>
      <c r="M2" s="27"/>
      <c r="N2" s="27"/>
      <c r="O2" s="27"/>
      <c r="P2" s="30"/>
      <c r="Q2" s="30"/>
      <c r="R2" s="30"/>
      <c r="S2" s="27"/>
      <c r="T2" s="27"/>
      <c r="U2" s="30"/>
      <c r="V2" s="29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</row>
    <row r="3" customFormat="false" ht="14.25" hidden="false" customHeight="false" outlineLevel="0" collapsed="false">
      <c r="A3" s="32"/>
      <c r="B3" s="32"/>
      <c r="C3" s="32"/>
      <c r="D3" s="32" t="s">
        <v>465</v>
      </c>
      <c r="E3" s="33"/>
      <c r="F3" s="33" t="n">
        <f aca="false">SUM(G3:V3)</f>
        <v>0</v>
      </c>
      <c r="G3" s="32"/>
      <c r="H3" s="32"/>
      <c r="I3" s="32"/>
      <c r="J3" s="32"/>
      <c r="K3" s="32"/>
      <c r="L3" s="32"/>
      <c r="M3" s="32"/>
      <c r="N3" s="32"/>
      <c r="O3" s="32"/>
      <c r="P3" s="34"/>
      <c r="Q3" s="34"/>
      <c r="R3" s="34"/>
      <c r="S3" s="32"/>
      <c r="T3" s="32"/>
      <c r="U3" s="34"/>
      <c r="V3" s="33"/>
    </row>
    <row r="4" customFormat="false" ht="14.25" hidden="false" customHeight="false" outlineLevel="0" collapsed="false">
      <c r="A4" s="32"/>
      <c r="B4" s="32"/>
      <c r="C4" s="32"/>
      <c r="D4" s="32" t="s">
        <v>466</v>
      </c>
      <c r="E4" s="33"/>
      <c r="F4" s="33" t="n">
        <f aca="false">SUM(G4:V4)</f>
        <v>0</v>
      </c>
      <c r="G4" s="32"/>
      <c r="H4" s="32"/>
      <c r="I4" s="32"/>
      <c r="J4" s="32"/>
      <c r="K4" s="32"/>
      <c r="L4" s="32"/>
      <c r="M4" s="32"/>
      <c r="N4" s="32"/>
      <c r="O4" s="32"/>
      <c r="P4" s="34"/>
      <c r="Q4" s="34"/>
      <c r="R4" s="34"/>
      <c r="S4" s="32"/>
      <c r="T4" s="32"/>
      <c r="U4" s="34"/>
      <c r="V4" s="33"/>
    </row>
    <row r="5" customFormat="false" ht="14.25" hidden="false" customHeight="false" outlineLevel="0" collapsed="false">
      <c r="A5" s="32"/>
      <c r="B5" s="32"/>
      <c r="C5" s="35"/>
      <c r="D5" s="35" t="s">
        <v>467</v>
      </c>
      <c r="E5" s="36"/>
      <c r="F5" s="33" t="n">
        <f aca="false">SUM(G5:V5)</f>
        <v>0</v>
      </c>
      <c r="G5" s="32"/>
      <c r="H5" s="32"/>
      <c r="I5" s="32"/>
      <c r="J5" s="32"/>
      <c r="K5" s="32"/>
      <c r="L5" s="32"/>
      <c r="M5" s="32"/>
      <c r="N5" s="32"/>
      <c r="O5" s="32"/>
      <c r="P5" s="34"/>
      <c r="Q5" s="34"/>
      <c r="R5" s="34"/>
      <c r="S5" s="32"/>
      <c r="T5" s="32"/>
      <c r="U5" s="34"/>
      <c r="V5" s="33"/>
    </row>
    <row r="6" customFormat="false" ht="14.25" hidden="false" customHeight="false" outlineLevel="0" collapsed="false">
      <c r="A6" s="32"/>
      <c r="B6" s="32"/>
      <c r="C6" s="32"/>
      <c r="D6" s="32" t="s">
        <v>468</v>
      </c>
      <c r="E6" s="33"/>
      <c r="F6" s="33" t="n">
        <f aca="false">SUM(G6:V6)</f>
        <v>0</v>
      </c>
      <c r="G6" s="32"/>
      <c r="H6" s="32"/>
      <c r="I6" s="32"/>
      <c r="J6" s="32"/>
      <c r="K6" s="32"/>
      <c r="L6" s="32"/>
      <c r="M6" s="32"/>
      <c r="N6" s="32"/>
      <c r="O6" s="32"/>
      <c r="P6" s="34"/>
      <c r="Q6" s="34"/>
      <c r="R6" s="34"/>
      <c r="S6" s="32"/>
      <c r="T6" s="32"/>
      <c r="U6" s="34"/>
      <c r="V6" s="33"/>
    </row>
    <row r="7" customFormat="false" ht="14.25" hidden="false" customHeight="false" outlineLevel="0" collapsed="false">
      <c r="A7" s="32"/>
      <c r="B7" s="32"/>
      <c r="C7" s="35"/>
      <c r="D7" s="35" t="s">
        <v>469</v>
      </c>
      <c r="E7" s="36"/>
      <c r="F7" s="33" t="n">
        <f aca="false">SUM(G7:V7)</f>
        <v>0</v>
      </c>
      <c r="G7" s="32"/>
      <c r="H7" s="32"/>
      <c r="I7" s="32"/>
      <c r="J7" s="32"/>
      <c r="K7" s="32"/>
      <c r="L7" s="32"/>
      <c r="M7" s="32"/>
      <c r="N7" s="32"/>
      <c r="O7" s="32"/>
      <c r="P7" s="34"/>
      <c r="Q7" s="34"/>
      <c r="R7" s="34"/>
      <c r="S7" s="32"/>
      <c r="T7" s="32"/>
      <c r="U7" s="34"/>
      <c r="V7" s="33"/>
    </row>
    <row r="8" customFormat="false" ht="15" hidden="false" customHeight="false" outlineLevel="0" collapsed="false">
      <c r="A8" s="32"/>
      <c r="B8" s="37"/>
      <c r="C8" s="38"/>
      <c r="D8" s="38"/>
      <c r="E8" s="39"/>
      <c r="F8" s="40" t="n">
        <f aca="false">SUM(G8:V8)</f>
        <v>0</v>
      </c>
      <c r="G8" s="41"/>
      <c r="H8" s="41"/>
      <c r="I8" s="41"/>
      <c r="J8" s="41"/>
      <c r="K8" s="41"/>
      <c r="L8" s="41"/>
      <c r="M8" s="41"/>
      <c r="N8" s="41"/>
      <c r="O8" s="41"/>
      <c r="P8" s="42"/>
      <c r="Q8" s="42"/>
      <c r="R8" s="42"/>
      <c r="S8" s="41"/>
      <c r="T8" s="41"/>
      <c r="U8" s="42"/>
      <c r="V8" s="40"/>
    </row>
    <row r="9" customFormat="false" ht="15" hidden="false" customHeight="false" outlineLevel="0" collapsed="false">
      <c r="A9" s="32"/>
      <c r="B9" s="32"/>
      <c r="C9" s="35"/>
      <c r="D9" s="35" t="s">
        <v>470</v>
      </c>
      <c r="E9" s="36"/>
      <c r="F9" s="33" t="n">
        <f aca="false">SUM(G9:V9)</f>
        <v>0</v>
      </c>
      <c r="G9" s="32" t="n">
        <f aca="false">SUM(G2:G8)</f>
        <v>0</v>
      </c>
      <c r="H9" s="32" t="n">
        <f aca="false">SUM(H2:H8)</f>
        <v>0</v>
      </c>
      <c r="I9" s="32" t="n">
        <f aca="false">SUM(I2:I8)</f>
        <v>0</v>
      </c>
      <c r="J9" s="32" t="n">
        <f aca="false">SUM(J2:J8)</f>
        <v>0</v>
      </c>
      <c r="K9" s="32" t="n">
        <f aca="false">SUM(K2:K8)</f>
        <v>0</v>
      </c>
      <c r="L9" s="32" t="n">
        <f aca="false">SUM(L2:L8)</f>
        <v>0</v>
      </c>
      <c r="M9" s="32" t="n">
        <f aca="false">SUM(M2:M8)</f>
        <v>0</v>
      </c>
      <c r="N9" s="32" t="n">
        <f aca="false">SUM(N2:N8)</f>
        <v>0</v>
      </c>
      <c r="O9" s="32" t="n">
        <f aca="false">SUM(O2:O8)</f>
        <v>0</v>
      </c>
      <c r="P9" s="34" t="n">
        <f aca="false">SUM(P2:P8)</f>
        <v>0</v>
      </c>
      <c r="Q9" s="34" t="n">
        <f aca="false">SUM(Q2:Q8)</f>
        <v>0</v>
      </c>
      <c r="R9" s="34" t="n">
        <f aca="false">SUM(R2:R8)</f>
        <v>0</v>
      </c>
      <c r="S9" s="32" t="n">
        <f aca="false">SUM(S2:S8)</f>
        <v>0</v>
      </c>
      <c r="T9" s="32" t="n">
        <f aca="false">SUM(T2:T8)</f>
        <v>0</v>
      </c>
      <c r="U9" s="34" t="n">
        <f aca="false">SUM(U2:U8)</f>
        <v>0</v>
      </c>
      <c r="V9" s="33" t="n">
        <f aca="false">SUM(V2:V8)</f>
        <v>0</v>
      </c>
    </row>
    <row r="10" customFormat="false" ht="15" hidden="false" customHeight="false" outlineLevel="0" collapsed="false">
      <c r="A10" s="32"/>
      <c r="B10" s="37"/>
      <c r="C10" s="41"/>
      <c r="D10" s="41" t="s">
        <v>471</v>
      </c>
      <c r="E10" s="40"/>
      <c r="F10" s="40" t="n">
        <f aca="false">SUM(G10:V10)</f>
        <v>0</v>
      </c>
      <c r="G10" s="41"/>
      <c r="H10" s="41"/>
      <c r="I10" s="41"/>
      <c r="J10" s="41"/>
      <c r="K10" s="41"/>
      <c r="L10" s="41"/>
      <c r="M10" s="41"/>
      <c r="N10" s="41"/>
      <c r="O10" s="41"/>
      <c r="P10" s="42"/>
      <c r="Q10" s="42"/>
      <c r="R10" s="42"/>
      <c r="S10" s="41"/>
      <c r="T10" s="41"/>
      <c r="U10" s="42"/>
      <c r="V10" s="40"/>
    </row>
    <row r="11" customFormat="false" ht="15.75" hidden="false" customHeight="false" outlineLevel="0" collapsed="false">
      <c r="A11" s="32"/>
      <c r="B11" s="43"/>
      <c r="C11" s="44" t="e">
        <f aca="false">(F11/COUNTIF(G11:V11,"&gt;0"))</f>
        <v>#DIV/0!</v>
      </c>
      <c r="D11" s="32" t="s">
        <v>472</v>
      </c>
      <c r="E11" s="33"/>
      <c r="F11" s="33" t="n">
        <f aca="false">SUM(G11:V11)</f>
        <v>0</v>
      </c>
      <c r="G11" s="32" t="n">
        <f aca="false">SUM(G9:G10)</f>
        <v>0</v>
      </c>
      <c r="H11" s="32" t="n">
        <f aca="false">SUM(H9:H10)</f>
        <v>0</v>
      </c>
      <c r="I11" s="32" t="n">
        <f aca="false">SUM(I9:I10)</f>
        <v>0</v>
      </c>
      <c r="J11" s="32" t="n">
        <f aca="false">SUM(J9:J10)</f>
        <v>0</v>
      </c>
      <c r="K11" s="32" t="n">
        <f aca="false">SUM(K9:K10)</f>
        <v>0</v>
      </c>
      <c r="L11" s="32" t="n">
        <f aca="false">SUM(L9:L10)</f>
        <v>0</v>
      </c>
      <c r="M11" s="32" t="n">
        <f aca="false">SUM(M9:M10)</f>
        <v>0</v>
      </c>
      <c r="N11" s="32" t="n">
        <f aca="false">SUM(N9:N10)</f>
        <v>0</v>
      </c>
      <c r="O11" s="32" t="n">
        <f aca="false">SUM(O9:O10)</f>
        <v>0</v>
      </c>
      <c r="P11" s="34" t="n">
        <f aca="false">SUM(P9:P10)</f>
        <v>0</v>
      </c>
      <c r="Q11" s="34" t="n">
        <f aca="false">SUM(Q9:Q10)</f>
        <v>0</v>
      </c>
      <c r="R11" s="34" t="n">
        <f aca="false">SUM(R9:R10)</f>
        <v>0</v>
      </c>
      <c r="S11" s="32" t="n">
        <f aca="false">SUM(S9:S10)</f>
        <v>0</v>
      </c>
      <c r="T11" s="32" t="n">
        <f aca="false">SUM(T9:T10)</f>
        <v>0</v>
      </c>
      <c r="U11" s="34" t="n">
        <f aca="false">SUM(U9:U10)</f>
        <v>0</v>
      </c>
      <c r="V11" s="33" t="n">
        <f aca="false">SUM(V9:V10)</f>
        <v>0</v>
      </c>
    </row>
    <row r="12" customFormat="false" ht="15.75" hidden="false" customHeight="false" outlineLevel="0" collapsed="false">
      <c r="A12" s="41"/>
      <c r="B12" s="45"/>
      <c r="C12" s="46"/>
      <c r="D12" s="46" t="s">
        <v>473</v>
      </c>
      <c r="E12" s="47"/>
      <c r="F12" s="47" t="e">
        <f aca="false">SUM(G12:V12)</f>
        <v>#REF!</v>
      </c>
      <c r="G12" s="46" t="n">
        <f aca="false">COUNTA(Amateurs!F2:F201)</f>
        <v>49</v>
      </c>
      <c r="H12" s="46" t="n">
        <f aca="false">COUNTA(Amateurs!G2:G201)</f>
        <v>57</v>
      </c>
      <c r="I12" s="46" t="n">
        <f aca="false">COUNTA(Amateurs!H2:H201)</f>
        <v>56</v>
      </c>
      <c r="J12" s="46" t="n">
        <f aca="false">COUNTA(Amateurs!I2:I201)</f>
        <v>48</v>
      </c>
      <c r="K12" s="46" t="n">
        <f aca="false">COUNTA(Amateurs!J2:J201)</f>
        <v>46</v>
      </c>
      <c r="L12" s="46" t="n">
        <f aca="false">COUNTA(Amateurs!K2:K201)</f>
        <v>39</v>
      </c>
      <c r="M12" s="46" t="n">
        <f aca="false">COUNTA(Amateurs!L2:L201)</f>
        <v>28</v>
      </c>
      <c r="N12" s="46" t="n">
        <f aca="false">COUNTA(Amateurs!M2:M201)</f>
        <v>37</v>
      </c>
      <c r="O12" s="46" t="n">
        <f aca="false">COUNTA(Amateurs!N2:N201)</f>
        <v>35</v>
      </c>
      <c r="P12" s="48" t="e">
        <f aca="false">COUNTA(#REF!)</f>
        <v>#REF!</v>
      </c>
      <c r="Q12" s="48" t="n">
        <f aca="false">COUNTA(Amateurs!O2:O201)</f>
        <v>39</v>
      </c>
      <c r="R12" s="48" t="n">
        <f aca="false">COUNTA(Amateurs!P2:P201)</f>
        <v>32</v>
      </c>
      <c r="S12" s="48" t="n">
        <f aca="false">COUNTA(Amateurs!Q2:Q201)</f>
        <v>31</v>
      </c>
      <c r="T12" s="48" t="n">
        <f aca="false">COUNTA(Amateurs!R2:R201)</f>
        <v>24</v>
      </c>
      <c r="U12" s="48" t="n">
        <f aca="false">COUNTA(Amateurs!S2:S201)</f>
        <v>20</v>
      </c>
      <c r="V12" s="47" t="n">
        <f aca="false">COUNTA(Amateurs!T2:T201)</f>
        <v>23</v>
      </c>
    </row>
    <row r="13" customFormat="false" ht="15.75" hidden="false" customHeight="false" outlineLevel="0" collapsed="false">
      <c r="C13" s="28"/>
      <c r="D13" s="27" t="s">
        <v>474</v>
      </c>
      <c r="E13" s="29"/>
      <c r="F13" s="29" t="n">
        <f aca="false">SUM(G13:V13)</f>
        <v>0</v>
      </c>
      <c r="G13" s="27" t="n">
        <f aca="false">(G9*IN_LIC+G10*IN_DAG)</f>
        <v>0</v>
      </c>
      <c r="H13" s="27" t="n">
        <f aca="false">(H9*IN_LIC+H10*IN_DAG)</f>
        <v>0</v>
      </c>
      <c r="I13" s="27" t="n">
        <f aca="false">(I9*IN_LIC+I10*IN_DAG)</f>
        <v>0</v>
      </c>
      <c r="J13" s="27" t="n">
        <f aca="false">(J9*IN_LIC+J10*IN_DAG)</f>
        <v>0</v>
      </c>
      <c r="K13" s="27" t="n">
        <f aca="false">(K9*IN_LIC+K10*IN_DAG)</f>
        <v>0</v>
      </c>
      <c r="L13" s="27" t="n">
        <f aca="false">(L9*IN_LIC+L10*IN_DAG)</f>
        <v>0</v>
      </c>
      <c r="M13" s="27" t="n">
        <f aca="false">(M9*IN_LIC+M10*IN_DAG)</f>
        <v>0</v>
      </c>
      <c r="N13" s="27" t="n">
        <f aca="false">(N9*IN_LIC+N10*IN_DAG)</f>
        <v>0</v>
      </c>
      <c r="O13" s="27" t="n">
        <f aca="false">(O9*IN_LIC+O10*IN_DAG)</f>
        <v>0</v>
      </c>
      <c r="P13" s="30" t="n">
        <f aca="false">(P9*IN_LIC+P10*IN_DAG)</f>
        <v>0</v>
      </c>
      <c r="Q13" s="30" t="n">
        <f aca="false">(Q9*IN_LIC+Q10*IN_DAG)</f>
        <v>0</v>
      </c>
      <c r="R13" s="30" t="n">
        <f aca="false">(R9*IN_LIC+R10*IN_DAG)</f>
        <v>0</v>
      </c>
      <c r="S13" s="27" t="n">
        <f aca="false">(S9*IN_LIC+S10*IN_DAG)</f>
        <v>0</v>
      </c>
      <c r="T13" s="27" t="n">
        <f aca="false">(T9*IN_LIC+T10*IN_DAG)</f>
        <v>0</v>
      </c>
      <c r="U13" s="30" t="n">
        <f aca="false">(U9*IN_LIC+U10*IN_DAG)</f>
        <v>0</v>
      </c>
      <c r="V13" s="29" t="n">
        <f aca="false">(V9*IN_LIC+V10*IN_DAG)</f>
        <v>0</v>
      </c>
    </row>
    <row r="14" customFormat="false" ht="14.25" hidden="false" customHeight="false" outlineLevel="0" collapsed="false">
      <c r="C14" s="37"/>
      <c r="D14" s="37" t="s">
        <v>475</v>
      </c>
      <c r="E14" s="49"/>
      <c r="F14" s="49"/>
      <c r="G14" s="37" t="n">
        <f aca="false">IF(G11&gt;0,IF(G11&lt;31,IF(ROUND(G11/2,0)&lt;5,5,ROUND(G11/2,0)),15),0)</f>
        <v>0</v>
      </c>
      <c r="H14" s="37" t="n">
        <f aca="false">IF(H11&gt;0,IF(H11&lt;31,IF(ROUND(H11/2,0)&lt;5,5,ROUND(H11/2,0)),15),0)</f>
        <v>0</v>
      </c>
      <c r="I14" s="37" t="n">
        <f aca="false">IF(I11&gt;0,IF(I11&lt;31,IF(ROUND(I11/2,0)&lt;5,5,ROUND(I11/2,0)),15),0)</f>
        <v>0</v>
      </c>
      <c r="J14" s="37" t="n">
        <f aca="false">IF(J11&gt;0,IF(J11&lt;31,IF(ROUND(J11/2,0)&lt;5,5,ROUND(J11/2,0)),15),0)</f>
        <v>0</v>
      </c>
      <c r="K14" s="37" t="n">
        <f aca="false">IF(K11&gt;0,IF(K11&lt;31,IF(ROUND(K11/2,0)&lt;5,5,ROUND(K11/2,0)),15),0)</f>
        <v>0</v>
      </c>
      <c r="L14" s="37" t="n">
        <f aca="false">IF(L11&gt;0,IF(L11&lt;31,IF(ROUND(L11/2,0)&lt;5,5,ROUND(L11/2,0)),15),0)</f>
        <v>0</v>
      </c>
      <c r="M14" s="37" t="n">
        <f aca="false">IF(M11&gt;0,IF(M11&lt;31,IF(ROUND(M11/2,0)&lt;5,5,ROUND(M11/2,0)),15),0)</f>
        <v>0</v>
      </c>
      <c r="N14" s="37" t="n">
        <f aca="false">IF(N11&gt;0,IF(N11&lt;31,IF(ROUND(N11/2,0)&lt;5,5,ROUND(N11/2,0)),15),0)</f>
        <v>0</v>
      </c>
      <c r="O14" s="37" t="n">
        <f aca="false">IF(O11&gt;0,IF(O11&lt;31,IF(ROUND(O11/2,0)&lt;5,5,ROUND(O11/2,0)),15),0)</f>
        <v>0</v>
      </c>
      <c r="P14" s="37" t="n">
        <f aca="false">IF(P11&gt;0,IF(P11&lt;31,IF(ROUND(P11/2,0)&lt;5,5,ROUND(P11/2,0)),15),0)</f>
        <v>0</v>
      </c>
      <c r="Q14" s="37" t="n">
        <f aca="false">IF(Q11&gt;0,IF(Q11&lt;31,IF(ROUND(Q11/2,0)&lt;5,5,ROUND(Q11/2,0)),15),0)</f>
        <v>0</v>
      </c>
      <c r="R14" s="37" t="n">
        <f aca="false">IF(R11&gt;0,IF(R11&lt;31,IF(ROUND(R11/2,0)&lt;5,5,ROUND(R11/2,0)),15),0)</f>
        <v>0</v>
      </c>
      <c r="S14" s="37" t="n">
        <f aca="false">IF(S11&gt;0,IF(S11&lt;31,IF(ROUND(S11/2,0)&lt;5,5,ROUND(S11/2,0)),15),0)</f>
        <v>0</v>
      </c>
      <c r="T14" s="37" t="n">
        <f aca="false">IF(T11&gt;0,IF(T11&lt;31,IF(ROUND(T11/2,0)&lt;5,5,ROUND(T11/2,0)),15),0)</f>
        <v>0</v>
      </c>
      <c r="U14" s="50" t="n">
        <f aca="false">IF(U11&gt;0,IF(U11&lt;31,IF(ROUND(U11/2,0)&lt;5,5,ROUND(U11/2,0)),15),0)</f>
        <v>0</v>
      </c>
      <c r="V14" s="49" t="n">
        <f aca="false">IF(V11&gt;0,IF(V11&lt;31,IF(ROUND(V11/2,0)&lt;5,5,ROUND(V11/2,0)),15),0)</f>
        <v>0</v>
      </c>
    </row>
    <row r="15" customFormat="false" ht="15" hidden="false" customHeight="false" outlineLevel="0" collapsed="false">
      <c r="A15" s="51"/>
      <c r="B15" s="51"/>
      <c r="C15" s="52"/>
      <c r="D15" s="52" t="s">
        <v>476</v>
      </c>
      <c r="E15" s="53"/>
      <c r="F15" s="53" t="n">
        <f aca="false">SUM(G15:V15)</f>
        <v>0</v>
      </c>
      <c r="G15" s="52" t="n">
        <f aca="false">SUM(IF(G14&gt;0,PR_C1,0),IF(G14&gt;1,PR_C2,0),IF(G14&gt;2,PR_C3,0),IF(G14&gt;3,PR_C4,0),IF(G14&gt;4,PR_C5,0),IF(G14&gt;5,PR_C6,0),IF(G14&gt;6,PR_C7,0),IF(G14&gt;7,PR_C8,0),IF(G14&gt;8,PR_C9,0),IF(G14&gt;9,PR_C10,0),IF(G14&gt;10,PR_C11,0),IF(G14&gt;11,PR_C12,0),IF(G14&gt;12,PR_C13,0),IF(G14&gt;13,PR_C14,0),IF(G14&gt;14,PR_C15,0))</f>
        <v>0</v>
      </c>
      <c r="H15" s="52" t="n">
        <f aca="false">SUM(IF(H14&gt;0,PR_C1,0),IF(H14&gt;1,PR_C2,0),IF(H14&gt;2,PR_C3,0),IF(H14&gt;3,PR_C4,0),IF(H14&gt;4,PR_C5,0),IF(H14&gt;5,PR_C6,0),IF(H14&gt;6,PR_C7,0),IF(H14&gt;7,PR_C8,0),IF(H14&gt;8,PR_C9,0),IF(H14&gt;9,PR_C10,0),IF(H14&gt;10,PR_C11,0),IF(H14&gt;11,PR_C12,0),IF(H14&gt;12,PR_C13,0),IF(H14&gt;13,PR_C14,0),IF(H14&gt;14,PR_C15,0))</f>
        <v>0</v>
      </c>
      <c r="I15" s="52" t="n">
        <f aca="false">SUM(IF(I14&gt;0,PR_C1,0),IF(I14&gt;1,PR_C2,0),IF(I14&gt;2,PR_C3,0),IF(I14&gt;3,PR_C4,0),IF(I14&gt;4,PR_C5,0),IF(I14&gt;5,PR_C6,0),IF(I14&gt;6,PR_C7,0),IF(I14&gt;7,PR_C8,0),IF(I14&gt;8,PR_C9,0),IF(I14&gt;9,PR_C10,0),IF(I14&gt;10,PR_C11,0),IF(I14&gt;11,PR_C12,0),IF(I14&gt;12,PR_C13,0),IF(I14&gt;13,PR_C14,0),IF(I14&gt;14,PR_C15,0))</f>
        <v>0</v>
      </c>
      <c r="J15" s="52" t="n">
        <f aca="false">SUM(IF(J14&gt;0,PR_C1,0),IF(J14&gt;1,PR_C2,0),IF(J14&gt;2,PR_C3,0),IF(J14&gt;3,PR_C4,0),IF(J14&gt;4,PR_C5,0),IF(J14&gt;5,PR_C6,0),IF(J14&gt;6,PR_C7,0),IF(J14&gt;7,PR_C8,0),IF(J14&gt;8,PR_C9,0),IF(J14&gt;9,PR_C10,0),IF(J14&gt;10,PR_C11,0),IF(J14&gt;11,PR_C12,0),IF(J14&gt;12,PR_C13,0),IF(J14&gt;13,PR_C14,0),IF(J14&gt;14,PR_C15,0))</f>
        <v>0</v>
      </c>
      <c r="K15" s="52" t="n">
        <f aca="false">SUM(IF(K14&gt;0,PR_C1,0),IF(K14&gt;1,PR_C2,0),IF(K14&gt;2,PR_C3,0),IF(K14&gt;3,PR_C4,0),IF(K14&gt;4,PR_C5,0),IF(K14&gt;5,PR_C6,0),IF(K14&gt;6,PR_C7,0),IF(K14&gt;7,PR_C8,0),IF(K14&gt;8,PR_C9,0),IF(K14&gt;9,PR_C10,0),IF(K14&gt;10,PR_C11,0),IF(K14&gt;11,PR_C12,0),IF(K14&gt;12,PR_C13,0),IF(K14&gt;13,PR_C14,0),IF(K14&gt;14,PR_C15,0))</f>
        <v>0</v>
      </c>
      <c r="L15" s="52" t="n">
        <f aca="false">SUM(IF(L14&gt;0,PR_C1,0),IF(L14&gt;1,PR_C2,0),IF(L14&gt;2,PR_C3,0),IF(L14&gt;3,PR_C4,0),IF(L14&gt;4,PR_C5,0),IF(L14&gt;5,PR_C6,0),IF(L14&gt;6,PR_C7,0),IF(L14&gt;7,PR_C8,0),IF(L14&gt;8,PR_C9,0),IF(L14&gt;9,PR_C10,0),IF(L14&gt;10,PR_C11,0),IF(L14&gt;11,PR_C12,0),IF(L14&gt;12,PR_C13,0),IF(L14&gt;13,PR_C14,0),IF(L14&gt;14,PR_C15,0))</f>
        <v>0</v>
      </c>
      <c r="M15" s="52" t="n">
        <f aca="false">SUM(IF(M14&gt;0,PR_C1,0),IF(M14&gt;1,PR_C2,0),IF(M14&gt;2,PR_C3,0),IF(M14&gt;3,PR_C4,0),IF(M14&gt;4,PR_C5,0),IF(M14&gt;5,PR_C6,0),IF(M14&gt;6,PR_C7,0),IF(M14&gt;7,PR_C8,0),IF(M14&gt;8,PR_C9,0),IF(M14&gt;9,PR_C10,0),IF(M14&gt;10,PR_C11,0),IF(M14&gt;11,PR_C12,0),IF(M14&gt;12,PR_C13,0),IF(M14&gt;13,PR_C14,0),IF(M14&gt;14,PR_C15,0))</f>
        <v>0</v>
      </c>
      <c r="N15" s="52" t="n">
        <f aca="false">SUM(IF(N14&gt;0,PR_C1,0),IF(N14&gt;1,PR_C2,0),IF(N14&gt;2,PR_C3,0),IF(N14&gt;3,PR_C4,0),IF(N14&gt;4,PR_C5,0),IF(N14&gt;5,PR_C6,0),IF(N14&gt;6,PR_C7,0),IF(N14&gt;7,PR_C8,0),IF(N14&gt;8,PR_C9,0),IF(N14&gt;9,PR_C10,0),IF(N14&gt;10,PR_C11,0),IF(N14&gt;11,PR_C12,0),IF(N14&gt;12,PR_C13,0),IF(N14&gt;13,PR_C14,0),IF(N14&gt;14,PR_C15,0))</f>
        <v>0</v>
      </c>
      <c r="O15" s="52" t="n">
        <f aca="false">SUM(IF(O14&gt;0,PR_C1,0),IF(O14&gt;1,PR_C2,0),IF(O14&gt;2,PR_C3,0),IF(O14&gt;3,PR_C4,0),IF(O14&gt;4,PR_C5,0),IF(O14&gt;5,PR_C6,0),IF(O14&gt;6,PR_C7,0),IF(O14&gt;7,PR_C8,0),IF(O14&gt;8,PR_C9,0),IF(O14&gt;9,PR_C10,0),IF(O14&gt;10,PR_C11,0),IF(O14&gt;11,PR_C12,0),IF(O14&gt;12,PR_C13,0),IF(O14&gt;13,PR_C14,0),IF(O14&gt;14,PR_C15,0))</f>
        <v>0</v>
      </c>
      <c r="P15" s="54" t="n">
        <f aca="false">SUM(IF(P14&gt;0,PR_C1,0),IF(P14&gt;1,PR_C2,0),IF(P14&gt;2,PR_C3,0),IF(P14&gt;3,PR_C4,0),IF(P14&gt;4,PR_C5,0),IF(P14&gt;5,PR_C6,0),IF(P14&gt;6,PR_C7,0),IF(P14&gt;7,PR_C8,0),IF(P14&gt;8,PR_C9,0),IF(P14&gt;9,PR_C10,0),IF(P14&gt;10,PR_C11,0),IF(P14&gt;11,PR_C12,0),IF(P14&gt;12,PR_C13,0),IF(P14&gt;13,PR_C14,0),IF(P14&gt;14,PR_C15,0))</f>
        <v>0</v>
      </c>
      <c r="Q15" s="54" t="n">
        <f aca="false">SUM(IF(Q14&gt;0,PR_C1,0),IF(Q14&gt;1,PR_C2,0),IF(Q14&gt;2,PR_C3,0),IF(Q14&gt;3,PR_C4,0),IF(Q14&gt;4,PR_C5,0),IF(Q14&gt;5,PR_C6,0),IF(Q14&gt;6,PR_C7,0),IF(Q14&gt;7,PR_C8,0),IF(Q14&gt;8,PR_C9,0),IF(Q14&gt;9,PR_C10,0),IF(Q14&gt;10,PR_C11,0),IF(Q14&gt;11,PR_C12,0),IF(Q14&gt;12,PR_C13,0),IF(Q14&gt;13,PR_C14,0),IF(Q14&gt;14,PR_C15,0))</f>
        <v>0</v>
      </c>
      <c r="R15" s="54" t="n">
        <f aca="false">SUM(IF(R14&gt;0,PR_C1,0),IF(R14&gt;1,PR_C2,0),IF(R14&gt;2,PR_C3,0),IF(R14&gt;3,PR_C4,0),IF(R14&gt;4,PR_C5,0),IF(R14&gt;5,PR_C6,0),IF(R14&gt;6,PR_C7,0),IF(R14&gt;7,PR_C8,0),IF(R14&gt;8,PR_C9,0),IF(R14&gt;9,PR_C10,0),IF(R14&gt;10,PR_C11,0),IF(R14&gt;11,PR_C12,0),IF(R14&gt;12,PR_C13,0),IF(R14&gt;13,PR_C14,0),IF(R14&gt;14,PR_C15,0))</f>
        <v>0</v>
      </c>
      <c r="S15" s="52" t="n">
        <f aca="false">SUM(IF(S14&gt;0,PR_C1,0),IF(S14&gt;1,PR_C2,0),IF(S14&gt;2,PR_C3,0),IF(S14&gt;3,PR_C4,0),IF(S14&gt;4,PR_C5,0),IF(S14&gt;5,PR_C6,0),IF(S14&gt;6,PR_C7,0),IF(S14&gt;7,PR_C8,0),IF(S14&gt;8,PR_C9,0),IF(S14&gt;9,PR_C10,0),IF(S14&gt;10,PR_C11,0),IF(S14&gt;11,PR_C12,0),IF(S14&gt;12,PR_C13,0),IF(S14&gt;13,PR_C14,0),IF(S14&gt;14,PR_C15,0))</f>
        <v>0</v>
      </c>
      <c r="T15" s="52" t="n">
        <f aca="false">SUM(IF(T14&gt;0,PR_C1,0),IF(T14&gt;1,PR_C2,0),IF(T14&gt;2,PR_C3,0),IF(T14&gt;3,PR_C4,0),IF(T14&gt;4,PR_C5,0),IF(T14&gt;5,PR_C6,0),IF(T14&gt;6,PR_C7,0),IF(T14&gt;7,PR_C8,0),IF(T14&gt;8,PR_C9,0),IF(T14&gt;9,PR_C10,0),IF(T14&gt;10,PR_C11,0),IF(T14&gt;11,PR_C12,0),IF(T14&gt;12,PR_C13,0),IF(T14&gt;13,PR_C14,0),IF(T14&gt;14,PR_C15,0))</f>
        <v>0</v>
      </c>
      <c r="U15" s="54" t="n">
        <f aca="false">SUM(IF(U14&gt;0,PR_C1,0),IF(U14&gt;1,PR_C2,0),IF(U14&gt;2,PR_C3,0),IF(U14&gt;3,PR_C4,0),IF(U14&gt;4,PR_C5,0),IF(U14&gt;5,PR_C6,0),IF(U14&gt;6,PR_C7,0),IF(U14&gt;7,PR_C8,0),IF(U14&gt;8,PR_C9,0),IF(U14&gt;9,PR_C10,0),IF(U14&gt;10,PR_C11,0),IF(U14&gt;11,PR_C12,0),IF(U14&gt;12,PR_C13,0),IF(U14&gt;13,PR_C14,0),IF(U14&gt;14,PR_C15,0))</f>
        <v>0</v>
      </c>
      <c r="V15" s="53" t="n">
        <f aca="false">SUM(IF(V14&gt;0,PR_C1,0),IF(V14&gt;1,PR_C2,0),IF(V14&gt;2,PR_C3,0),IF(V14&gt;3,PR_C4,0),IF(V14&gt;4,PR_C5,0),IF(V14&gt;5,PR_C6,0),IF(V14&gt;6,PR_C7,0),IF(V14&gt;7,PR_C8,0),IF(V14&gt;8,PR_C9,0),IF(V14&gt;9,PR_C10,0),IF(V14&gt;10,PR_C11,0),IF(V14&gt;11,PR_C12,0),IF(V14&gt;12,PR_C13,0),IF(V14&gt;13,PR_C14,0),IF(V14&gt;14,PR_C15,0))</f>
        <v>0</v>
      </c>
    </row>
    <row r="16" customFormat="false" ht="15" hidden="false" customHeight="false" outlineLevel="0" collapsed="false">
      <c r="C16" s="55"/>
      <c r="D16" s="55" t="s">
        <v>477</v>
      </c>
      <c r="E16" s="56"/>
      <c r="F16" s="56"/>
      <c r="G16" s="55" t="n">
        <v>9</v>
      </c>
      <c r="H16" s="55" t="n">
        <v>9</v>
      </c>
      <c r="I16" s="55" t="n">
        <v>15</v>
      </c>
      <c r="J16" s="55" t="n">
        <v>13</v>
      </c>
      <c r="K16" s="55" t="n">
        <v>12</v>
      </c>
      <c r="L16" s="55" t="n">
        <v>14</v>
      </c>
      <c r="M16" s="55" t="n">
        <v>15</v>
      </c>
      <c r="N16" s="55" t="n">
        <v>11</v>
      </c>
      <c r="O16" s="55" t="n">
        <v>20</v>
      </c>
      <c r="P16" s="57" t="n">
        <v>22</v>
      </c>
      <c r="Q16" s="57" t="n">
        <v>12</v>
      </c>
      <c r="R16" s="57" t="n">
        <v>17</v>
      </c>
      <c r="S16" s="55" t="n">
        <v>16</v>
      </c>
      <c r="T16" s="55" t="n">
        <v>18</v>
      </c>
      <c r="U16" s="57" t="n">
        <v>15</v>
      </c>
      <c r="V16" s="56" t="n">
        <v>18</v>
      </c>
    </row>
    <row r="17" customFormat="false" ht="15" hidden="false" customHeight="false" outlineLevel="0" collapsed="false">
      <c r="A17" s="32"/>
      <c r="B17" s="32"/>
      <c r="C17" s="58" t="s">
        <v>478</v>
      </c>
      <c r="D17" s="27" t="s">
        <v>464</v>
      </c>
      <c r="E17" s="33"/>
      <c r="F17" s="33" t="n">
        <f aca="false">SUM(G17:V17)</f>
        <v>0</v>
      </c>
      <c r="G17" s="32"/>
      <c r="H17" s="32"/>
      <c r="I17" s="32"/>
      <c r="J17" s="32"/>
      <c r="K17" s="32"/>
      <c r="L17" s="32"/>
      <c r="M17" s="32"/>
      <c r="N17" s="32"/>
      <c r="O17" s="32"/>
      <c r="P17" s="34"/>
      <c r="Q17" s="34"/>
      <c r="R17" s="34"/>
      <c r="S17" s="32"/>
      <c r="T17" s="32"/>
      <c r="U17" s="34"/>
      <c r="V17" s="33"/>
    </row>
    <row r="18" customFormat="false" ht="14.25" hidden="false" customHeight="false" outlineLevel="0" collapsed="false">
      <c r="A18" s="32"/>
      <c r="B18" s="32"/>
      <c r="C18" s="32"/>
      <c r="D18" s="32" t="s">
        <v>465</v>
      </c>
      <c r="E18" s="33"/>
      <c r="F18" s="33" t="n">
        <f aca="false">SUM(G18:V18)</f>
        <v>0</v>
      </c>
      <c r="G18" s="32"/>
      <c r="H18" s="32"/>
      <c r="I18" s="32"/>
      <c r="J18" s="32"/>
      <c r="K18" s="32"/>
      <c r="L18" s="32"/>
      <c r="M18" s="32"/>
      <c r="N18" s="32"/>
      <c r="O18" s="32"/>
      <c r="P18" s="34"/>
      <c r="Q18" s="34"/>
      <c r="R18" s="34"/>
      <c r="S18" s="32"/>
      <c r="T18" s="32"/>
      <c r="U18" s="34"/>
      <c r="V18" s="33"/>
    </row>
    <row r="19" customFormat="false" ht="14.25" hidden="false" customHeight="false" outlineLevel="0" collapsed="false">
      <c r="A19" s="32"/>
      <c r="B19" s="32"/>
      <c r="C19" s="32"/>
      <c r="D19" s="32" t="s">
        <v>466</v>
      </c>
      <c r="E19" s="33"/>
      <c r="F19" s="33" t="n">
        <f aca="false">SUM(G19:V19)</f>
        <v>0</v>
      </c>
      <c r="G19" s="32"/>
      <c r="H19" s="32"/>
      <c r="I19" s="32"/>
      <c r="J19" s="32"/>
      <c r="K19" s="32"/>
      <c r="L19" s="32"/>
      <c r="M19" s="32"/>
      <c r="N19" s="32"/>
      <c r="O19" s="32"/>
      <c r="P19" s="34"/>
      <c r="Q19" s="34"/>
      <c r="R19" s="34"/>
      <c r="S19" s="32"/>
      <c r="T19" s="32"/>
      <c r="U19" s="34"/>
      <c r="V19" s="33"/>
    </row>
    <row r="20" customFormat="false" ht="14.25" hidden="false" customHeight="false" outlineLevel="0" collapsed="false">
      <c r="A20" s="32"/>
      <c r="B20" s="32"/>
      <c r="C20" s="32"/>
      <c r="D20" s="35" t="s">
        <v>467</v>
      </c>
      <c r="E20" s="33"/>
      <c r="F20" s="33" t="n">
        <f aca="false">SUM(G20:V20)</f>
        <v>0</v>
      </c>
      <c r="G20" s="32"/>
      <c r="H20" s="32"/>
      <c r="I20" s="32"/>
      <c r="J20" s="32"/>
      <c r="K20" s="32"/>
      <c r="L20" s="32"/>
      <c r="M20" s="32"/>
      <c r="N20" s="32"/>
      <c r="O20" s="32"/>
      <c r="P20" s="34"/>
      <c r="Q20" s="34"/>
      <c r="R20" s="34"/>
      <c r="S20" s="32"/>
      <c r="T20" s="32"/>
      <c r="U20" s="34"/>
      <c r="V20" s="33"/>
    </row>
    <row r="21" customFormat="false" ht="14.25" hidden="false" customHeight="false" outlineLevel="0" collapsed="false">
      <c r="A21" s="32"/>
      <c r="B21" s="32"/>
      <c r="C21" s="59"/>
      <c r="D21" s="32" t="s">
        <v>468</v>
      </c>
      <c r="E21" s="36"/>
      <c r="F21" s="33" t="n">
        <f aca="false">SUM(G21:V21)</f>
        <v>0</v>
      </c>
      <c r="G21" s="32"/>
      <c r="H21" s="32"/>
      <c r="I21" s="32"/>
      <c r="J21" s="32"/>
      <c r="K21" s="32"/>
      <c r="L21" s="32"/>
      <c r="M21" s="32"/>
      <c r="N21" s="32"/>
      <c r="O21" s="32"/>
      <c r="P21" s="34"/>
      <c r="Q21" s="34"/>
      <c r="R21" s="34"/>
      <c r="S21" s="32"/>
      <c r="T21" s="32"/>
      <c r="U21" s="34"/>
      <c r="V21" s="33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4.25" hidden="false" customHeight="false" outlineLevel="0" collapsed="false">
      <c r="A22" s="32"/>
      <c r="B22" s="32"/>
      <c r="C22" s="59"/>
      <c r="D22" s="32" t="s">
        <v>469</v>
      </c>
      <c r="E22" s="36"/>
      <c r="F22" s="33" t="n">
        <f aca="false">SUM(G22:V22)</f>
        <v>0</v>
      </c>
      <c r="G22" s="32"/>
      <c r="H22" s="32"/>
      <c r="I22" s="32"/>
      <c r="J22" s="32"/>
      <c r="K22" s="32"/>
      <c r="L22" s="32"/>
      <c r="M22" s="32"/>
      <c r="N22" s="32"/>
      <c r="O22" s="32"/>
      <c r="P22" s="34"/>
      <c r="Q22" s="34"/>
      <c r="R22" s="34"/>
      <c r="S22" s="32"/>
      <c r="T22" s="32"/>
      <c r="U22" s="34"/>
      <c r="V22" s="33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5" hidden="false" customHeight="false" outlineLevel="0" collapsed="false">
      <c r="A23" s="41"/>
      <c r="B23" s="41"/>
      <c r="C23" s="60"/>
      <c r="D23" s="41"/>
      <c r="E23" s="39"/>
      <c r="F23" s="40" t="n">
        <f aca="false">SUM(G23:V23)</f>
        <v>0</v>
      </c>
      <c r="G23" s="41"/>
      <c r="H23" s="41"/>
      <c r="I23" s="41"/>
      <c r="J23" s="41"/>
      <c r="K23" s="41"/>
      <c r="L23" s="41"/>
      <c r="M23" s="41"/>
      <c r="N23" s="41"/>
      <c r="O23" s="41"/>
      <c r="P23" s="42"/>
      <c r="Q23" s="42"/>
      <c r="R23" s="42"/>
      <c r="S23" s="41"/>
      <c r="T23" s="41"/>
      <c r="U23" s="42"/>
      <c r="V23" s="40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5" hidden="false" customHeight="false" outlineLevel="0" collapsed="false">
      <c r="A24" s="32"/>
      <c r="B24" s="32"/>
      <c r="C24" s="32"/>
      <c r="D24" s="35" t="s">
        <v>470</v>
      </c>
      <c r="E24" s="33"/>
      <c r="F24" s="33" t="n">
        <f aca="false">SUM(G24:V24)</f>
        <v>0</v>
      </c>
      <c r="G24" s="32" t="n">
        <f aca="false">SUM(G17:G23)</f>
        <v>0</v>
      </c>
      <c r="H24" s="32" t="n">
        <f aca="false">SUM(H17:H23)</f>
        <v>0</v>
      </c>
      <c r="I24" s="32" t="n">
        <f aca="false">SUM(I17:I23)</f>
        <v>0</v>
      </c>
      <c r="J24" s="32" t="n">
        <f aca="false">SUM(J17:J23)</f>
        <v>0</v>
      </c>
      <c r="K24" s="32" t="n">
        <f aca="false">SUM(K17:K23)</f>
        <v>0</v>
      </c>
      <c r="L24" s="32" t="n">
        <f aca="false">SUM(L17:L23)</f>
        <v>0</v>
      </c>
      <c r="M24" s="32" t="n">
        <f aca="false">SUM(M17:M23)</f>
        <v>0</v>
      </c>
      <c r="N24" s="32" t="n">
        <f aca="false">SUM(N17:N23)</f>
        <v>0</v>
      </c>
      <c r="O24" s="32" t="n">
        <f aca="false">SUM(O17:O23)</f>
        <v>0</v>
      </c>
      <c r="P24" s="34" t="n">
        <f aca="false">SUM(P17:P23)</f>
        <v>0</v>
      </c>
      <c r="Q24" s="34" t="n">
        <f aca="false">SUM(Q17:Q23)</f>
        <v>0</v>
      </c>
      <c r="R24" s="34" t="n">
        <f aca="false">SUM(R17:R23)</f>
        <v>0</v>
      </c>
      <c r="S24" s="32" t="n">
        <f aca="false">SUM(S17:S23)</f>
        <v>0</v>
      </c>
      <c r="T24" s="32" t="n">
        <f aca="false">SUM(T17:T23)</f>
        <v>0</v>
      </c>
      <c r="U24" s="34" t="n">
        <f aca="false">SUM(U17:U23)</f>
        <v>0</v>
      </c>
      <c r="V24" s="33" t="n">
        <f aca="false">SUM(V17:V23)</f>
        <v>0</v>
      </c>
    </row>
    <row r="25" customFormat="false" ht="15" hidden="false" customHeight="false" outlineLevel="0" collapsed="false">
      <c r="A25" s="32"/>
      <c r="B25" s="37"/>
      <c r="C25" s="38"/>
      <c r="D25" s="41" t="s">
        <v>471</v>
      </c>
      <c r="E25" s="39"/>
      <c r="F25" s="40" t="n">
        <f aca="false">SUM(G25:V25)</f>
        <v>0</v>
      </c>
      <c r="G25" s="41"/>
      <c r="H25" s="41"/>
      <c r="I25" s="41"/>
      <c r="J25" s="41"/>
      <c r="K25" s="41"/>
      <c r="L25" s="41"/>
      <c r="M25" s="41"/>
      <c r="N25" s="41"/>
      <c r="O25" s="41"/>
      <c r="P25" s="42"/>
      <c r="Q25" s="42"/>
      <c r="R25" s="42"/>
      <c r="S25" s="41"/>
      <c r="T25" s="41"/>
      <c r="U25" s="42"/>
      <c r="V25" s="40"/>
    </row>
    <row r="26" customFormat="false" ht="15.75" hidden="false" customHeight="false" outlineLevel="0" collapsed="false">
      <c r="A26" s="32"/>
      <c r="B26" s="43"/>
      <c r="C26" s="44" t="e">
        <f aca="false">(F26/COUNTIF(G26:V26,"&gt;0"))</f>
        <v>#DIV/0!</v>
      </c>
      <c r="D26" s="32" t="s">
        <v>472</v>
      </c>
      <c r="E26" s="33"/>
      <c r="F26" s="33" t="n">
        <f aca="false">SUM(G26:V26)</f>
        <v>0</v>
      </c>
      <c r="G26" s="32" t="n">
        <f aca="false">SUM(G24:G25)</f>
        <v>0</v>
      </c>
      <c r="H26" s="32" t="n">
        <f aca="false">SUM(H24:H25)</f>
        <v>0</v>
      </c>
      <c r="I26" s="32" t="n">
        <f aca="false">SUM(I24:I25)</f>
        <v>0</v>
      </c>
      <c r="J26" s="32" t="n">
        <f aca="false">SUM(J24:J25)</f>
        <v>0</v>
      </c>
      <c r="K26" s="32" t="n">
        <f aca="false">SUM(K24:K25)</f>
        <v>0</v>
      </c>
      <c r="L26" s="32" t="n">
        <f aca="false">SUM(L24:L25)</f>
        <v>0</v>
      </c>
      <c r="M26" s="32" t="n">
        <f aca="false">SUM(M24:M25)</f>
        <v>0</v>
      </c>
      <c r="N26" s="32" t="n">
        <f aca="false">SUM(N24:N25)</f>
        <v>0</v>
      </c>
      <c r="O26" s="32" t="n">
        <f aca="false">SUM(O24:O25)</f>
        <v>0</v>
      </c>
      <c r="P26" s="34" t="n">
        <f aca="false">SUM(P24:P25)</f>
        <v>0</v>
      </c>
      <c r="Q26" s="34" t="n">
        <f aca="false">SUM(Q24:Q25)</f>
        <v>0</v>
      </c>
      <c r="R26" s="34" t="n">
        <f aca="false">SUM(R24:R25)</f>
        <v>0</v>
      </c>
      <c r="S26" s="32" t="n">
        <f aca="false">SUM(S24:S25)</f>
        <v>0</v>
      </c>
      <c r="T26" s="32" t="n">
        <f aca="false">SUM(T24:T25)</f>
        <v>0</v>
      </c>
      <c r="U26" s="34" t="n">
        <f aca="false">SUM(U24:U25)</f>
        <v>0</v>
      </c>
      <c r="V26" s="33" t="n">
        <f aca="false">SUM(V24:V25)</f>
        <v>0</v>
      </c>
    </row>
    <row r="27" customFormat="false" ht="15.75" hidden="false" customHeight="false" outlineLevel="0" collapsed="false">
      <c r="A27" s="41"/>
      <c r="B27" s="45"/>
      <c r="C27" s="44"/>
      <c r="D27" s="46" t="s">
        <v>473</v>
      </c>
      <c r="E27" s="61"/>
      <c r="F27" s="47" t="e">
        <f aca="false">SUM(G27:V27)</f>
        <v>#REF!</v>
      </c>
      <c r="G27" s="46" t="n">
        <f aca="false">COUNTA(Masters!F2:F201)</f>
        <v>34</v>
      </c>
      <c r="H27" s="46" t="n">
        <f aca="false">COUNTA(Masters!G2:G201)</f>
        <v>34</v>
      </c>
      <c r="I27" s="46" t="n">
        <f aca="false">COUNTA(Masters!H2:H201)</f>
        <v>35</v>
      </c>
      <c r="J27" s="46" t="n">
        <f aca="false">COUNTA(Masters!I2:I201)</f>
        <v>38</v>
      </c>
      <c r="K27" s="46" t="n">
        <f aca="false">COUNTA(Masters!J2:J201)</f>
        <v>38</v>
      </c>
      <c r="L27" s="46" t="n">
        <f aca="false">COUNTA(Masters!K2:K201)</f>
        <v>28</v>
      </c>
      <c r="M27" s="46" t="n">
        <f aca="false">COUNTA(Masters!L2:L201)</f>
        <v>26</v>
      </c>
      <c r="N27" s="46" t="n">
        <f aca="false">COUNTA(Masters!M2:M201)</f>
        <v>44</v>
      </c>
      <c r="O27" s="46" t="n">
        <f aca="false">COUNTA(Masters!N2:N201)</f>
        <v>42</v>
      </c>
      <c r="P27" s="48" t="n">
        <f aca="false">COUNTA(Masters!O2:O201)</f>
        <v>33</v>
      </c>
      <c r="Q27" s="48" t="e">
        <f aca="false">COUNTA(#REF!)</f>
        <v>#REF!</v>
      </c>
      <c r="R27" s="48" t="n">
        <f aca="false">COUNTA(Masters!P2:P201)</f>
        <v>46</v>
      </c>
      <c r="S27" s="48" t="n">
        <f aca="false">COUNTA(Masters!Q2:Q201)</f>
        <v>42</v>
      </c>
      <c r="T27" s="46" t="n">
        <f aca="false">COUNTA(Masters!R2:R201)</f>
        <v>32</v>
      </c>
      <c r="U27" s="48" t="n">
        <f aca="false">COUNTA(Masters!S2:S201)</f>
        <v>29</v>
      </c>
      <c r="V27" s="47" t="n">
        <f aca="false">COUNTA(Masters!T2:T201)</f>
        <v>32</v>
      </c>
    </row>
    <row r="28" customFormat="false" ht="15.75" hidden="false" customHeight="false" outlineLevel="0" collapsed="false">
      <c r="A28" s="62"/>
      <c r="B28" s="31"/>
      <c r="C28" s="28"/>
      <c r="D28" s="27" t="s">
        <v>474</v>
      </c>
      <c r="E28" s="29"/>
      <c r="F28" s="29" t="n">
        <f aca="false">SUM(G28:V28)</f>
        <v>0</v>
      </c>
      <c r="G28" s="27" t="n">
        <f aca="false">(G24*IN_LIC+G25*IN_DAG)</f>
        <v>0</v>
      </c>
      <c r="H28" s="27" t="n">
        <f aca="false">(H24*IN_LIC+H25*IN_DAG)</f>
        <v>0</v>
      </c>
      <c r="I28" s="27" t="n">
        <f aca="false">(I24*IN_LIC+I25*IN_DAG)</f>
        <v>0</v>
      </c>
      <c r="J28" s="27" t="n">
        <f aca="false">(J24*IN_LIC+J25*IN_DAG)</f>
        <v>0</v>
      </c>
      <c r="K28" s="27" t="n">
        <f aca="false">(K24*IN_LIC+K25*IN_DAG)</f>
        <v>0</v>
      </c>
      <c r="L28" s="27" t="n">
        <f aca="false">(L24*IN_LIC+L25*IN_DAG)</f>
        <v>0</v>
      </c>
      <c r="M28" s="27" t="n">
        <f aca="false">(M24*IN_LIC+M25*IN_DAG)</f>
        <v>0</v>
      </c>
      <c r="N28" s="27" t="n">
        <f aca="false">(N24*IN_LIC+N25*IN_DAG)</f>
        <v>0</v>
      </c>
      <c r="O28" s="27" t="n">
        <f aca="false">(O24*IN_LIC+O25*IN_DAG)</f>
        <v>0</v>
      </c>
      <c r="P28" s="30" t="n">
        <f aca="false">(P24*IN_LIC+P25*IN_DAG)</f>
        <v>0</v>
      </c>
      <c r="Q28" s="30" t="n">
        <f aca="false">(Q24*IN_LIC+Q25*IN_DAG)</f>
        <v>0</v>
      </c>
      <c r="R28" s="30" t="n">
        <f aca="false">(R24*IN_LIC+R25*IN_DAG)</f>
        <v>0</v>
      </c>
      <c r="S28" s="27" t="n">
        <f aca="false">(S24*IN_LIC+S25*IN_DAG)</f>
        <v>0</v>
      </c>
      <c r="T28" s="27" t="n">
        <f aca="false">(T24*IN_LIC+T25*IN_DAG)</f>
        <v>0</v>
      </c>
      <c r="U28" s="30" t="n">
        <f aca="false">(U24*IN_LIC+U25*IN_DAG)</f>
        <v>0</v>
      </c>
      <c r="V28" s="29" t="n">
        <f aca="false">(V24*IN_LIC+V25*IN_DAG)</f>
        <v>0</v>
      </c>
    </row>
    <row r="29" customFormat="false" ht="14.25" hidden="false" customHeight="false" outlineLevel="0" collapsed="false">
      <c r="C29" s="32"/>
      <c r="D29" s="32" t="s">
        <v>475</v>
      </c>
      <c r="E29" s="33"/>
      <c r="F29" s="33"/>
      <c r="G29" s="32" t="n">
        <f aca="false">IF(G26&gt;0,IF(G26&lt;31,IF(ROUND(G26/2,0)&lt;5,5,ROUND(G26/2,0)),15),0)</f>
        <v>0</v>
      </c>
      <c r="H29" s="32" t="n">
        <f aca="false">IF(H26&gt;0,IF(H26&lt;31,IF(ROUND(H26/2,0)&lt;5,5,ROUND(H26/2,0)),15),0)</f>
        <v>0</v>
      </c>
      <c r="I29" s="32" t="n">
        <f aca="false">IF(I26&gt;0,IF(I26&lt;31,IF(ROUND(I26/2,0)&lt;5,5,ROUND(I26/2,0)),15),0)</f>
        <v>0</v>
      </c>
      <c r="J29" s="32" t="n">
        <f aca="false">IF(J26&gt;0,IF(J26&lt;31,IF(ROUND(J26/2,0)&lt;5,5,ROUND(J26/2,0)),15),0)</f>
        <v>0</v>
      </c>
      <c r="K29" s="32" t="n">
        <f aca="false">IF(K26&gt;0,IF(K26&lt;31,IF(ROUND(K26/2,0)&lt;5,5,ROUND(K26/2,0)),15),0)</f>
        <v>0</v>
      </c>
      <c r="L29" s="32" t="n">
        <f aca="false">IF(L26&gt;0,IF(L26&lt;31,IF(ROUND(L26/2,0)&lt;5,5,ROUND(L26/2,0)),15),0)</f>
        <v>0</v>
      </c>
      <c r="M29" s="32" t="n">
        <f aca="false">IF(M26&gt;0,IF(M26&lt;31,IF(ROUND(M26/2,0)&lt;5,5,ROUND(M26/2,0)),15),0)</f>
        <v>0</v>
      </c>
      <c r="N29" s="32" t="n">
        <f aca="false">IF(N26&gt;0,IF(N26&lt;31,IF(ROUND(N26/2,0)&lt;5,5,ROUND(N26/2,0)),15),0)</f>
        <v>0</v>
      </c>
      <c r="O29" s="32" t="n">
        <f aca="false">IF(O26&gt;0,IF(O26&lt;31,IF(ROUND(O26/2,0)&lt;5,5,ROUND(O26/2,0)),15),0)</f>
        <v>0</v>
      </c>
      <c r="P29" s="32" t="n">
        <f aca="false">IF(P26&gt;0,IF(P26&lt;31,IF(ROUND(P26/2,0)&lt;5,5,ROUND(P26/2,0)),15),0)</f>
        <v>0</v>
      </c>
      <c r="Q29" s="32" t="n">
        <f aca="false">IF(Q26&gt;0,IF(Q26&lt;31,IF(ROUND(Q26/2,0)&lt;5,5,ROUND(Q26/2,0)),15),0)</f>
        <v>0</v>
      </c>
      <c r="R29" s="32" t="n">
        <f aca="false">IF(R26&gt;0,IF(R26&lt;31,IF(ROUND(R26/2,0)&lt;5,5,ROUND(R26/2,0)),15),0)</f>
        <v>0</v>
      </c>
      <c r="S29" s="32" t="n">
        <f aca="false">IF(S26&gt;0,IF(S26&lt;31,IF(ROUND(S26/2,0)&lt;5,5,ROUND(S26/2,0)),15),0)</f>
        <v>0</v>
      </c>
      <c r="T29" s="32" t="n">
        <f aca="false">IF(T26&gt;0,IF(T26&lt;31,IF(ROUND(T26/2,0)&lt;5,5,ROUND(T26/2,0)),15),0)</f>
        <v>0</v>
      </c>
      <c r="U29" s="34" t="n">
        <f aca="false">IF(U26&gt;0,IF(U26&lt;31,IF(ROUND(U26/2,0)&lt;5,5,ROUND(U26/2,0)),15),0)</f>
        <v>0</v>
      </c>
      <c r="V29" s="33" t="n">
        <f aca="false">IF(V26&gt;0,IF(V26&lt;31,IF(ROUND(V26/2,0)&lt;5,5,ROUND(V26/2,0)),15),0)</f>
        <v>0</v>
      </c>
    </row>
    <row r="30" customFormat="false" ht="15" hidden="false" customHeight="false" outlineLevel="0" collapsed="false">
      <c r="A30" s="63"/>
      <c r="B30" s="63"/>
      <c r="C30" s="52"/>
      <c r="D30" s="52" t="s">
        <v>476</v>
      </c>
      <c r="E30" s="53"/>
      <c r="F30" s="53" t="n">
        <f aca="false">SUM(G30:V30)</f>
        <v>0</v>
      </c>
      <c r="G30" s="52" t="n">
        <f aca="false">SUM(IF(G29&gt;0,PR_V1,0),IF(G29&gt;1,PR_V2,0),IF(G29&gt;2,PR_V3,0),IF(G29&gt;3,PR_V4,0),IF(G29&gt;4,PR_V5,0),IF(G29&gt;5,PR_V6,0),IF(G29&gt;6,PR_V7,0),IF(G29&gt;7,PR_V8,0),IF(G29&gt;8,PR_V9,0),IF(G29&gt;9,PR_V10,0),IF(G29&gt;10,PR_V11,0),IF(G29&gt;11,PR_V12,0),IF(G29&gt;12,PR_V13,0),IF(G29&gt;13,PR_V14,0),IF(G29&gt;14,PR_V15,0))</f>
        <v>0</v>
      </c>
      <c r="H30" s="52" t="n">
        <f aca="false">SUM(IF(H29&gt;0,PR_V1,0),IF(H29&gt;1,PR_V2,0),IF(H29&gt;2,PR_V3,0),IF(H29&gt;3,PR_V4,0),IF(H29&gt;4,PR_V5,0),IF(H29&gt;5,PR_V6,0),IF(H29&gt;6,PR_V7,0),IF(H29&gt;7,PR_V8,0),IF(H29&gt;8,PR_V9,0),IF(H29&gt;9,PR_V10,0),IF(H29&gt;10,PR_V11,0),IF(H29&gt;11,PR_V12,0),IF(H29&gt;12,PR_V13,0),IF(H29&gt;13,PR_V14,0),IF(H29&gt;14,PR_V15,0))</f>
        <v>0</v>
      </c>
      <c r="I30" s="52" t="n">
        <f aca="false">SUM(IF(I29&gt;0,PR_V1,0),IF(I29&gt;1,PR_V2,0),IF(I29&gt;2,PR_V3,0),IF(I29&gt;3,PR_V4,0),IF(I29&gt;4,PR_V5,0),IF(I29&gt;5,PR_V6,0),IF(I29&gt;6,PR_V7,0),IF(I29&gt;7,PR_V8,0),IF(I29&gt;8,PR_V9,0),IF(I29&gt;9,PR_V10,0),IF(I29&gt;10,PR_V11,0),IF(I29&gt;11,PR_V12,0),IF(I29&gt;12,PR_V13,0),IF(I29&gt;13,PR_V14,0),IF(I29&gt;14,PR_V15,0))</f>
        <v>0</v>
      </c>
      <c r="J30" s="52" t="n">
        <f aca="false">SUM(IF(J29&gt;0,PR_V1,0),IF(J29&gt;1,PR_V2,0),IF(J29&gt;2,PR_V3,0),IF(J29&gt;3,PR_V4,0),IF(J29&gt;4,PR_V5,0),IF(J29&gt;5,PR_V6,0),IF(J29&gt;6,PR_V7,0),IF(J29&gt;7,PR_V8,0),IF(J29&gt;8,PR_V9,0),IF(J29&gt;9,PR_V10,0),IF(J29&gt;10,PR_V11,0),IF(J29&gt;11,PR_V12,0),IF(J29&gt;12,PR_V13,0),IF(J29&gt;13,PR_V14,0),IF(J29&gt;14,PR_V15,0))</f>
        <v>0</v>
      </c>
      <c r="K30" s="52" t="n">
        <f aca="false">SUM(IF(K29&gt;0,PR_V1,0),IF(K29&gt;1,PR_V2,0),IF(K29&gt;2,PR_V3,0),IF(K29&gt;3,PR_V4,0),IF(K29&gt;4,PR_V5,0),IF(K29&gt;5,PR_V6,0),IF(K29&gt;6,PR_V7,0),IF(K29&gt;7,PR_V8,0),IF(K29&gt;8,PR_V9,0),IF(K29&gt;9,PR_V10,0),IF(K29&gt;10,PR_V11,0),IF(K29&gt;11,PR_V12,0),IF(K29&gt;12,PR_V13,0),IF(K29&gt;13,PR_V14,0),IF(K29&gt;14,PR_V15,0))</f>
        <v>0</v>
      </c>
      <c r="L30" s="52" t="n">
        <f aca="false">SUM(IF(L29&gt;0,PR_V1,0),IF(L29&gt;1,PR_V2,0),IF(L29&gt;2,PR_V3,0),IF(L29&gt;3,PR_V4,0),IF(L29&gt;4,PR_V5,0),IF(L29&gt;5,PR_V6,0),IF(L29&gt;6,PR_V7,0),IF(L29&gt;7,PR_V8,0),IF(L29&gt;8,PR_V9,0),IF(L29&gt;9,PR_V10,0),IF(L29&gt;10,PR_V11,0),IF(L29&gt;11,PR_V12,0),IF(L29&gt;12,PR_V13,0),IF(L29&gt;13,PR_V14,0),IF(L29&gt;14,PR_V15,0))</f>
        <v>0</v>
      </c>
      <c r="M30" s="52" t="n">
        <f aca="false">SUM(IF(M29&gt;0,PR_V1,0),IF(M29&gt;1,PR_V2,0),IF(M29&gt;2,PR_V3,0),IF(M29&gt;3,PR_V4,0),IF(M29&gt;4,PR_V5,0),IF(M29&gt;5,PR_V6,0),IF(M29&gt;6,PR_V7,0),IF(M29&gt;7,PR_V8,0),IF(M29&gt;8,PR_V9,0),IF(M29&gt;9,PR_V10,0),IF(M29&gt;10,PR_V11,0),IF(M29&gt;11,PR_V12,0),IF(M29&gt;12,PR_V13,0),IF(M29&gt;13,PR_V14,0),IF(M29&gt;14,PR_V15,0))</f>
        <v>0</v>
      </c>
      <c r="N30" s="52" t="n">
        <f aca="false">SUM(IF(N29&gt;0,PR_V1,0),IF(N29&gt;1,PR_V2,0),IF(N29&gt;2,PR_V3,0),IF(N29&gt;3,PR_V4,0),IF(N29&gt;4,PR_V5,0),IF(N29&gt;5,PR_V6,0),IF(N29&gt;6,PR_V7,0),IF(N29&gt;7,PR_V8,0),IF(N29&gt;8,PR_V9,0),IF(N29&gt;9,PR_V10,0),IF(N29&gt;10,PR_V11,0),IF(N29&gt;11,PR_V12,0),IF(N29&gt;12,PR_V13,0),IF(N29&gt;13,PR_V14,0),IF(N29&gt;14,PR_V15,0))</f>
        <v>0</v>
      </c>
      <c r="O30" s="52" t="n">
        <f aca="false">SUM(IF(O29&gt;0,PR_V1,0),IF(O29&gt;1,PR_V2,0),IF(O29&gt;2,PR_V3,0),IF(O29&gt;3,PR_V4,0),IF(O29&gt;4,PR_V5,0),IF(O29&gt;5,PR_V6,0),IF(O29&gt;6,PR_V7,0),IF(O29&gt;7,PR_V8,0),IF(O29&gt;8,PR_V9,0),IF(O29&gt;9,PR_V10,0),IF(O29&gt;10,PR_V11,0),IF(O29&gt;11,PR_V12,0),IF(O29&gt;12,PR_V13,0),IF(O29&gt;13,PR_V14,0),IF(O29&gt;14,PR_V15,0))</f>
        <v>0</v>
      </c>
      <c r="P30" s="54" t="n">
        <f aca="false">SUM(IF(P29&gt;0,PR_V1,0),IF(P29&gt;1,PR_V2,0),IF(P29&gt;2,PR_V3,0),IF(P29&gt;3,PR_V4,0),IF(P29&gt;4,PR_V5,0),IF(P29&gt;5,PR_V6,0),IF(P29&gt;6,PR_V7,0),IF(P29&gt;7,PR_V8,0),IF(P29&gt;8,PR_V9,0),IF(P29&gt;9,PR_V10,0),IF(P29&gt;10,PR_V11,0),IF(P29&gt;11,PR_V12,0),IF(P29&gt;12,PR_V13,0),IF(P29&gt;13,PR_V14,0),IF(P29&gt;14,PR_V15,0))</f>
        <v>0</v>
      </c>
      <c r="Q30" s="54" t="n">
        <f aca="false">SUM(IF(Q29&gt;0,PR_V1,0),IF(Q29&gt;1,PR_V2,0),IF(Q29&gt;2,PR_V3,0),IF(Q29&gt;3,PR_V4,0),IF(Q29&gt;4,PR_V5,0),IF(Q29&gt;5,PR_V6,0),IF(Q29&gt;6,PR_V7,0),IF(Q29&gt;7,PR_V8,0),IF(Q29&gt;8,PR_V9,0),IF(Q29&gt;9,PR_V10,0),IF(Q29&gt;10,PR_V11,0),IF(Q29&gt;11,PR_V12,0),IF(Q29&gt;12,PR_V13,0),IF(Q29&gt;13,PR_V14,0),IF(Q29&gt;14,PR_V15,0))</f>
        <v>0</v>
      </c>
      <c r="R30" s="54" t="n">
        <f aca="false">SUM(IF(R29&gt;0,PR_V1,0),IF(R29&gt;1,PR_V2,0),IF(R29&gt;2,PR_V3,0),IF(R29&gt;3,PR_V4,0),IF(R29&gt;4,PR_V5,0),IF(R29&gt;5,PR_V6,0),IF(R29&gt;6,PR_V7,0),IF(R29&gt;7,PR_V8,0),IF(R29&gt;8,PR_V9,0),IF(R29&gt;9,PR_V10,0),IF(R29&gt;10,PR_V11,0),IF(R29&gt;11,PR_V12,0),IF(R29&gt;12,PR_V13,0),IF(R29&gt;13,PR_V14,0),IF(R29&gt;14,PR_V15,0))</f>
        <v>0</v>
      </c>
      <c r="S30" s="52" t="n">
        <f aca="false">SUM(IF(S29&gt;0,PR_V1,0),IF(S29&gt;1,PR_V2,0),IF(S29&gt;2,PR_V3,0),IF(S29&gt;3,PR_V4,0),IF(S29&gt;4,PR_V5,0),IF(S29&gt;5,PR_V6,0),IF(S29&gt;6,PR_V7,0),IF(S29&gt;7,PR_V8,0),IF(S29&gt;8,PR_V9,0),IF(S29&gt;9,PR_V10,0),IF(S29&gt;10,PR_V11,0),IF(S29&gt;11,PR_V12,0),IF(S29&gt;12,PR_V13,0),IF(S29&gt;13,PR_V14,0),IF(S29&gt;14,PR_V15,0))</f>
        <v>0</v>
      </c>
      <c r="T30" s="52" t="n">
        <f aca="false">SUM(IF(T29&gt;0,PR_V1,0),IF(T29&gt;1,PR_V2,0),IF(T29&gt;2,PR_V3,0),IF(T29&gt;3,PR_V4,0),IF(T29&gt;4,PR_V5,0),IF(T29&gt;5,PR_V6,0),IF(T29&gt;6,PR_V7,0),IF(T29&gt;7,PR_V8,0),IF(T29&gt;8,PR_V9,0),IF(T29&gt;9,PR_V10,0),IF(T29&gt;10,PR_V11,0),IF(T29&gt;11,PR_V12,0),IF(T29&gt;12,PR_V13,0),IF(T29&gt;13,PR_V14,0),IF(T29&gt;14,PR_V15,0))</f>
        <v>0</v>
      </c>
      <c r="U30" s="54" t="n">
        <f aca="false">SUM(IF(U29&gt;0,PR_V1,0),IF(U29&gt;1,PR_V2,0),IF(U29&gt;2,PR_V3,0),IF(U29&gt;3,PR_V4,0),IF(U29&gt;4,PR_V5,0),IF(U29&gt;5,PR_V6,0),IF(U29&gt;6,PR_V7,0),IF(U29&gt;7,PR_V8,0),IF(U29&gt;8,PR_V9,0),IF(U29&gt;9,PR_V10,0),IF(U29&gt;10,PR_V11,0),IF(U29&gt;11,PR_V12,0),IF(U29&gt;12,PR_V13,0),IF(U29&gt;13,PR_V14,0),IF(U29&gt;14,PR_V15,0))</f>
        <v>0</v>
      </c>
      <c r="V30" s="53" t="n">
        <f aca="false">SUM(IF(V29&gt;0,PR_V1,0),IF(V29&gt;1,PR_V2,0),IF(V29&gt;2,PR_V3,0),IF(V29&gt;3,PR_V4,0),IF(V29&gt;4,PR_V5,0),IF(V29&gt;5,PR_V6,0),IF(V29&gt;6,PR_V7,0),IF(V29&gt;7,PR_V8,0),IF(V29&gt;8,PR_V9,0),IF(V29&gt;9,PR_V10,0),IF(V29&gt;10,PR_V11,0),IF(V29&gt;11,PR_V12,0),IF(V29&gt;12,PR_V13,0),IF(V29&gt;13,PR_V14,0),IF(V29&gt;14,PR_V15,0))</f>
        <v>0</v>
      </c>
    </row>
    <row r="31" customFormat="false" ht="15" hidden="false" customHeight="false" outlineLevel="0" collapsed="false">
      <c r="C31" s="64"/>
      <c r="D31" s="64" t="s">
        <v>477</v>
      </c>
      <c r="E31" s="65"/>
      <c r="F31" s="65"/>
      <c r="G31" s="64" t="n">
        <v>7</v>
      </c>
      <c r="H31" s="64" t="n">
        <v>7</v>
      </c>
      <c r="I31" s="64" t="n">
        <v>12</v>
      </c>
      <c r="J31" s="64" t="n">
        <v>10</v>
      </c>
      <c r="K31" s="64" t="n">
        <v>10</v>
      </c>
      <c r="L31" s="64" t="n">
        <v>12</v>
      </c>
      <c r="M31" s="64" t="n">
        <v>11</v>
      </c>
      <c r="N31" s="64" t="n">
        <v>9</v>
      </c>
      <c r="O31" s="64" t="n">
        <v>17</v>
      </c>
      <c r="P31" s="66" t="n">
        <v>18</v>
      </c>
      <c r="Q31" s="66" t="n">
        <v>10</v>
      </c>
      <c r="R31" s="66" t="n">
        <v>14</v>
      </c>
      <c r="S31" s="64" t="n">
        <v>12</v>
      </c>
      <c r="T31" s="64" t="n">
        <v>15</v>
      </c>
      <c r="U31" s="66" t="n">
        <v>12</v>
      </c>
      <c r="V31" s="65" t="n">
        <v>15</v>
      </c>
    </row>
    <row r="32" customFormat="false" ht="16.5" hidden="false" customHeight="false" outlineLevel="0" collapsed="false">
      <c r="A32" s="41"/>
      <c r="B32" s="37"/>
      <c r="C32" s="58" t="s">
        <v>479</v>
      </c>
      <c r="D32" s="27" t="s">
        <v>464</v>
      </c>
      <c r="E32" s="33"/>
      <c r="F32" s="33" t="n">
        <f aca="false">SUM(G32:V32)</f>
        <v>0</v>
      </c>
      <c r="G32" s="32" t="n">
        <f aca="false">SUM(G2,G17)</f>
        <v>0</v>
      </c>
      <c r="H32" s="32" t="n">
        <f aca="false">SUM(H2,H17)</f>
        <v>0</v>
      </c>
      <c r="I32" s="32" t="n">
        <f aca="false">SUM(I2,I17)</f>
        <v>0</v>
      </c>
      <c r="J32" s="32" t="n">
        <f aca="false">SUM(J2,J17)</f>
        <v>0</v>
      </c>
      <c r="K32" s="32" t="n">
        <f aca="false">SUM(K2,K17)</f>
        <v>0</v>
      </c>
      <c r="L32" s="32" t="n">
        <f aca="false">SUM(L2,L17)</f>
        <v>0</v>
      </c>
      <c r="M32" s="32" t="n">
        <f aca="false">SUM(M2,M17)</f>
        <v>0</v>
      </c>
      <c r="N32" s="32" t="n">
        <f aca="false">SUM(N2,N17)</f>
        <v>0</v>
      </c>
      <c r="O32" s="32" t="n">
        <f aca="false">SUM(O2,O17)</f>
        <v>0</v>
      </c>
      <c r="P32" s="34" t="n">
        <f aca="false">SUM(P2,P17)</f>
        <v>0</v>
      </c>
      <c r="Q32" s="34" t="n">
        <f aca="false">SUM(Q2,Q17)</f>
        <v>0</v>
      </c>
      <c r="R32" s="34" t="n">
        <f aca="false">SUM(R2,R17)</f>
        <v>0</v>
      </c>
      <c r="S32" s="32" t="n">
        <f aca="false">SUM(S2,S17)</f>
        <v>0</v>
      </c>
      <c r="T32" s="32" t="n">
        <f aca="false">SUM(T2,T17)</f>
        <v>0</v>
      </c>
      <c r="U32" s="34" t="n">
        <f aca="false">SUM(U2,U17)</f>
        <v>0</v>
      </c>
      <c r="V32" s="33" t="n">
        <f aca="false">SUM(V2,V17)</f>
        <v>0</v>
      </c>
    </row>
    <row r="33" customFormat="false" ht="15" hidden="false" customHeight="false" outlineLevel="0" collapsed="false">
      <c r="C33" s="32"/>
      <c r="D33" s="32" t="s">
        <v>465</v>
      </c>
      <c r="E33" s="33"/>
      <c r="F33" s="33" t="n">
        <f aca="false">SUM(G33:V33)</f>
        <v>0</v>
      </c>
      <c r="G33" s="32" t="n">
        <f aca="false">SUM(G3,G18)</f>
        <v>0</v>
      </c>
      <c r="H33" s="32" t="n">
        <f aca="false">SUM(H3,H18)</f>
        <v>0</v>
      </c>
      <c r="I33" s="32" t="n">
        <f aca="false">SUM(I3,I18)</f>
        <v>0</v>
      </c>
      <c r="J33" s="32" t="n">
        <f aca="false">SUM(J3,J18)</f>
        <v>0</v>
      </c>
      <c r="K33" s="32" t="n">
        <f aca="false">SUM(K3,K18)</f>
        <v>0</v>
      </c>
      <c r="L33" s="32" t="n">
        <f aca="false">SUM(L3,L18)</f>
        <v>0</v>
      </c>
      <c r="M33" s="32" t="n">
        <f aca="false">SUM(M3,M18)</f>
        <v>0</v>
      </c>
      <c r="N33" s="32" t="n">
        <f aca="false">SUM(N3,N18)</f>
        <v>0</v>
      </c>
      <c r="O33" s="32" t="n">
        <f aca="false">SUM(O3,O18)</f>
        <v>0</v>
      </c>
      <c r="P33" s="34" t="n">
        <f aca="false">SUM(P3,P18)</f>
        <v>0</v>
      </c>
      <c r="Q33" s="34" t="n">
        <f aca="false">SUM(Q3,Q18)</f>
        <v>0</v>
      </c>
      <c r="R33" s="34" t="n">
        <f aca="false">SUM(R3,R18)</f>
        <v>0</v>
      </c>
      <c r="S33" s="32" t="n">
        <f aca="false">SUM(S3,S18)</f>
        <v>0</v>
      </c>
      <c r="T33" s="32" t="n">
        <f aca="false">SUM(T3,T18)</f>
        <v>0</v>
      </c>
      <c r="U33" s="34" t="n">
        <f aca="false">SUM(U3,U18)</f>
        <v>0</v>
      </c>
      <c r="V33" s="33" t="n">
        <f aca="false">SUM(V3,V18)</f>
        <v>0</v>
      </c>
    </row>
    <row r="34" customFormat="false" ht="14.25" hidden="false" customHeight="false" outlineLevel="0" collapsed="false">
      <c r="C34" s="32"/>
      <c r="D34" s="32" t="s">
        <v>466</v>
      </c>
      <c r="E34" s="33"/>
      <c r="F34" s="33" t="n">
        <f aca="false">SUM(G34:V34)</f>
        <v>0</v>
      </c>
      <c r="G34" s="32" t="n">
        <f aca="false">SUM(G4,G19)</f>
        <v>0</v>
      </c>
      <c r="H34" s="32" t="n">
        <f aca="false">SUM(H4,H19)</f>
        <v>0</v>
      </c>
      <c r="I34" s="32" t="n">
        <f aca="false">SUM(I4,I19)</f>
        <v>0</v>
      </c>
      <c r="J34" s="32" t="n">
        <f aca="false">SUM(J4,J19)</f>
        <v>0</v>
      </c>
      <c r="K34" s="32" t="n">
        <f aca="false">SUM(K4,K19)</f>
        <v>0</v>
      </c>
      <c r="L34" s="32" t="n">
        <f aca="false">SUM(L4,L19)</f>
        <v>0</v>
      </c>
      <c r="M34" s="32" t="n">
        <f aca="false">SUM(M4,M19)</f>
        <v>0</v>
      </c>
      <c r="N34" s="32" t="n">
        <f aca="false">SUM(N4,N19)</f>
        <v>0</v>
      </c>
      <c r="O34" s="32" t="n">
        <f aca="false">SUM(O4,O19)</f>
        <v>0</v>
      </c>
      <c r="P34" s="34" t="n">
        <f aca="false">SUM(P4,P19)</f>
        <v>0</v>
      </c>
      <c r="Q34" s="34" t="n">
        <f aca="false">SUM(Q4,Q19)</f>
        <v>0</v>
      </c>
      <c r="R34" s="34" t="n">
        <f aca="false">SUM(R4,R19)</f>
        <v>0</v>
      </c>
      <c r="S34" s="32" t="n">
        <f aca="false">SUM(S4,S19)</f>
        <v>0</v>
      </c>
      <c r="T34" s="32" t="n">
        <f aca="false">SUM(T4,T19)</f>
        <v>0</v>
      </c>
      <c r="U34" s="34" t="n">
        <f aca="false">SUM(U4,U19)</f>
        <v>0</v>
      </c>
      <c r="V34" s="33" t="n">
        <f aca="false">SUM(V4,V19)</f>
        <v>0</v>
      </c>
    </row>
    <row r="35" customFormat="false" ht="14.25" hidden="false" customHeight="false" outlineLevel="0" collapsed="false">
      <c r="C35" s="32"/>
      <c r="D35" s="35" t="s">
        <v>467</v>
      </c>
      <c r="E35" s="33"/>
      <c r="F35" s="33" t="n">
        <f aca="false">SUM(G35:V35)</f>
        <v>0</v>
      </c>
      <c r="G35" s="32" t="n">
        <f aca="false">SUM(G5,G20)</f>
        <v>0</v>
      </c>
      <c r="H35" s="32" t="n">
        <f aca="false">SUM(H5,H20)</f>
        <v>0</v>
      </c>
      <c r="I35" s="32" t="n">
        <f aca="false">SUM(I5,I20)</f>
        <v>0</v>
      </c>
      <c r="J35" s="32" t="n">
        <f aca="false">SUM(J5,J20)</f>
        <v>0</v>
      </c>
      <c r="K35" s="32" t="n">
        <f aca="false">SUM(K5,K20)</f>
        <v>0</v>
      </c>
      <c r="L35" s="32" t="n">
        <f aca="false">SUM(L5,L20)</f>
        <v>0</v>
      </c>
      <c r="M35" s="32" t="n">
        <f aca="false">SUM(M5,M20)</f>
        <v>0</v>
      </c>
      <c r="N35" s="32" t="n">
        <f aca="false">SUM(N5,N20)</f>
        <v>0</v>
      </c>
      <c r="O35" s="32" t="n">
        <f aca="false">SUM(O5,O20)</f>
        <v>0</v>
      </c>
      <c r="P35" s="34" t="n">
        <f aca="false">SUM(P5,P20)</f>
        <v>0</v>
      </c>
      <c r="Q35" s="34" t="n">
        <f aca="false">SUM(Q5,Q20)</f>
        <v>0</v>
      </c>
      <c r="R35" s="34" t="n">
        <f aca="false">SUM(R5,R20)</f>
        <v>0</v>
      </c>
      <c r="S35" s="32" t="n">
        <f aca="false">SUM(S5,S20)</f>
        <v>0</v>
      </c>
      <c r="T35" s="32" t="n">
        <f aca="false">SUM(T5,T20)</f>
        <v>0</v>
      </c>
      <c r="U35" s="34" t="n">
        <f aca="false">SUM(U5,U20)</f>
        <v>0</v>
      </c>
      <c r="V35" s="33" t="n">
        <f aca="false">SUM(V5,V20)</f>
        <v>0</v>
      </c>
    </row>
    <row r="36" customFormat="false" ht="14.25" hidden="false" customHeight="false" outlineLevel="0" collapsed="false">
      <c r="C36" s="59"/>
      <c r="D36" s="32" t="s">
        <v>468</v>
      </c>
      <c r="E36" s="36"/>
      <c r="F36" s="33" t="n">
        <f aca="false">SUM(G36:V36)</f>
        <v>0</v>
      </c>
      <c r="G36" s="32" t="n">
        <f aca="false">SUM(G6,G21)</f>
        <v>0</v>
      </c>
      <c r="H36" s="32" t="n">
        <f aca="false">SUM(H6,H21)</f>
        <v>0</v>
      </c>
      <c r="I36" s="32" t="n">
        <f aca="false">SUM(I6,I21)</f>
        <v>0</v>
      </c>
      <c r="J36" s="32" t="n">
        <f aca="false">SUM(J6,J21)</f>
        <v>0</v>
      </c>
      <c r="K36" s="32" t="n">
        <f aca="false">SUM(K6,K21)</f>
        <v>0</v>
      </c>
      <c r="L36" s="32" t="n">
        <f aca="false">SUM(L6,L21)</f>
        <v>0</v>
      </c>
      <c r="M36" s="32" t="n">
        <f aca="false">SUM(M6,M21)</f>
        <v>0</v>
      </c>
      <c r="N36" s="32" t="n">
        <f aca="false">SUM(N6,N21)</f>
        <v>0</v>
      </c>
      <c r="O36" s="32" t="n">
        <f aca="false">SUM(O6,O21)</f>
        <v>0</v>
      </c>
      <c r="P36" s="34" t="n">
        <f aca="false">SUM(P6,P21)</f>
        <v>0</v>
      </c>
      <c r="Q36" s="34" t="n">
        <f aca="false">SUM(Q6,Q21)</f>
        <v>0</v>
      </c>
      <c r="R36" s="34" t="n">
        <f aca="false">SUM(R6,R21)</f>
        <v>0</v>
      </c>
      <c r="S36" s="32" t="n">
        <f aca="false">SUM(S6,S21)</f>
        <v>0</v>
      </c>
      <c r="T36" s="32" t="n">
        <f aca="false">SUM(T6,T21)</f>
        <v>0</v>
      </c>
      <c r="U36" s="34" t="n">
        <f aca="false">SUM(U6,U21)</f>
        <v>0</v>
      </c>
      <c r="V36" s="33" t="n">
        <f aca="false">SUM(V6,V21)</f>
        <v>0</v>
      </c>
    </row>
    <row r="37" customFormat="false" ht="14.25" hidden="false" customHeight="false" outlineLevel="0" collapsed="false">
      <c r="C37" s="59"/>
      <c r="D37" s="32" t="s">
        <v>469</v>
      </c>
      <c r="E37" s="36"/>
      <c r="F37" s="33" t="n">
        <f aca="false">SUM(G37:V37)</f>
        <v>0</v>
      </c>
      <c r="G37" s="32" t="n">
        <f aca="false">SUM(G7,G22)</f>
        <v>0</v>
      </c>
      <c r="H37" s="32" t="n">
        <f aca="false">SUM(H7,H22)</f>
        <v>0</v>
      </c>
      <c r="I37" s="32" t="n">
        <f aca="false">SUM(I7,I22)</f>
        <v>0</v>
      </c>
      <c r="J37" s="32" t="n">
        <f aca="false">SUM(J7,J22)</f>
        <v>0</v>
      </c>
      <c r="K37" s="32" t="n">
        <f aca="false">SUM(K7,K22)</f>
        <v>0</v>
      </c>
      <c r="L37" s="32" t="n">
        <f aca="false">SUM(L7,L22)</f>
        <v>0</v>
      </c>
      <c r="M37" s="32" t="n">
        <f aca="false">SUM(M7,M22)</f>
        <v>0</v>
      </c>
      <c r="N37" s="32" t="n">
        <f aca="false">SUM(N7,N22)</f>
        <v>0</v>
      </c>
      <c r="O37" s="32" t="n">
        <f aca="false">SUM(O7,O22)</f>
        <v>0</v>
      </c>
      <c r="P37" s="34" t="n">
        <f aca="false">SUM(P7,P22)</f>
        <v>0</v>
      </c>
      <c r="Q37" s="34" t="n">
        <f aca="false">SUM(Q7,Q22)</f>
        <v>0</v>
      </c>
      <c r="R37" s="34" t="n">
        <f aca="false">SUM(R7,R22)</f>
        <v>0</v>
      </c>
      <c r="S37" s="32" t="n">
        <f aca="false">SUM(S7,S22)</f>
        <v>0</v>
      </c>
      <c r="T37" s="32" t="n">
        <f aca="false">SUM(T7,T22)</f>
        <v>0</v>
      </c>
      <c r="U37" s="34" t="n">
        <f aca="false">SUM(U7,U22)</f>
        <v>0</v>
      </c>
      <c r="V37" s="33" t="n">
        <f aca="false">SUM(V7,V22)</f>
        <v>0</v>
      </c>
    </row>
    <row r="38" customFormat="false" ht="15" hidden="false" customHeight="false" outlineLevel="0" collapsed="false">
      <c r="C38" s="60"/>
      <c r="D38" s="41"/>
      <c r="E38" s="39"/>
      <c r="F38" s="40" t="n">
        <f aca="false">SUM(G38:V38)</f>
        <v>0</v>
      </c>
      <c r="G38" s="41" t="n">
        <f aca="false">SUM(G8,G23)</f>
        <v>0</v>
      </c>
      <c r="H38" s="41" t="n">
        <f aca="false">SUM(H8,H23)</f>
        <v>0</v>
      </c>
      <c r="I38" s="41" t="n">
        <f aca="false">SUM(I8,I23)</f>
        <v>0</v>
      </c>
      <c r="J38" s="41" t="n">
        <f aca="false">SUM(J8,J23)</f>
        <v>0</v>
      </c>
      <c r="K38" s="41" t="n">
        <f aca="false">SUM(K8,K23)</f>
        <v>0</v>
      </c>
      <c r="L38" s="41" t="n">
        <f aca="false">SUM(L8,L23)</f>
        <v>0</v>
      </c>
      <c r="M38" s="41" t="n">
        <f aca="false">SUM(M8,M23)</f>
        <v>0</v>
      </c>
      <c r="N38" s="41" t="n">
        <f aca="false">SUM(N8,N23)</f>
        <v>0</v>
      </c>
      <c r="O38" s="41" t="n">
        <f aca="false">SUM(O8,O23)</f>
        <v>0</v>
      </c>
      <c r="P38" s="42" t="n">
        <f aca="false">SUM(P8,P23)</f>
        <v>0</v>
      </c>
      <c r="Q38" s="42" t="n">
        <f aca="false">SUM(Q8,Q23)</f>
        <v>0</v>
      </c>
      <c r="R38" s="42" t="n">
        <f aca="false">SUM(R8,R23)</f>
        <v>0</v>
      </c>
      <c r="S38" s="41" t="n">
        <f aca="false">SUM(S8,S23)</f>
        <v>0</v>
      </c>
      <c r="T38" s="41" t="n">
        <f aca="false">SUM(T8,T23)</f>
        <v>0</v>
      </c>
      <c r="U38" s="42" t="n">
        <f aca="false">SUM(U8,U23)</f>
        <v>0</v>
      </c>
      <c r="V38" s="40" t="n">
        <f aca="false">SUM(V8,V23)</f>
        <v>0</v>
      </c>
    </row>
    <row r="39" customFormat="false" ht="15" hidden="false" customHeight="false" outlineLevel="0" collapsed="false">
      <c r="C39" s="32"/>
      <c r="D39" s="35" t="s">
        <v>470</v>
      </c>
      <c r="E39" s="33"/>
      <c r="F39" s="33" t="n">
        <f aca="false">SUM(G39:V39)</f>
        <v>0</v>
      </c>
      <c r="G39" s="32" t="n">
        <f aca="false">SUM(G32:G38)</f>
        <v>0</v>
      </c>
      <c r="H39" s="32" t="n">
        <f aca="false">SUM(H32:H38)</f>
        <v>0</v>
      </c>
      <c r="I39" s="32" t="n">
        <f aca="false">SUM(I32:I38)</f>
        <v>0</v>
      </c>
      <c r="J39" s="32" t="n">
        <f aca="false">SUM(J32:J38)</f>
        <v>0</v>
      </c>
      <c r="K39" s="32" t="n">
        <f aca="false">SUM(K32:K38)</f>
        <v>0</v>
      </c>
      <c r="L39" s="32" t="n">
        <f aca="false">SUM(L32:L38)</f>
        <v>0</v>
      </c>
      <c r="M39" s="32" t="n">
        <f aca="false">SUM(M32:M38)</f>
        <v>0</v>
      </c>
      <c r="N39" s="32" t="n">
        <f aca="false">SUM(N32:N38)</f>
        <v>0</v>
      </c>
      <c r="O39" s="32" t="n">
        <f aca="false">SUM(O32:O38)</f>
        <v>0</v>
      </c>
      <c r="P39" s="34" t="n">
        <f aca="false">SUM(P32:P38)</f>
        <v>0</v>
      </c>
      <c r="Q39" s="34" t="n">
        <f aca="false">SUM(Q32:Q38)</f>
        <v>0</v>
      </c>
      <c r="R39" s="34" t="n">
        <f aca="false">SUM(R32:R38)</f>
        <v>0</v>
      </c>
      <c r="S39" s="32" t="n">
        <f aca="false">SUM(S32:S38)</f>
        <v>0</v>
      </c>
      <c r="T39" s="32" t="n">
        <f aca="false">SUM(T32:T38)</f>
        <v>0</v>
      </c>
      <c r="U39" s="34" t="n">
        <f aca="false">SUM(U32:U38)</f>
        <v>0</v>
      </c>
      <c r="V39" s="33" t="n">
        <f aca="false">SUM(V32:V38)</f>
        <v>0</v>
      </c>
    </row>
    <row r="40" customFormat="false" ht="15" hidden="false" customHeight="false" outlineLevel="0" collapsed="false">
      <c r="C40" s="38"/>
      <c r="D40" s="41" t="s">
        <v>471</v>
      </c>
      <c r="E40" s="39"/>
      <c r="F40" s="40" t="n">
        <f aca="false">SUM(G40:V40)</f>
        <v>0</v>
      </c>
      <c r="G40" s="41" t="n">
        <f aca="false">SUM(G10,G25)</f>
        <v>0</v>
      </c>
      <c r="H40" s="41" t="n">
        <f aca="false">SUM(H10,H25)</f>
        <v>0</v>
      </c>
      <c r="I40" s="41" t="n">
        <f aca="false">SUM(I10,I25)</f>
        <v>0</v>
      </c>
      <c r="J40" s="41" t="n">
        <f aca="false">SUM(J10,J25)</f>
        <v>0</v>
      </c>
      <c r="K40" s="41" t="n">
        <f aca="false">SUM(K10,K25)</f>
        <v>0</v>
      </c>
      <c r="L40" s="41" t="n">
        <f aca="false">SUM(L10,L25)</f>
        <v>0</v>
      </c>
      <c r="M40" s="41" t="n">
        <f aca="false">SUM(M10,M25)</f>
        <v>0</v>
      </c>
      <c r="N40" s="41" t="n">
        <f aca="false">SUM(N10,N25)</f>
        <v>0</v>
      </c>
      <c r="O40" s="41" t="n">
        <f aca="false">SUM(O10,O25)</f>
        <v>0</v>
      </c>
      <c r="P40" s="42" t="n">
        <f aca="false">SUM(P10,P25)</f>
        <v>0</v>
      </c>
      <c r="Q40" s="42" t="n">
        <f aca="false">SUM(Q10,Q25)</f>
        <v>0</v>
      </c>
      <c r="R40" s="42" t="n">
        <f aca="false">SUM(R10,R25)</f>
        <v>0</v>
      </c>
      <c r="S40" s="41" t="n">
        <f aca="false">SUM(S10,S25)</f>
        <v>0</v>
      </c>
      <c r="T40" s="41" t="n">
        <f aca="false">SUM(T10,T25)</f>
        <v>0</v>
      </c>
      <c r="U40" s="42" t="n">
        <f aca="false">SUM(U10,U25)</f>
        <v>0</v>
      </c>
      <c r="V40" s="40" t="n">
        <f aca="false">SUM(V10,V25)</f>
        <v>0</v>
      </c>
    </row>
    <row r="41" customFormat="false" ht="15.75" hidden="false" customHeight="false" outlineLevel="0" collapsed="false">
      <c r="C41" s="44" t="e">
        <f aca="false">(F41/COUNTIF(G41:V41,"&gt;0"))</f>
        <v>#DIV/0!</v>
      </c>
      <c r="D41" s="46" t="s">
        <v>480</v>
      </c>
      <c r="E41" s="61"/>
      <c r="F41" s="47" t="n">
        <f aca="false">SUM(G41:V41)</f>
        <v>0</v>
      </c>
      <c r="G41" s="46" t="n">
        <f aca="false">SUM(G11,G26)</f>
        <v>0</v>
      </c>
      <c r="H41" s="46" t="n">
        <f aca="false">SUM(H11,H26)</f>
        <v>0</v>
      </c>
      <c r="I41" s="46" t="n">
        <f aca="false">SUM(I11,I26)</f>
        <v>0</v>
      </c>
      <c r="J41" s="46" t="n">
        <f aca="false">SUM(J11,J26)</f>
        <v>0</v>
      </c>
      <c r="K41" s="46" t="n">
        <f aca="false">SUM(K11,K26)</f>
        <v>0</v>
      </c>
      <c r="L41" s="46" t="n">
        <f aca="false">SUM(L11,L26)</f>
        <v>0</v>
      </c>
      <c r="M41" s="46" t="n">
        <f aca="false">SUM(M11,M26)</f>
        <v>0</v>
      </c>
      <c r="N41" s="46" t="n">
        <f aca="false">SUM(N11,N26)</f>
        <v>0</v>
      </c>
      <c r="O41" s="46" t="n">
        <f aca="false">SUM(O11,O26)</f>
        <v>0</v>
      </c>
      <c r="P41" s="48" t="n">
        <f aca="false">SUM(P11,P26)</f>
        <v>0</v>
      </c>
      <c r="Q41" s="48" t="n">
        <f aca="false">SUM(Q11,Q26)</f>
        <v>0</v>
      </c>
      <c r="R41" s="48" t="n">
        <f aca="false">SUM(R11,R26)</f>
        <v>0</v>
      </c>
      <c r="S41" s="46" t="n">
        <f aca="false">SUM(S11,S26)</f>
        <v>0</v>
      </c>
      <c r="T41" s="46" t="n">
        <f aca="false">SUM(T11,T26)</f>
        <v>0</v>
      </c>
      <c r="U41" s="48" t="n">
        <f aca="false">SUM(U11,U26)</f>
        <v>0</v>
      </c>
      <c r="V41" s="47" t="n">
        <f aca="false">SUM(V11,V26)</f>
        <v>0</v>
      </c>
    </row>
    <row r="42" customFormat="false" ht="15.75" hidden="false" customHeight="false" outlineLevel="0" collapsed="false">
      <c r="C42" s="28"/>
      <c r="D42" s="27" t="s">
        <v>474</v>
      </c>
      <c r="E42" s="29"/>
      <c r="F42" s="29" t="n">
        <f aca="false">SUM(F13,F28)</f>
        <v>0</v>
      </c>
      <c r="G42" s="27" t="n">
        <f aca="false">SUM(G13,G28)</f>
        <v>0</v>
      </c>
      <c r="H42" s="27" t="n">
        <f aca="false">SUM(H13,H28)</f>
        <v>0</v>
      </c>
      <c r="I42" s="27" t="n">
        <f aca="false">SUM(I13,I28)</f>
        <v>0</v>
      </c>
      <c r="J42" s="27" t="n">
        <f aca="false">SUM(J13,J28)</f>
        <v>0</v>
      </c>
      <c r="K42" s="27" t="n">
        <f aca="false">SUM(K13,K28)</f>
        <v>0</v>
      </c>
      <c r="L42" s="27" t="n">
        <f aca="false">SUM(L13,L28)</f>
        <v>0</v>
      </c>
      <c r="M42" s="27" t="n">
        <f aca="false">SUM(M13,M28)</f>
        <v>0</v>
      </c>
      <c r="N42" s="27" t="n">
        <f aca="false">SUM(N13,N28)</f>
        <v>0</v>
      </c>
      <c r="O42" s="27" t="n">
        <f aca="false">SUM(O13,O28)</f>
        <v>0</v>
      </c>
      <c r="P42" s="30" t="n">
        <f aca="false">SUM(P13,P28)</f>
        <v>0</v>
      </c>
      <c r="Q42" s="30" t="n">
        <f aca="false">SUM(Q13,Q28)</f>
        <v>0</v>
      </c>
      <c r="R42" s="30" t="n">
        <f aca="false">SUM(R13,R28)</f>
        <v>0</v>
      </c>
      <c r="S42" s="27" t="n">
        <f aca="false">SUM(S13,S28)</f>
        <v>0</v>
      </c>
      <c r="T42" s="27" t="n">
        <f aca="false">SUM(T13,T28)</f>
        <v>0</v>
      </c>
      <c r="U42" s="30" t="n">
        <f aca="false">SUM(U13,U28)</f>
        <v>0</v>
      </c>
      <c r="V42" s="29" t="n">
        <f aca="false">SUM(V13,V28)</f>
        <v>0</v>
      </c>
    </row>
    <row r="43" customFormat="false" ht="14.25" hidden="false" customHeight="false" outlineLevel="0" collapsed="false">
      <c r="C43" s="32"/>
      <c r="D43" s="32" t="s">
        <v>475</v>
      </c>
      <c r="E43" s="33"/>
      <c r="F43" s="33"/>
      <c r="G43" s="32" t="n">
        <f aca="false">SUM(G14,G29)</f>
        <v>0</v>
      </c>
      <c r="H43" s="32" t="n">
        <f aca="false">SUM(H14,H29)</f>
        <v>0</v>
      </c>
      <c r="I43" s="32" t="n">
        <f aca="false">SUM(I14,I29)</f>
        <v>0</v>
      </c>
      <c r="J43" s="32" t="n">
        <f aca="false">SUM(J14,J29)</f>
        <v>0</v>
      </c>
      <c r="K43" s="32" t="n">
        <f aca="false">SUM(K14,K29)</f>
        <v>0</v>
      </c>
      <c r="L43" s="32" t="n">
        <f aca="false">SUM(L14,L29)</f>
        <v>0</v>
      </c>
      <c r="M43" s="32" t="n">
        <f aca="false">SUM(M14,M29)</f>
        <v>0</v>
      </c>
      <c r="N43" s="32" t="n">
        <f aca="false">SUM(N14,N29)</f>
        <v>0</v>
      </c>
      <c r="O43" s="32" t="n">
        <f aca="false">SUM(O14,O29)</f>
        <v>0</v>
      </c>
      <c r="P43" s="34" t="n">
        <f aca="false">SUM(P14,P29)</f>
        <v>0</v>
      </c>
      <c r="Q43" s="34" t="n">
        <f aca="false">SUM(Q14,Q29)</f>
        <v>0</v>
      </c>
      <c r="R43" s="34" t="n">
        <f aca="false">SUM(R14,R29)</f>
        <v>0</v>
      </c>
      <c r="S43" s="32" t="n">
        <f aca="false">SUM(S14,S29)</f>
        <v>0</v>
      </c>
      <c r="T43" s="32" t="n">
        <f aca="false">SUM(T14,T29)</f>
        <v>0</v>
      </c>
      <c r="U43" s="34" t="n">
        <f aca="false">SUM(U14,U29)</f>
        <v>0</v>
      </c>
      <c r="V43" s="33" t="n">
        <f aca="false">SUM(V14,V29)</f>
        <v>0</v>
      </c>
    </row>
    <row r="44" customFormat="false" ht="15" hidden="false" customHeight="false" outlineLevel="0" collapsed="false">
      <c r="C44" s="41"/>
      <c r="D44" s="41" t="s">
        <v>476</v>
      </c>
      <c r="E44" s="40"/>
      <c r="F44" s="40" t="n">
        <f aca="false">SUM(F15,F30)</f>
        <v>0</v>
      </c>
      <c r="G44" s="41" t="n">
        <f aca="false">SUM(G15,G30)</f>
        <v>0</v>
      </c>
      <c r="H44" s="41" t="n">
        <f aca="false">SUM(H15,H30)</f>
        <v>0</v>
      </c>
      <c r="I44" s="41" t="n">
        <f aca="false">SUM(I15,I30)</f>
        <v>0</v>
      </c>
      <c r="J44" s="41" t="n">
        <f aca="false">SUM(J15,J30)</f>
        <v>0</v>
      </c>
      <c r="K44" s="41" t="n">
        <f aca="false">SUM(K15,K30)</f>
        <v>0</v>
      </c>
      <c r="L44" s="41" t="n">
        <f aca="false">SUM(L15,L30)</f>
        <v>0</v>
      </c>
      <c r="M44" s="41" t="n">
        <f aca="false">SUM(M15,M30)</f>
        <v>0</v>
      </c>
      <c r="N44" s="41" t="n">
        <f aca="false">SUM(N15,N30)</f>
        <v>0</v>
      </c>
      <c r="O44" s="41" t="n">
        <f aca="false">SUM(O15,O30)</f>
        <v>0</v>
      </c>
      <c r="P44" s="42" t="n">
        <f aca="false">SUM(P15,P30)</f>
        <v>0</v>
      </c>
      <c r="Q44" s="42" t="n">
        <f aca="false">SUM(Q15,Q30)</f>
        <v>0</v>
      </c>
      <c r="R44" s="42" t="n">
        <f aca="false">SUM(R15,R30)</f>
        <v>0</v>
      </c>
      <c r="S44" s="41" t="n">
        <f aca="false">SUM(S15,S30)</f>
        <v>0</v>
      </c>
      <c r="T44" s="41" t="n">
        <f aca="false">SUM(T15,T30)</f>
        <v>0</v>
      </c>
      <c r="U44" s="42" t="n">
        <f aca="false">SUM(U15,U30)</f>
        <v>0</v>
      </c>
      <c r="V44" s="40" t="n">
        <f aca="false">SUM(V15,V30)</f>
        <v>0</v>
      </c>
    </row>
    <row r="45" customFormat="false" ht="15" hidden="false" customHeight="false" outlineLevel="0" collapsed="false"/>
    <row r="46" customFormat="false" ht="15.75" hidden="false" customHeight="false" outlineLevel="0" collapsed="false">
      <c r="C46" s="0"/>
      <c r="D46" s="0"/>
      <c r="F46" s="0"/>
    </row>
    <row r="47" customFormat="false" ht="15.75" hidden="false" customHeight="false" outlineLevel="0" collapsed="false">
      <c r="C47" s="0"/>
      <c r="D47" s="0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</row>
    <row r="48" customFormat="false" ht="15.75" hidden="false" customHeight="false" outlineLevel="0" collapsed="false">
      <c r="C48" s="0"/>
      <c r="D48" s="0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</row>
    <row r="49" customFormat="false" ht="15.75" hidden="false" customHeight="false" outlineLevel="0" collapsed="false">
      <c r="C49" s="0"/>
      <c r="D49" s="0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</row>
    <row r="50" customFormat="false" ht="15.75" hidden="false" customHeight="false" outlineLevel="0" collapsed="false">
      <c r="C50" s="0"/>
      <c r="D50" s="0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</row>
    <row r="51" customFormat="false" ht="15.75" hidden="false" customHeight="false" outlineLevel="0" collapsed="false">
      <c r="C51" s="0"/>
      <c r="D51" s="0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</row>
    <row r="52" customFormat="false" ht="15.75" hidden="false" customHeight="false" outlineLevel="0" collapsed="false">
      <c r="C52" s="0"/>
      <c r="D52" s="0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</row>
    <row r="53" customFormat="false" ht="15.75" hidden="false" customHeight="false" outlineLevel="0" collapsed="false">
      <c r="C53" s="0"/>
      <c r="D53" s="0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</row>
    <row r="54" customFormat="false" ht="15.75" hidden="false" customHeight="false" outlineLevel="0" collapsed="false">
      <c r="C54" s="0"/>
      <c r="D54" s="0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</row>
    <row r="55" customFormat="false" ht="15.75" hidden="false" customHeight="false" outlineLevel="0" collapsed="false">
      <c r="C55" s="0"/>
      <c r="D55" s="0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customFormat="false" ht="15.75" hidden="false" customHeight="false" outlineLevel="0" collapsed="false">
      <c r="C56" s="0"/>
      <c r="D56" s="0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</row>
    <row r="57" customFormat="false" ht="15.75" hidden="false" customHeight="false" outlineLevel="0" collapsed="false">
      <c r="C57" s="0"/>
      <c r="D57" s="0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</row>
    <row r="58" customFormat="false" ht="15.75" hidden="false" customHeight="false" outlineLevel="0" collapsed="false">
      <c r="C58" s="0"/>
      <c r="D58" s="0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15.75" hidden="false" customHeight="false" outlineLevel="0" collapsed="false">
      <c r="C59" s="0"/>
      <c r="D59" s="0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</row>
    <row r="60" customFormat="false" ht="15.75" hidden="false" customHeight="false" outlineLevel="0" collapsed="false">
      <c r="C60" s="0"/>
      <c r="D60" s="0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</row>
    <row r="61" customFormat="false" ht="15.75" hidden="false" customHeight="false" outlineLevel="0" collapsed="false">
      <c r="C61" s="0"/>
      <c r="D61" s="0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</row>
    <row r="62" customFormat="false" ht="15.75" hidden="false" customHeight="false" outlineLevel="0" collapsed="false">
      <c r="C62" s="0"/>
      <c r="D62" s="0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</row>
    <row r="63" customFormat="false" ht="15.75" hidden="false" customHeight="false" outlineLevel="0" collapsed="false">
      <c r="C63" s="0"/>
      <c r="D63" s="0"/>
      <c r="F63" s="0"/>
    </row>
    <row r="64" customFormat="false" ht="15.75" hidden="false" customHeight="false" outlineLevel="0" collapsed="false">
      <c r="C64" s="0"/>
      <c r="D64" s="0"/>
    </row>
    <row r="65" customFormat="false" ht="15.75" hidden="false" customHeight="false" outlineLevel="0" collapsed="false">
      <c r="C65" s="0"/>
      <c r="D65" s="0"/>
    </row>
  </sheetData>
  <printOptions headings="false" gridLines="false" gridLinesSet="true" horizontalCentered="true" verticalCentered="false"/>
  <pageMargins left="0.511805555555556" right="0.551388888888889" top="0.393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A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" activeCellId="0" sqref="F2:U4"/>
    </sheetView>
  </sheetViews>
  <sheetFormatPr defaultColWidth="9.14453125" defaultRowHeight="15" zeroHeight="false" outlineLevelRow="0" outlineLevelCol="0"/>
  <cols>
    <col collapsed="false" customWidth="false" hidden="false" outlineLevel="0" max="5" min="1" style="68" width="9.14"/>
    <col collapsed="false" customWidth="true" hidden="false" outlineLevel="0" max="6" min="6" style="68" width="15.32"/>
    <col collapsed="false" customWidth="true" hidden="false" outlineLevel="0" max="7" min="7" style="68" width="12.92"/>
    <col collapsed="false" customWidth="true" hidden="false" outlineLevel="0" max="8" min="8" style="68" width="12.23"/>
    <col collapsed="false" customWidth="true" hidden="false" outlineLevel="0" max="10" min="9" style="68" width="10.41"/>
    <col collapsed="false" customWidth="true" hidden="false" outlineLevel="0" max="12" min="11" style="68" width="10.63"/>
    <col collapsed="false" customWidth="true" hidden="false" outlineLevel="0" max="13" min="13" style="68" width="11.55"/>
    <col collapsed="false" customWidth="true" hidden="false" outlineLevel="0" max="14" min="14" style="68" width="10.87"/>
    <col collapsed="false" customWidth="true" hidden="false" outlineLevel="0" max="15" min="15" style="68" width="10.41"/>
    <col collapsed="false" customWidth="true" hidden="false" outlineLevel="0" max="16" min="16" style="68" width="11.44"/>
    <col collapsed="false" customWidth="true" hidden="false" outlineLevel="0" max="17" min="17" style="68" width="11.66"/>
    <col collapsed="false" customWidth="true" hidden="false" outlineLevel="0" max="18" min="18" style="68" width="10.41"/>
    <col collapsed="false" customWidth="true" hidden="false" outlineLevel="0" max="19" min="19" style="68" width="14.53"/>
    <col collapsed="false" customWidth="true" hidden="false" outlineLevel="0" max="20" min="20" style="68" width="14.41"/>
    <col collapsed="false" customWidth="true" hidden="false" outlineLevel="0" max="21" min="21" style="68" width="12.23"/>
    <col collapsed="false" customWidth="false" hidden="false" outlineLevel="0" max="257" min="22" style="68" width="9.14"/>
  </cols>
  <sheetData>
    <row r="1" customFormat="false" ht="15" hidden="false" customHeight="false" outlineLevel="0" collapsed="false">
      <c r="A1" s="23"/>
      <c r="B1" s="31"/>
      <c r="C1" s="31"/>
      <c r="F1" s="69" t="s">
        <v>481</v>
      </c>
    </row>
    <row r="2" customFormat="false" ht="15" hidden="false" customHeight="false" outlineLevel="0" collapsed="false">
      <c r="A2" s="23"/>
      <c r="B2" s="23"/>
      <c r="C2" s="23"/>
      <c r="F2" s="68" t="s">
        <v>482</v>
      </c>
      <c r="G2" s="68" t="s">
        <v>483</v>
      </c>
      <c r="H2" s="68" t="s">
        <v>484</v>
      </c>
      <c r="I2" s="68" t="s">
        <v>485</v>
      </c>
      <c r="J2" s="68" t="s">
        <v>486</v>
      </c>
      <c r="K2" s="68" t="s">
        <v>487</v>
      </c>
      <c r="L2" s="68" t="s">
        <v>488</v>
      </c>
      <c r="M2" s="68" t="s">
        <v>489</v>
      </c>
      <c r="N2" s="68" t="s">
        <v>490</v>
      </c>
      <c r="O2" s="68" t="s">
        <v>491</v>
      </c>
      <c r="P2" s="68" t="s">
        <v>492</v>
      </c>
      <c r="Q2" s="68" t="s">
        <v>493</v>
      </c>
      <c r="R2" s="68" t="s">
        <v>494</v>
      </c>
      <c r="S2" s="68" t="s">
        <v>495</v>
      </c>
      <c r="T2" s="68" t="s">
        <v>496</v>
      </c>
    </row>
    <row r="3" customFormat="false" ht="15" hidden="false" customHeight="false" outlineLevel="0" collapsed="false">
      <c r="A3" s="23"/>
      <c r="B3" s="70"/>
      <c r="C3" s="70"/>
      <c r="F3" s="68" t="s">
        <v>497</v>
      </c>
      <c r="G3" s="68" t="s">
        <v>45</v>
      </c>
      <c r="H3" s="68" t="s">
        <v>498</v>
      </c>
      <c r="I3" s="68" t="s">
        <v>499</v>
      </c>
      <c r="J3" s="68" t="s">
        <v>334</v>
      </c>
      <c r="K3" s="68" t="s">
        <v>316</v>
      </c>
      <c r="L3" s="68" t="s">
        <v>42</v>
      </c>
      <c r="M3" s="68" t="s">
        <v>500</v>
      </c>
      <c r="N3" s="68" t="s">
        <v>501</v>
      </c>
      <c r="O3" s="68" t="s">
        <v>205</v>
      </c>
      <c r="P3" s="68" t="s">
        <v>502</v>
      </c>
      <c r="Q3" s="68" t="s">
        <v>36</v>
      </c>
      <c r="R3" s="68" t="s">
        <v>353</v>
      </c>
      <c r="S3" s="68" t="s">
        <v>311</v>
      </c>
      <c r="T3" s="68" t="s">
        <v>334</v>
      </c>
    </row>
    <row r="4" customFormat="false" ht="15" hidden="false" customHeight="false" outlineLevel="0" collapsed="false">
      <c r="A4" s="23"/>
      <c r="B4" s="70"/>
      <c r="C4" s="70"/>
      <c r="F4" s="71" t="n">
        <v>39176</v>
      </c>
      <c r="G4" s="71" t="n">
        <v>39183</v>
      </c>
      <c r="H4" s="71" t="n">
        <v>39190</v>
      </c>
      <c r="I4" s="71" t="n">
        <v>39197</v>
      </c>
      <c r="J4" s="71" t="n">
        <v>39204</v>
      </c>
      <c r="K4" s="71" t="n">
        <v>39211</v>
      </c>
      <c r="L4" s="71" t="n">
        <v>39218</v>
      </c>
      <c r="M4" s="71" t="n">
        <v>39225</v>
      </c>
      <c r="N4" s="71" t="n">
        <v>39232</v>
      </c>
      <c r="O4" s="71" t="n">
        <v>39239</v>
      </c>
      <c r="P4" s="71" t="n">
        <v>39246</v>
      </c>
      <c r="Q4" s="71" t="n">
        <v>39253</v>
      </c>
      <c r="R4" s="71" t="n">
        <v>39260</v>
      </c>
      <c r="S4" s="71" t="n">
        <v>39267</v>
      </c>
      <c r="T4" s="71" t="n">
        <v>39274</v>
      </c>
      <c r="U4" s="71"/>
    </row>
    <row r="5" customFormat="false" ht="15" hidden="false" customHeight="false" outlineLevel="0" collapsed="false">
      <c r="A5" s="23"/>
      <c r="B5" s="70"/>
      <c r="C5" s="70"/>
    </row>
    <row r="6" customFormat="false" ht="15" hidden="false" customHeight="false" outlineLevel="0" collapsed="false">
      <c r="A6" s="23"/>
      <c r="B6" s="70"/>
      <c r="C6" s="70"/>
    </row>
    <row r="7" customFormat="false" ht="15" hidden="false" customHeight="false" outlineLevel="0" collapsed="false">
      <c r="A7" s="23"/>
      <c r="B7" s="70"/>
      <c r="C7" s="70"/>
    </row>
    <row r="8" customFormat="false" ht="15" hidden="false" customHeight="false" outlineLevel="0" collapsed="false">
      <c r="A8" s="23"/>
      <c r="B8" s="70"/>
      <c r="C8" s="70"/>
      <c r="F8" s="68" t="s">
        <v>503</v>
      </c>
      <c r="P8" s="71"/>
    </row>
    <row r="9" customFormat="false" ht="15" hidden="false" customHeight="false" outlineLevel="0" collapsed="false">
      <c r="A9" s="23"/>
      <c r="B9" s="70"/>
      <c r="C9" s="70"/>
      <c r="F9" s="68" t="s">
        <v>504</v>
      </c>
    </row>
    <row r="10" customFormat="false" ht="15" hidden="false" customHeight="false" outlineLevel="0" collapsed="false">
      <c r="A10" s="23"/>
      <c r="B10" s="70"/>
      <c r="C10" s="70"/>
    </row>
    <row r="11" customFormat="false" ht="15" hidden="false" customHeight="false" outlineLevel="0" collapsed="false">
      <c r="A11" s="23"/>
      <c r="B11" s="70"/>
      <c r="C11" s="70"/>
    </row>
    <row r="12" customFormat="false" ht="15" hidden="false" customHeight="false" outlineLevel="0" collapsed="false">
      <c r="A12" s="23"/>
      <c r="B12" s="70"/>
      <c r="C12" s="70"/>
    </row>
    <row r="13" customFormat="false" ht="15" hidden="false" customHeight="false" outlineLevel="0" collapsed="false">
      <c r="A13" s="23"/>
      <c r="B13" s="70"/>
      <c r="C13" s="70"/>
    </row>
    <row r="14" customFormat="false" ht="15" hidden="false" customHeight="false" outlineLevel="0" collapsed="false">
      <c r="A14" s="23"/>
      <c r="B14" s="70"/>
      <c r="C14" s="70"/>
    </row>
    <row r="15" customFormat="false" ht="15" hidden="false" customHeight="false" outlineLevel="0" collapsed="false">
      <c r="A15" s="23"/>
      <c r="B15" s="70"/>
      <c r="C15" s="70"/>
    </row>
    <row r="16" customFormat="false" ht="15" hidden="false" customHeight="false" outlineLevel="0" collapsed="false">
      <c r="A16" s="23"/>
      <c r="B16" s="70"/>
      <c r="C16" s="70"/>
    </row>
    <row r="17" customFormat="false" ht="15" hidden="false" customHeight="false" outlineLevel="0" collapsed="false">
      <c r="A17" s="23"/>
      <c r="B17" s="70"/>
      <c r="C17" s="70"/>
    </row>
    <row r="18" customFormat="false" ht="15" hidden="false" customHeight="false" outlineLevel="0" collapsed="false">
      <c r="A18" s="23"/>
      <c r="B18" s="23"/>
      <c r="C18" s="23"/>
    </row>
    <row r="19" customFormat="false" ht="15" hidden="false" customHeight="false" outlineLevel="0" collapsed="false">
      <c r="A19" s="23"/>
      <c r="B19" s="23"/>
      <c r="C19" s="23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23:04:00Z</dcterms:created>
  <dc:creator>Leo Verberne</dc:creator>
  <dc:description/>
  <dc:language>en-US</dc:language>
  <cp:lastModifiedBy>Leo</cp:lastModifiedBy>
  <cp:lastPrinted>2020-12-03T16:41:36Z</cp:lastPrinted>
  <dcterms:modified xsi:type="dcterms:W3CDTF">2020-12-03T23:08:52Z</dcterms:modified>
  <cp:revision>0</cp:revision>
  <dc:subject/>
  <dc:title/>
</cp:coreProperties>
</file>