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Amateurs" sheetId="1" state="visible" r:id="rId2"/>
    <sheet name="Veteranen" sheetId="2" state="visible" r:id="rId3"/>
    <sheet name="Totalen" sheetId="3" state="hidden" r:id="rId4"/>
    <sheet name="Gegevens" sheetId="4" state="hidden" r:id="rId5"/>
    <sheet name="Macros" sheetId="5" state="hidden" r:id="rId6"/>
  </sheets>
  <definedNames>
    <definedName function="false" hidden="false" localSheetId="0" name="_xlnm.Print_Area" vbProcedure="false">Amateurs!$A$2:$S$181</definedName>
    <definedName function="false" hidden="false" localSheetId="0" name="_xlnm.Print_Titles" vbProcedure="false">Amateurs!$1:$1</definedName>
    <definedName function="false" hidden="false" localSheetId="2" name="_xlnm.Print_Area" vbProcedure="false">Totalen!$C$1:$V$44</definedName>
    <definedName function="false" hidden="false" localSheetId="1" name="_xlnm.Print_Area" vbProcedure="false">Veteranen!$A$2:$S$181</definedName>
    <definedName function="false" hidden="false" localSheetId="1" name="_xlnm.Print_Titles" vbProcedure="false">Veteranen!$1:$1</definedName>
    <definedName function="false" hidden="false" name="IN_DAG" vbProcedure="false">Gegevens!$E$3</definedName>
    <definedName function="false" hidden="false" name="IN_LIC" vbProcedure="false">Gegevens!$D$3</definedName>
    <definedName function="false" hidden="false" name="PRC1" vbProcedure="false">Gegevens!$B$3</definedName>
    <definedName function="false" hidden="false" name="PR_C1" vbProcedure="false">Gegevens!$B$3</definedName>
    <definedName function="false" hidden="false" name="PR_C10" vbProcedure="false">Gegevens!$B$12</definedName>
    <definedName function="false" hidden="false" name="PR_C11" vbProcedure="false">Gegevens!$B$13</definedName>
    <definedName function="false" hidden="false" name="PR_C12" vbProcedure="false">Gegevens!$B$14</definedName>
    <definedName function="false" hidden="false" name="PR_C13" vbProcedure="false">Gegevens!$B$15</definedName>
    <definedName function="false" hidden="false" name="PR_C14" vbProcedure="false">Gegevens!$B$16</definedName>
    <definedName function="false" hidden="false" name="PR_C15" vbProcedure="false">Gegevens!$B$17</definedName>
    <definedName function="false" hidden="false" name="PR_C2" vbProcedure="false">Gegevens!$B$4</definedName>
    <definedName function="false" hidden="false" name="PR_C3" vbProcedure="false">Gegevens!$B$5</definedName>
    <definedName function="false" hidden="false" name="PR_C4" vbProcedure="false">Gegevens!$B$6</definedName>
    <definedName function="false" hidden="false" name="PR_C5" vbProcedure="false">Gegevens!$B$7</definedName>
    <definedName function="false" hidden="false" name="PR_C6" vbProcedure="false">Gegevens!$B$8</definedName>
    <definedName function="false" hidden="false" name="PR_C7" vbProcedure="false">Gegevens!$B$9</definedName>
    <definedName function="false" hidden="false" name="PR_C8" vbProcedure="false">Gegevens!$B$10</definedName>
    <definedName function="false" hidden="false" name="PR_C9" vbProcedure="false">Gegevens!$B$11</definedName>
    <definedName function="false" hidden="false" name="PR_V1" vbProcedure="false">Gegevens!$C$3</definedName>
    <definedName function="false" hidden="false" name="PR_V10" vbProcedure="false">Gegevens!$C$12</definedName>
    <definedName function="false" hidden="false" name="PR_V11" vbProcedure="false">Gegevens!$C$13</definedName>
    <definedName function="false" hidden="false" name="PR_V12" vbProcedure="false">Gegevens!$C$14</definedName>
    <definedName function="false" hidden="false" name="PR_V13" vbProcedure="false">Gegevens!$C$15</definedName>
    <definedName function="false" hidden="false" name="PR_V14" vbProcedure="false">Gegevens!$C$16</definedName>
    <definedName function="false" hidden="false" name="PR_V15" vbProcedure="false">Gegevens!$C$17</definedName>
    <definedName function="false" hidden="false" name="PR_V2" vbProcedure="false">Gegevens!$C$4</definedName>
    <definedName function="false" hidden="false" name="PR_V3" vbProcedure="false">Gegevens!$C$5</definedName>
    <definedName function="false" hidden="false" name="PR_V4" vbProcedure="false">Gegevens!$C$6</definedName>
    <definedName function="false" hidden="false" name="PR_V5" vbProcedure="false">Gegevens!$C$7</definedName>
    <definedName function="false" hidden="false" name="PR_V6" vbProcedure="false">Gegevens!$C$8</definedName>
    <definedName function="false" hidden="false" name="PR_V7" vbProcedure="false">Gegevens!$C$9</definedName>
    <definedName function="false" hidden="false" name="PR_V8" vbProcedure="false">Gegevens!$C$10</definedName>
    <definedName function="false" hidden="false" name="PR_V9" vbProcedure="false">Gegevens!$C$11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Order1" vbProcedure="false">255</definedName>
    <definedName function="false" hidden="false" localSheetId="0" name="_Order2" vbProcedure="false">255</definedName>
    <definedName function="false" hidden="false" localSheetId="0" name="_Sort" vbProcedure="false">Amateurs!$C$2:$S$181</definedName>
    <definedName function="false" hidden="false" localSheetId="1" name="_Fill" vbProcedure="false">#REF!</definedName>
    <definedName function="false" hidden="false" localSheetId="1" name="_Key1" vbProcedure="false">#REF!</definedName>
    <definedName function="false" hidden="false" localSheetId="1" name="_Key2" vbProcedure="false">#REF!</definedName>
    <definedName function="false" hidden="false" localSheetId="1" name="_Order1" vbProcedure="false">255</definedName>
    <definedName function="false" hidden="false" localSheetId="1" name="_Order2" vbProcedure="false">255</definedName>
    <definedName function="false" hidden="false" localSheetId="1" name="_Sort" vbProcedure="false">Veteranen!$C$2:$S$181</definedName>
    <definedName function="false" hidden="false" localSheetId="2" name="_Fill" vbProcedure="false">#REF!</definedName>
    <definedName function="false" hidden="false" localSheetId="2" name="_Key1" vbProcedure="false">#REF!</definedName>
    <definedName function="false" hidden="false" localSheetId="2" name="_Key2" vbProcedure="false">#REF!</definedName>
    <definedName function="false" hidden="false" localSheetId="2" name="_Order1" vbProcedure="false">255</definedName>
    <definedName function="false" hidden="false" localSheetId="2" name="_Order2" vbProcedure="false">255</definedName>
    <definedName function="false" hidden="false" localSheetId="2" name="_Sort" vbProcedure="false">Totalen!$D$2:$V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434">
  <si>
    <t xml:space="preserve">Plts</t>
  </si>
  <si>
    <t xml:space="preserve">Voornaam:</t>
  </si>
  <si>
    <t xml:space="preserve">Achternaam:</t>
  </si>
  <si>
    <t xml:space="preserve">Woonplaats:</t>
  </si>
  <si>
    <t xml:space="preserve">Tot:</t>
  </si>
  <si>
    <t xml:space="preserve">Edwin</t>
  </si>
  <si>
    <t xml:space="preserve">Raats</t>
  </si>
  <si>
    <t xml:space="preserve">Helmond</t>
  </si>
  <si>
    <t xml:space="preserve">Peter</t>
  </si>
  <si>
    <t xml:space="preserve">Verhouden</t>
  </si>
  <si>
    <t xml:space="preserve">Eindhoven</t>
  </si>
  <si>
    <t xml:space="preserve">Henri</t>
  </si>
  <si>
    <t xml:space="preserve">Schut</t>
  </si>
  <si>
    <t xml:space="preserve">Zeeland</t>
  </si>
  <si>
    <t xml:space="preserve">Willy</t>
  </si>
  <si>
    <t xml:space="preserve">van Kessel</t>
  </si>
  <si>
    <t xml:space="preserve">Ruud</t>
  </si>
  <si>
    <t xml:space="preserve">Verhagen</t>
  </si>
  <si>
    <t xml:space="preserve">Veldhoven</t>
  </si>
  <si>
    <t xml:space="preserve">s</t>
  </si>
  <si>
    <t xml:space="preserve">Marc</t>
  </si>
  <si>
    <t xml:space="preserve">Gerritsen</t>
  </si>
  <si>
    <t xml:space="preserve">Stefan</t>
  </si>
  <si>
    <t xml:space="preserve">van Hoof</t>
  </si>
  <si>
    <t xml:space="preserve">Mierlo</t>
  </si>
  <si>
    <t xml:space="preserve">Dennis</t>
  </si>
  <si>
    <t xml:space="preserve">Rijkers</t>
  </si>
  <si>
    <t xml:space="preserve">St. Michielsgestel</t>
  </si>
  <si>
    <t xml:space="preserve">Hans</t>
  </si>
  <si>
    <t xml:space="preserve">Slegers</t>
  </si>
  <si>
    <t xml:space="preserve">Someren</t>
  </si>
  <si>
    <t xml:space="preserve">Eric</t>
  </si>
  <si>
    <t xml:space="preserve">Witjes</t>
  </si>
  <si>
    <t xml:space="preserve">Cuyk</t>
  </si>
  <si>
    <t xml:space="preserve">Koen</t>
  </si>
  <si>
    <t xml:space="preserve">van de Wiel</t>
  </si>
  <si>
    <t xml:space="preserve">Best</t>
  </si>
  <si>
    <t xml:space="preserve">Arnold</t>
  </si>
  <si>
    <t xml:space="preserve">Schoon</t>
  </si>
  <si>
    <t xml:space="preserve">Mario</t>
  </si>
  <si>
    <t xml:space="preserve">Hermans</t>
  </si>
  <si>
    <t xml:space="preserve">Melderslo</t>
  </si>
  <si>
    <t xml:space="preserve">Joris</t>
  </si>
  <si>
    <t xml:space="preserve">Huibers</t>
  </si>
  <si>
    <t xml:space="preserve">Alexander</t>
  </si>
  <si>
    <t xml:space="preserve">Bauer</t>
  </si>
  <si>
    <t xml:space="preserve">Pulheim, Dld</t>
  </si>
  <si>
    <t xml:space="preserve">John</t>
  </si>
  <si>
    <t xml:space="preserve">Urselmann</t>
  </si>
  <si>
    <t xml:space="preserve">Patrick</t>
  </si>
  <si>
    <t xml:space="preserve">Houthooft</t>
  </si>
  <si>
    <t xml:space="preserve">Han</t>
  </si>
  <si>
    <t xml:space="preserve">Adriaens</t>
  </si>
  <si>
    <t xml:space="preserve">Paul</t>
  </si>
  <si>
    <t xml:space="preserve">Lijten</t>
  </si>
  <si>
    <t xml:space="preserve">Joost</t>
  </si>
  <si>
    <t xml:space="preserve">Pulskens</t>
  </si>
  <si>
    <t xml:space="preserve">Oisterwijk</t>
  </si>
  <si>
    <t xml:space="preserve">Erwin</t>
  </si>
  <si>
    <t xml:space="preserve">Hapert</t>
  </si>
  <si>
    <t xml:space="preserve">Herman</t>
  </si>
  <si>
    <t xml:space="preserve">Kroezen</t>
  </si>
  <si>
    <t xml:space="preserve">Deurne</t>
  </si>
  <si>
    <t xml:space="preserve">Bert</t>
  </si>
  <si>
    <t xml:space="preserve">van Boxmeer</t>
  </si>
  <si>
    <t xml:space="preserve">Michel</t>
  </si>
  <si>
    <t xml:space="preserve">Stobbelaar</t>
  </si>
  <si>
    <t xml:space="preserve">Uden</t>
  </si>
  <si>
    <t xml:space="preserve">Speijer</t>
  </si>
  <si>
    <t xml:space="preserve">Erik</t>
  </si>
  <si>
    <t xml:space="preserve">Verrijt</t>
  </si>
  <si>
    <t xml:space="preserve">Heeze</t>
  </si>
  <si>
    <t xml:space="preserve">Edo</t>
  </si>
  <si>
    <t xml:space="preserve">Donkers</t>
  </si>
  <si>
    <t xml:space="preserve">Geert</t>
  </si>
  <si>
    <t xml:space="preserve">Brienen</t>
  </si>
  <si>
    <t xml:space="preserve">St. Anthonis</t>
  </si>
  <si>
    <t xml:space="preserve">Schmitz</t>
  </si>
  <si>
    <t xml:space="preserve">Geleen</t>
  </si>
  <si>
    <t xml:space="preserve">Marco</t>
  </si>
  <si>
    <t xml:space="preserve">van der Velden</t>
  </si>
  <si>
    <t xml:space="preserve">Waalre</t>
  </si>
  <si>
    <t xml:space="preserve">Harold</t>
  </si>
  <si>
    <t xml:space="preserve">van Gerven</t>
  </si>
  <si>
    <t xml:space="preserve">Eersel</t>
  </si>
  <si>
    <t xml:space="preserve">Hendrikx</t>
  </si>
  <si>
    <t xml:space="preserve">Mark</t>
  </si>
  <si>
    <t xml:space="preserve">Brummans</t>
  </si>
  <si>
    <t xml:space="preserve">Meyel</t>
  </si>
  <si>
    <t xml:space="preserve">Pascal</t>
  </si>
  <si>
    <t xml:space="preserve">van Bussel</t>
  </si>
  <si>
    <t xml:space="preserve">Ommel</t>
  </si>
  <si>
    <t xml:space="preserve">van den Boomen</t>
  </si>
  <si>
    <t xml:space="preserve">Bladel</t>
  </si>
  <si>
    <t xml:space="preserve">Frank</t>
  </si>
  <si>
    <t xml:space="preserve">Seuren</t>
  </si>
  <si>
    <t xml:space="preserve">van de Moosdijk</t>
  </si>
  <si>
    <t xml:space="preserve">Asten</t>
  </si>
  <si>
    <t xml:space="preserve">Christian</t>
  </si>
  <si>
    <t xml:space="preserve">Tiemann</t>
  </si>
  <si>
    <t xml:space="preserve">Pierre</t>
  </si>
  <si>
    <t xml:space="preserve">van de Beurcht</t>
  </si>
  <si>
    <t xml:space="preserve">Boekel</t>
  </si>
  <si>
    <t xml:space="preserve">Peters</t>
  </si>
  <si>
    <t xml:space="preserve">Beugen</t>
  </si>
  <si>
    <t xml:space="preserve">Pol</t>
  </si>
  <si>
    <t xml:space="preserve">Nabben</t>
  </si>
  <si>
    <t xml:space="preserve">Bakker</t>
  </si>
  <si>
    <t xml:space="preserve">Liessel</t>
  </si>
  <si>
    <t xml:space="preserve">Walter</t>
  </si>
  <si>
    <t xml:space="preserve">Vaes</t>
  </si>
  <si>
    <t xml:space="preserve">Budingen, Bel</t>
  </si>
  <si>
    <t xml:space="preserve">Dik</t>
  </si>
  <si>
    <t xml:space="preserve">van de Koolwijk</t>
  </si>
  <si>
    <t xml:space="preserve">Nijmegen</t>
  </si>
  <si>
    <t xml:space="preserve">Leo</t>
  </si>
  <si>
    <t xml:space="preserve">Bruijstens</t>
  </si>
  <si>
    <t xml:space="preserve">Schijndel</t>
  </si>
  <si>
    <t xml:space="preserve">Antoine</t>
  </si>
  <si>
    <t xml:space="preserve">Moonen</t>
  </si>
  <si>
    <t xml:space="preserve">Nick</t>
  </si>
  <si>
    <t xml:space="preserve">van Sante</t>
  </si>
  <si>
    <t xml:space="preserve">Detlef</t>
  </si>
  <si>
    <t xml:space="preserve">La Grand</t>
  </si>
  <si>
    <t xml:space="preserve">Wouter</t>
  </si>
  <si>
    <t xml:space="preserve">Samoy</t>
  </si>
  <si>
    <t xml:space="preserve">Hessels</t>
  </si>
  <si>
    <t xml:space="preserve">Klomp</t>
  </si>
  <si>
    <t xml:space="preserve">Veghel</t>
  </si>
  <si>
    <t xml:space="preserve">Gert Jan</t>
  </si>
  <si>
    <t xml:space="preserve">Lange</t>
  </si>
  <si>
    <t xml:space="preserve">Horst</t>
  </si>
  <si>
    <t xml:space="preserve">Gijs</t>
  </si>
  <si>
    <t xml:space="preserve">Jongeling</t>
  </si>
  <si>
    <t xml:space="preserve">Pieter</t>
  </si>
  <si>
    <t xml:space="preserve">Serge</t>
  </si>
  <si>
    <t xml:space="preserve">Teunissen</t>
  </si>
  <si>
    <t xml:space="preserve">Swolgen</t>
  </si>
  <si>
    <t xml:space="preserve">Verheijen</t>
  </si>
  <si>
    <t xml:space="preserve">Bart</t>
  </si>
  <si>
    <t xml:space="preserve">Faes</t>
  </si>
  <si>
    <t xml:space="preserve">Spierings</t>
  </si>
  <si>
    <t xml:space="preserve">Berlicum</t>
  </si>
  <si>
    <t xml:space="preserve">Houben</t>
  </si>
  <si>
    <t xml:space="preserve">Leonard</t>
  </si>
  <si>
    <t xml:space="preserve">Giesbers</t>
  </si>
  <si>
    <t xml:space="preserve">Fonteijne</t>
  </si>
  <si>
    <t xml:space="preserve">Lottum</t>
  </si>
  <si>
    <t xml:space="preserve">Björn</t>
  </si>
  <si>
    <t xml:space="preserve">van Dijk</t>
  </si>
  <si>
    <t xml:space="preserve">Robert</t>
  </si>
  <si>
    <t xml:space="preserve">van Erp</t>
  </si>
  <si>
    <t xml:space="preserve">Oss</t>
  </si>
  <si>
    <t xml:space="preserve">Ton</t>
  </si>
  <si>
    <t xml:space="preserve">van Korven</t>
  </si>
  <si>
    <t xml:space="preserve">Diessen</t>
  </si>
  <si>
    <t xml:space="preserve">Bas</t>
  </si>
  <si>
    <t xml:space="preserve">Hendriks</t>
  </si>
  <si>
    <t xml:space="preserve">Twan</t>
  </si>
  <si>
    <t xml:space="preserve">Klijs</t>
  </si>
  <si>
    <t xml:space="preserve">Claessens</t>
  </si>
  <si>
    <t xml:space="preserve">de Vries</t>
  </si>
  <si>
    <t xml:space="preserve">Nuenen</t>
  </si>
  <si>
    <t xml:space="preserve">Rudy</t>
  </si>
  <si>
    <t xml:space="preserve">Lahou</t>
  </si>
  <si>
    <t xml:space="preserve">Greg</t>
  </si>
  <si>
    <t xml:space="preserve">Bijnen</t>
  </si>
  <si>
    <t xml:space="preserve">Budel</t>
  </si>
  <si>
    <t xml:space="preserve">van Grootel</t>
  </si>
  <si>
    <t xml:space="preserve">Bakel</t>
  </si>
  <si>
    <t xml:space="preserve">Handel</t>
  </si>
  <si>
    <t xml:space="preserve">van Blommestein</t>
  </si>
  <si>
    <t xml:space="preserve">Nak</t>
  </si>
  <si>
    <t xml:space="preserve">Weert</t>
  </si>
  <si>
    <t xml:space="preserve">van Herp</t>
  </si>
  <si>
    <t xml:space="preserve">Stegers</t>
  </si>
  <si>
    <t xml:space="preserve">Raas</t>
  </si>
  <si>
    <t xml:space="preserve">Stijn</t>
  </si>
  <si>
    <t xml:space="preserve">de Koning</t>
  </si>
  <si>
    <t xml:space="preserve">Luwig</t>
  </si>
  <si>
    <t xml:space="preserve">Balogh</t>
  </si>
  <si>
    <t xml:space="preserve">Kinrooij</t>
  </si>
  <si>
    <t xml:space="preserve">Martijn</t>
  </si>
  <si>
    <t xml:space="preserve">Elbers</t>
  </si>
  <si>
    <t xml:space="preserve">Guus</t>
  </si>
  <si>
    <t xml:space="preserve">Mol</t>
  </si>
  <si>
    <t xml:space="preserve">van Leeuwen</t>
  </si>
  <si>
    <t xml:space="preserve">Johan</t>
  </si>
  <si>
    <t xml:space="preserve">Dorssers</t>
  </si>
  <si>
    <t xml:space="preserve">Velden</t>
  </si>
  <si>
    <t xml:space="preserve">Wilting</t>
  </si>
  <si>
    <t xml:space="preserve">Knegsel</t>
  </si>
  <si>
    <t xml:space="preserve">Utrecht</t>
  </si>
  <si>
    <t xml:space="preserve">Hendrik</t>
  </si>
  <si>
    <t xml:space="preserve">Visser</t>
  </si>
  <si>
    <t xml:space="preserve">Alleleijn</t>
  </si>
  <si>
    <t xml:space="preserve">Bocholtz</t>
  </si>
  <si>
    <t xml:space="preserve">van Zantvoort</t>
  </si>
  <si>
    <t xml:space="preserve">Maarheeze</t>
  </si>
  <si>
    <t xml:space="preserve">Jan</t>
  </si>
  <si>
    <t xml:space="preserve">van Hout</t>
  </si>
  <si>
    <t xml:space="preserve">Wilco</t>
  </si>
  <si>
    <t xml:space="preserve">Verwegen</t>
  </si>
  <si>
    <t xml:space="preserve">Volkel</t>
  </si>
  <si>
    <t xml:space="preserve">Willem</t>
  </si>
  <si>
    <t xml:space="preserve">van de Westelaken</t>
  </si>
  <si>
    <t xml:space="preserve">Roul</t>
  </si>
  <si>
    <t xml:space="preserve">van Houtum</t>
  </si>
  <si>
    <t xml:space="preserve">Netersel</t>
  </si>
  <si>
    <t xml:space="preserve">Rob</t>
  </si>
  <si>
    <t xml:space="preserve">van de Brand</t>
  </si>
  <si>
    <t xml:space="preserve">Thijs</t>
  </si>
  <si>
    <t xml:space="preserve">van der Bijl</t>
  </si>
  <si>
    <t xml:space="preserve">Diederik</t>
  </si>
  <si>
    <t xml:space="preserve">Benders</t>
  </si>
  <si>
    <t xml:space="preserve">Ronnie</t>
  </si>
  <si>
    <t xml:space="preserve">van de Ven</t>
  </si>
  <si>
    <t xml:space="preserve">Petro</t>
  </si>
  <si>
    <t xml:space="preserve">van der Sterren</t>
  </si>
  <si>
    <t xml:space="preserve">America</t>
  </si>
  <si>
    <t xml:space="preserve">Schamp</t>
  </si>
  <si>
    <t xml:space="preserve">Langenboom</t>
  </si>
  <si>
    <t xml:space="preserve">Schoeren</t>
  </si>
  <si>
    <t xml:space="preserve">Reuver</t>
  </si>
  <si>
    <t xml:space="preserve">Teun</t>
  </si>
  <si>
    <t xml:space="preserve">van Overbruggen</t>
  </si>
  <si>
    <t xml:space="preserve">Berry</t>
  </si>
  <si>
    <t xml:space="preserve">Roelofs</t>
  </si>
  <si>
    <t xml:space="preserve">Groesbeek</t>
  </si>
  <si>
    <t xml:space="preserve">Eduard</t>
  </si>
  <si>
    <t xml:space="preserve">Marcel</t>
  </si>
  <si>
    <t xml:space="preserve">van de Kerkhof</t>
  </si>
  <si>
    <t xml:space="preserve">Leende</t>
  </si>
  <si>
    <t xml:space="preserve">Hoefman</t>
  </si>
  <si>
    <t xml:space="preserve">Brunssum</t>
  </si>
  <si>
    <t xml:space="preserve">Ronald</t>
  </si>
  <si>
    <t xml:space="preserve">Thijssen</t>
  </si>
  <si>
    <t xml:space="preserve">Katja</t>
  </si>
  <si>
    <t xml:space="preserve">Kleinveld</t>
  </si>
  <si>
    <t xml:space="preserve">Barry</t>
  </si>
  <si>
    <t xml:space="preserve">Tijhof</t>
  </si>
  <si>
    <t xml:space="preserve">Geldrop</t>
  </si>
  <si>
    <t xml:space="preserve">Jos</t>
  </si>
  <si>
    <t xml:space="preserve">Reinders</t>
  </si>
  <si>
    <t xml:space="preserve">Helden</t>
  </si>
  <si>
    <t xml:space="preserve">van Os</t>
  </si>
  <si>
    <t xml:space="preserve">Cas</t>
  </si>
  <si>
    <t xml:space="preserve">van Rooij</t>
  </si>
  <si>
    <t xml:space="preserve">Arne</t>
  </si>
  <si>
    <t xml:space="preserve">Nuijs</t>
  </si>
  <si>
    <t xml:space="preserve">Tilburg</t>
  </si>
  <si>
    <t xml:space="preserve">Jürgen</t>
  </si>
  <si>
    <t xml:space="preserve">Spethmann</t>
  </si>
  <si>
    <t xml:space="preserve">Nettetal, Dld</t>
  </si>
  <si>
    <t xml:space="preserve">Dimitri</t>
  </si>
  <si>
    <t xml:space="preserve">van der Heijden</t>
  </si>
  <si>
    <t xml:space="preserve">Richard</t>
  </si>
  <si>
    <t xml:space="preserve">Nuyens</t>
  </si>
  <si>
    <t xml:space="preserve">Stramproy</t>
  </si>
  <si>
    <t xml:space="preserve">Boonen</t>
  </si>
  <si>
    <t xml:space="preserve">Bob</t>
  </si>
  <si>
    <t xml:space="preserve">Rijvers</t>
  </si>
  <si>
    <t xml:space="preserve">van Rullen</t>
  </si>
  <si>
    <t xml:space="preserve">Rini</t>
  </si>
  <si>
    <t xml:space="preserve">Tonny</t>
  </si>
  <si>
    <t xml:space="preserve">van der Sanden</t>
  </si>
  <si>
    <t xml:space="preserve">Jef</t>
  </si>
  <si>
    <t xml:space="preserve">van Hooft</t>
  </si>
  <si>
    <t xml:space="preserve">Martin</t>
  </si>
  <si>
    <t xml:space="preserve">Opdam</t>
  </si>
  <si>
    <t xml:space="preserve">Ron</t>
  </si>
  <si>
    <t xml:space="preserve">Paffen</t>
  </si>
  <si>
    <t xml:space="preserve">Milsbeek</t>
  </si>
  <si>
    <t xml:space="preserve">Harrie</t>
  </si>
  <si>
    <t xml:space="preserve">Dam</t>
  </si>
  <si>
    <t xml:space="preserve">Piet</t>
  </si>
  <si>
    <t xml:space="preserve">Kessels</t>
  </si>
  <si>
    <t xml:space="preserve">Hamont, Bel</t>
  </si>
  <si>
    <t xml:space="preserve">Theo</t>
  </si>
  <si>
    <t xml:space="preserve">Schlijper</t>
  </si>
  <si>
    <t xml:space="preserve">Linschoten</t>
  </si>
  <si>
    <t xml:space="preserve">Huber</t>
  </si>
  <si>
    <t xml:space="preserve">Akkers</t>
  </si>
  <si>
    <t xml:space="preserve">Milheeze</t>
  </si>
  <si>
    <t xml:space="preserve">de Beer</t>
  </si>
  <si>
    <t xml:space="preserve">St. Oedenrode</t>
  </si>
  <si>
    <t xml:space="preserve">Bouwmans</t>
  </si>
  <si>
    <t xml:space="preserve">Jac</t>
  </si>
  <si>
    <t xml:space="preserve">van Herel</t>
  </si>
  <si>
    <t xml:space="preserve">Eddy</t>
  </si>
  <si>
    <t xml:space="preserve">Gevers</t>
  </si>
  <si>
    <t xml:space="preserve">Bulkens</t>
  </si>
  <si>
    <t xml:space="preserve">Boxmeer</t>
  </si>
  <si>
    <t xml:space="preserve">Martien</t>
  </si>
  <si>
    <t xml:space="preserve">Kools</t>
  </si>
  <si>
    <t xml:space="preserve">Ben</t>
  </si>
  <si>
    <t xml:space="preserve">Pouwels</t>
  </si>
  <si>
    <t xml:space="preserve">Vennix</t>
  </si>
  <si>
    <t xml:space="preserve">Oostelbeers</t>
  </si>
  <si>
    <t xml:space="preserve">Poelmans</t>
  </si>
  <si>
    <t xml:space="preserve">St. Truiden, Bel</t>
  </si>
  <si>
    <t xml:space="preserve">Hubert</t>
  </si>
  <si>
    <t xml:space="preserve">Visé</t>
  </si>
  <si>
    <t xml:space="preserve">Geldern, Dld</t>
  </si>
  <si>
    <t xml:space="preserve">Cees</t>
  </si>
  <si>
    <t xml:space="preserve">Smetsers</t>
  </si>
  <si>
    <t xml:space="preserve">van Boxtel</t>
  </si>
  <si>
    <t xml:space="preserve">Mill</t>
  </si>
  <si>
    <t xml:space="preserve">Lenssen</t>
  </si>
  <si>
    <t xml:space="preserve">Oostrum</t>
  </si>
  <si>
    <t xml:space="preserve">Hay</t>
  </si>
  <si>
    <t xml:space="preserve">Kellenaers</t>
  </si>
  <si>
    <t xml:space="preserve">Siebengewald</t>
  </si>
  <si>
    <t xml:space="preserve">Perry</t>
  </si>
  <si>
    <t xml:space="preserve">Kuypers</t>
  </si>
  <si>
    <t xml:space="preserve">Vessem</t>
  </si>
  <si>
    <t xml:space="preserve">Heinz</t>
  </si>
  <si>
    <t xml:space="preserve">Esch</t>
  </si>
  <si>
    <t xml:space="preserve">Krefeld, Dld</t>
  </si>
  <si>
    <t xml:space="preserve">Jo</t>
  </si>
  <si>
    <t xml:space="preserve">Scholten</t>
  </si>
  <si>
    <t xml:space="preserve">Roermond</t>
  </si>
  <si>
    <t xml:space="preserve">Cor</t>
  </si>
  <si>
    <t xml:space="preserve">Middelbeers</t>
  </si>
  <si>
    <t xml:space="preserve">Ubachs</t>
  </si>
  <si>
    <t xml:space="preserve">Venlo</t>
  </si>
  <si>
    <t xml:space="preserve">Verbaarschot</t>
  </si>
  <si>
    <t xml:space="preserve">Gerard</t>
  </si>
  <si>
    <t xml:space="preserve">Wiendels</t>
  </si>
  <si>
    <t xml:space="preserve">van de Bovenkamp</t>
  </si>
  <si>
    <t xml:space="preserve">Valkenswaard</t>
  </si>
  <si>
    <t xml:space="preserve">Werner</t>
  </si>
  <si>
    <t xml:space="preserve">Nowakowski</t>
  </si>
  <si>
    <t xml:space="preserve">Dinslaken, Dld</t>
  </si>
  <si>
    <t xml:space="preserve">Rutjens</t>
  </si>
  <si>
    <t xml:space="preserve">Someren-Heide</t>
  </si>
  <si>
    <t xml:space="preserve">Ger</t>
  </si>
  <si>
    <t xml:space="preserve">Janssen</t>
  </si>
  <si>
    <t xml:space="preserve">Blerick</t>
  </si>
  <si>
    <t xml:space="preserve">Pieter Jan</t>
  </si>
  <si>
    <t xml:space="preserve">Dirks</t>
  </si>
  <si>
    <t xml:space="preserve">Heinz Willy</t>
  </si>
  <si>
    <t xml:space="preserve">Leterle</t>
  </si>
  <si>
    <t xml:space="preserve">Kerpen, Dld</t>
  </si>
  <si>
    <t xml:space="preserve">Ric</t>
  </si>
  <si>
    <t xml:space="preserve">Broens</t>
  </si>
  <si>
    <t xml:space="preserve">Hillen</t>
  </si>
  <si>
    <t xml:space="preserve">Emiel</t>
  </si>
  <si>
    <t xml:space="preserve">Rayer</t>
  </si>
  <si>
    <t xml:space="preserve">Rhet</t>
  </si>
  <si>
    <t xml:space="preserve">van Trigt</t>
  </si>
  <si>
    <t xml:space="preserve">Hoogersmilde</t>
  </si>
  <si>
    <t xml:space="preserve">Menno</t>
  </si>
  <si>
    <t xml:space="preserve">Grootjans</t>
  </si>
  <si>
    <t xml:space="preserve">Geert-Jan</t>
  </si>
  <si>
    <t xml:space="preserve">Clement</t>
  </si>
  <si>
    <t xml:space="preserve">Nuth</t>
  </si>
  <si>
    <t xml:space="preserve">Willems</t>
  </si>
  <si>
    <t xml:space="preserve">Maastricht</t>
  </si>
  <si>
    <t xml:space="preserve">Sjaak</t>
  </si>
  <si>
    <t xml:space="preserve">Rozema</t>
  </si>
  <si>
    <t xml:space="preserve">Gerrit</t>
  </si>
  <si>
    <t xml:space="preserve">Anker</t>
  </si>
  <si>
    <t xml:space="preserve">Eefje</t>
  </si>
  <si>
    <t xml:space="preserve">Ottevanger</t>
  </si>
  <si>
    <t xml:space="preserve">van de Heuvel</t>
  </si>
  <si>
    <t xml:space="preserve">Hermi</t>
  </si>
  <si>
    <t xml:space="preserve">Beute</t>
  </si>
  <si>
    <t xml:space="preserve">Smit</t>
  </si>
  <si>
    <t xml:space="preserve">Haarlem</t>
  </si>
  <si>
    <t xml:space="preserve">van Seggelen</t>
  </si>
  <si>
    <t xml:space="preserve">van Bavel</t>
  </si>
  <si>
    <t xml:space="preserve">Ad</t>
  </si>
  <si>
    <t xml:space="preserve">van Broekhoven</t>
  </si>
  <si>
    <t xml:space="preserve">Zundert</t>
  </si>
  <si>
    <t xml:space="preserve">Boudewijn</t>
  </si>
  <si>
    <t xml:space="preserve">Driessen</t>
  </si>
  <si>
    <t xml:space="preserve">Rosmalen</t>
  </si>
  <si>
    <t xml:space="preserve">Bersselaar</t>
  </si>
  <si>
    <t xml:space="preserve">Roemerman</t>
  </si>
  <si>
    <t xml:space="preserve">Siebers</t>
  </si>
  <si>
    <t xml:space="preserve">Manders</t>
  </si>
  <si>
    <t xml:space="preserve">Vlierden</t>
  </si>
  <si>
    <t xml:space="preserve">Westenberg</t>
  </si>
  <si>
    <t xml:space="preserve">Wim</t>
  </si>
  <si>
    <t xml:space="preserve">IJsselstein</t>
  </si>
  <si>
    <t xml:space="preserve">Jack</t>
  </si>
  <si>
    <t xml:space="preserve">Frederix</t>
  </si>
  <si>
    <t xml:space="preserve">Leunen</t>
  </si>
  <si>
    <t xml:space="preserve">Huub</t>
  </si>
  <si>
    <t xml:space="preserve">Greijmans</t>
  </si>
  <si>
    <t xml:space="preserve">van Asten</t>
  </si>
  <si>
    <t xml:space="preserve">Kocken</t>
  </si>
  <si>
    <t xml:space="preserve">Amateurs</t>
  </si>
  <si>
    <t xml:space="preserve">WVAN</t>
  </si>
  <si>
    <t xml:space="preserve">NWB</t>
  </si>
  <si>
    <t xml:space="preserve">BWF</t>
  </si>
  <si>
    <t xml:space="preserve">KNWU</t>
  </si>
  <si>
    <t xml:space="preserve">UCI</t>
  </si>
  <si>
    <t xml:space="preserve">TMZ</t>
  </si>
  <si>
    <t xml:space="preserve">Licenties</t>
  </si>
  <si>
    <t xml:space="preserve">Dagkaarten</t>
  </si>
  <si>
    <t xml:space="preserve">Totaal</t>
  </si>
  <si>
    <t xml:space="preserve">Volgens klassement</t>
  </si>
  <si>
    <t xml:space="preserve">Inschrijfgeld</t>
  </si>
  <si>
    <t xml:space="preserve">Prijzen</t>
  </si>
  <si>
    <t xml:space="preserve">Prijzengeld</t>
  </si>
  <si>
    <t xml:space="preserve">Aantal ronden</t>
  </si>
  <si>
    <t xml:space="preserve">Masters</t>
  </si>
  <si>
    <t xml:space="preserve">Totalen</t>
  </si>
  <si>
    <t xml:space="preserve">Totaal deelnemers</t>
  </si>
  <si>
    <t xml:space="preserve">Wedstrijden</t>
  </si>
  <si>
    <t xml:space="preserve">2.4 Deurne Wal</t>
  </si>
  <si>
    <t xml:space="preserve">9.4 De Mortel</t>
  </si>
  <si>
    <t xml:space="preserve">16.4 Milheeze H</t>
  </si>
  <si>
    <t xml:space="preserve">23.4 Bakel</t>
  </si>
  <si>
    <t xml:space="preserve">7.5 Neerkant</t>
  </si>
  <si>
    <t xml:space="preserve">14.5 Boekel</t>
  </si>
  <si>
    <t xml:space="preserve">21.5 De Rips</t>
  </si>
  <si>
    <t xml:space="preserve">4.6 Liessel</t>
  </si>
  <si>
    <t xml:space="preserve">11.6 Vlierden</t>
  </si>
  <si>
    <t xml:space="preserve">18.6 Handel</t>
  </si>
  <si>
    <t xml:space="preserve">25.6 Mierlo</t>
  </si>
  <si>
    <t xml:space="preserve">9.7 Someren-E</t>
  </si>
  <si>
    <t xml:space="preserve">16.7 Deurne Zeil</t>
  </si>
  <si>
    <t xml:space="preserve">23.7 Milheeze C</t>
  </si>
  <si>
    <t xml:space="preserve">Deurne Walsberg</t>
  </si>
  <si>
    <t xml:space="preserve">De Mortel</t>
  </si>
  <si>
    <t xml:space="preserve">Neerkant</t>
  </si>
  <si>
    <t xml:space="preserve">De Rips</t>
  </si>
  <si>
    <t xml:space="preserve">Someren-Eind</t>
  </si>
  <si>
    <t xml:space="preserve">Deurne Zeilberg</t>
  </si>
  <si>
    <t xml:space="preserve">Gesorteerde wedstrijd:</t>
  </si>
  <si>
    <t xml:space="preserve">Klassement</t>
  </si>
</sst>
</file>

<file path=xl/styles.xml><?xml version="1.0" encoding="utf-8"?>
<styleSheet xmlns="http://schemas.openxmlformats.org/spreadsheetml/2006/main">
  <numFmts count="3">
    <numFmt numFmtId="164" formatCode="General_)"/>
    <numFmt numFmtId="165" formatCode="General"/>
    <numFmt numFmtId="166" formatCode="[$-409]m/d/yyyy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3960</xdr:colOff>
      <xdr:row>0</xdr:row>
      <xdr:rowOff>143640</xdr:rowOff>
    </xdr:from>
    <xdr:to>
      <xdr:col>3</xdr:col>
      <xdr:colOff>340200</xdr:colOff>
      <xdr:row>0</xdr:row>
      <xdr:rowOff>5616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3120</xdr:colOff>
      <xdr:row>0</xdr:row>
      <xdr:rowOff>143640</xdr:rowOff>
    </xdr:from>
    <xdr:to>
      <xdr:col>3</xdr:col>
      <xdr:colOff>368640</xdr:colOff>
      <xdr:row>0</xdr:row>
      <xdr:rowOff>561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9375" defaultRowHeight="12.7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9.6"/>
    <col collapsed="false" customWidth="false" hidden="false" outlineLevel="0" max="3" min="3" style="1" width="11.09"/>
    <col collapsed="false" customWidth="true" hidden="false" outlineLevel="0" max="4" min="4" style="1" width="15.1"/>
    <col collapsed="false" customWidth="true" hidden="false" outlineLevel="0" max="5" min="5" style="1" width="4.34"/>
    <col collapsed="false" customWidth="true" hidden="false" outlineLevel="0" max="19" min="6" style="1" width="3.42"/>
    <col collapsed="false" customWidth="false" hidden="false" outlineLevel="0" max="257" min="20" style="1" width="11.09"/>
  </cols>
  <sheetData>
    <row r="1" s="7" customFormat="true" ht="87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" t="str">
        <f aca="false">Gegevens!F2</f>
        <v>2.4 Deurne Wal</v>
      </c>
      <c r="G1" s="4" t="str">
        <f aca="false">Gegevens!G2</f>
        <v>9.4 De Mortel</v>
      </c>
      <c r="H1" s="4" t="str">
        <f aca="false">Gegevens!H2</f>
        <v>16.4 Milheeze H</v>
      </c>
      <c r="I1" s="4" t="str">
        <f aca="false">Gegevens!I2</f>
        <v>23.4 Bakel</v>
      </c>
      <c r="J1" s="4" t="str">
        <f aca="false">Gegevens!J2</f>
        <v>7.5 Neerkant</v>
      </c>
      <c r="K1" s="4" t="str">
        <f aca="false">Gegevens!K2</f>
        <v>14.5 Boekel</v>
      </c>
      <c r="L1" s="4" t="str">
        <f aca="false">Gegevens!L2</f>
        <v>21.5 De Rips</v>
      </c>
      <c r="M1" s="4" t="str">
        <f aca="false">Gegevens!M2</f>
        <v>4.6 Liessel</v>
      </c>
      <c r="N1" s="4" t="str">
        <f aca="false">Gegevens!N2</f>
        <v>11.6 Vlierden</v>
      </c>
      <c r="O1" s="4" t="str">
        <f aca="false">Gegevens!O2</f>
        <v>18.6 Handel</v>
      </c>
      <c r="P1" s="4" t="str">
        <f aca="false">Gegevens!P2</f>
        <v>25.6 Mierlo</v>
      </c>
      <c r="Q1" s="4" t="str">
        <f aca="false">Gegevens!Q2</f>
        <v>9.7 Someren-E</v>
      </c>
      <c r="R1" s="5" t="str">
        <f aca="false">Gegevens!R2</f>
        <v>16.7 Deurne Zeil</v>
      </c>
      <c r="S1" s="6" t="str">
        <f aca="false">Gegevens!S2</f>
        <v>23.7 Milheeze C</v>
      </c>
    </row>
    <row r="2" s="11" customFormat="true" ht="13.5" hidden="false" customHeight="false" outlineLevel="0" collapsed="false">
      <c r="A2" s="8" t="n">
        <f aca="false">ROW()-1</f>
        <v>1</v>
      </c>
      <c r="B2" s="9" t="s">
        <v>5</v>
      </c>
      <c r="C2" s="8" t="s">
        <v>6</v>
      </c>
      <c r="D2" s="10" t="s">
        <v>7</v>
      </c>
      <c r="E2" s="10" t="n">
        <f aca="false">SUM(COUNTIF(F2:S2,"=1")*10,COUNTIF(F2:S2,"=2")*9,COUNTIF(F2:S2,"=3")*8,COUNTIF(F2:S2,"=4")*7,COUNTIF(F2:S2,"=5")*6,COUNTIF(F2:S2,"=6")*5,COUNTIF(F2:S2,"=7")*4,COUNTIF(F2:S2,"=8")*3,COUNTIF(F2:S2,"=9")*2,COUNTIF(F2:S2,"=10")*1,COUNTA(F2:S2)*5)</f>
        <v>138</v>
      </c>
      <c r="F2" s="8" t="n">
        <v>3</v>
      </c>
      <c r="G2" s="8" t="n">
        <v>1</v>
      </c>
      <c r="H2" s="8" t="n">
        <v>2</v>
      </c>
      <c r="I2" s="8" t="n">
        <v>4</v>
      </c>
      <c r="J2" s="8" t="n">
        <v>3</v>
      </c>
      <c r="K2" s="8" t="n">
        <v>1</v>
      </c>
      <c r="L2" s="8" t="n">
        <v>1</v>
      </c>
      <c r="M2" s="8"/>
      <c r="N2" s="8" t="n">
        <v>8</v>
      </c>
      <c r="O2" s="8" t="n">
        <v>5</v>
      </c>
      <c r="P2" s="8" t="n">
        <v>6</v>
      </c>
      <c r="Q2" s="8"/>
      <c r="R2" s="8"/>
      <c r="S2" s="10" t="n">
        <v>4</v>
      </c>
    </row>
    <row r="3" customFormat="false" ht="12.75" hidden="false" customHeight="false" outlineLevel="0" collapsed="false">
      <c r="A3" s="12" t="n">
        <f aca="false">ROW()-1</f>
        <v>2</v>
      </c>
      <c r="B3" s="13" t="s">
        <v>8</v>
      </c>
      <c r="C3" s="12" t="s">
        <v>9</v>
      </c>
      <c r="D3" s="14" t="s">
        <v>10</v>
      </c>
      <c r="E3" s="14" t="n">
        <f aca="false">SUM(COUNTIF(F3:S3,"=1")*10,COUNTIF(F3:S3,"=2")*9,COUNTIF(F3:S3,"=3")*8,COUNTIF(F3:S3,"=4")*7,COUNTIF(F3:S3,"=5")*6,COUNTIF(F3:S3,"=6")*5,COUNTIF(F3:S3,"=7")*4,COUNTIF(F3:S3,"=8")*3,COUNTIF(F3:S3,"=9")*2,COUNTIF(F3:S3,"=10")*1,COUNTA(F3:S3)*5)</f>
        <v>112</v>
      </c>
      <c r="F3" s="12" t="n">
        <v>9</v>
      </c>
      <c r="G3" s="12" t="n">
        <v>8</v>
      </c>
      <c r="H3" s="12" t="n">
        <v>11</v>
      </c>
      <c r="I3" s="12" t="n">
        <v>1</v>
      </c>
      <c r="J3" s="12" t="n">
        <v>2</v>
      </c>
      <c r="K3" s="12" t="n">
        <v>5</v>
      </c>
      <c r="L3" s="12" t="n">
        <v>5</v>
      </c>
      <c r="M3" s="12" t="n">
        <v>3</v>
      </c>
      <c r="N3" s="12" t="n">
        <v>11</v>
      </c>
      <c r="O3" s="12" t="n">
        <v>15</v>
      </c>
      <c r="P3" s="12"/>
      <c r="Q3" s="12" t="n">
        <v>8</v>
      </c>
      <c r="R3" s="12"/>
      <c r="S3" s="14" t="n">
        <v>6</v>
      </c>
    </row>
    <row r="4" customFormat="false" ht="12.75" hidden="false" customHeight="false" outlineLevel="0" collapsed="false">
      <c r="A4" s="12" t="n">
        <f aca="false">ROW()-1</f>
        <v>3</v>
      </c>
      <c r="B4" s="15" t="s">
        <v>11</v>
      </c>
      <c r="C4" s="12" t="s">
        <v>12</v>
      </c>
      <c r="D4" s="14" t="s">
        <v>13</v>
      </c>
      <c r="E4" s="14" t="n">
        <f aca="false">SUM(COUNTIF(F4:S4,"=1")*10,COUNTIF(F4:S4,"=2")*9,COUNTIF(F4:S4,"=3")*8,COUNTIF(F4:S4,"=4")*7,COUNTIF(F4:S4,"=5")*6,COUNTIF(F4:S4,"=6")*5,COUNTIF(F4:S4,"=7")*4,COUNTIF(F4:S4,"=8")*3,COUNTIF(F4:S4,"=9")*2,COUNTIF(F4:S4,"=10")*1,COUNTA(F4:S4)*5)</f>
        <v>108</v>
      </c>
      <c r="F4" s="12"/>
      <c r="G4" s="12" t="n">
        <v>4</v>
      </c>
      <c r="H4" s="12" t="n">
        <v>8</v>
      </c>
      <c r="I4" s="12" t="n">
        <v>15</v>
      </c>
      <c r="J4" s="12" t="n">
        <v>6</v>
      </c>
      <c r="K4" s="12" t="n">
        <v>18</v>
      </c>
      <c r="L4" s="12" t="n">
        <v>7</v>
      </c>
      <c r="M4" s="12" t="n">
        <v>13</v>
      </c>
      <c r="N4" s="12" t="n">
        <v>15</v>
      </c>
      <c r="O4" s="12" t="n">
        <v>7</v>
      </c>
      <c r="P4" s="12" t="n">
        <v>7</v>
      </c>
      <c r="Q4" s="12" t="n">
        <v>10</v>
      </c>
      <c r="R4" s="12" t="n">
        <v>2</v>
      </c>
      <c r="S4" s="14" t="n">
        <v>5</v>
      </c>
    </row>
    <row r="5" customFormat="false" ht="12.75" hidden="false" customHeight="false" outlineLevel="0" collapsed="false">
      <c r="A5" s="12" t="n">
        <f aca="false">ROW()-1</f>
        <v>4</v>
      </c>
      <c r="B5" s="15" t="s">
        <v>14</v>
      </c>
      <c r="C5" s="12" t="s">
        <v>15</v>
      </c>
      <c r="D5" s="14" t="s">
        <v>13</v>
      </c>
      <c r="E5" s="14" t="n">
        <f aca="false">SUM(COUNTIF(F5:S5,"=1")*10,COUNTIF(F5:S5,"=2")*9,COUNTIF(F5:S5,"=3")*8,COUNTIF(F5:S5,"=4")*7,COUNTIF(F5:S5,"=5")*6,COUNTIF(F5:S5,"=6")*5,COUNTIF(F5:S5,"=7")*4,COUNTIF(F5:S5,"=8")*3,COUNTIF(F5:S5,"=9")*2,COUNTIF(F5:S5,"=10")*1,COUNTA(F5:S5)*5)</f>
        <v>101</v>
      </c>
      <c r="F5" s="12" t="n">
        <v>2</v>
      </c>
      <c r="G5" s="12" t="n">
        <v>3</v>
      </c>
      <c r="H5" s="12" t="n">
        <v>9</v>
      </c>
      <c r="I5" s="12" t="n">
        <v>5</v>
      </c>
      <c r="J5" s="12" t="n">
        <v>5</v>
      </c>
      <c r="K5" s="12" t="n">
        <v>8</v>
      </c>
      <c r="L5" s="12"/>
      <c r="M5" s="12"/>
      <c r="N5" s="12" t="n">
        <v>23</v>
      </c>
      <c r="O5" s="12" t="n">
        <v>14</v>
      </c>
      <c r="P5" s="12" t="n">
        <v>4</v>
      </c>
      <c r="Q5" s="12" t="n">
        <v>21</v>
      </c>
      <c r="R5" s="12" t="n">
        <v>17</v>
      </c>
      <c r="S5" s="14" t="n">
        <v>22</v>
      </c>
    </row>
    <row r="6" customFormat="false" ht="12.75" hidden="false" customHeight="false" outlineLevel="0" collapsed="false">
      <c r="A6" s="12" t="n">
        <f aca="false">ROW()-1</f>
        <v>5</v>
      </c>
      <c r="B6" s="15" t="s">
        <v>16</v>
      </c>
      <c r="C6" s="12" t="s">
        <v>17</v>
      </c>
      <c r="D6" s="14" t="s">
        <v>18</v>
      </c>
      <c r="E6" s="14" t="n">
        <f aca="false">SUM(COUNTIF(F6:S6,"=1")*10,COUNTIF(F6:S6,"=2")*9,COUNTIF(F6:S6,"=3")*8,COUNTIF(F6:S6,"=4")*7,COUNTIF(F6:S6,"=5")*6,COUNTIF(F6:S6,"=6")*5,COUNTIF(F6:S6,"=7")*4,COUNTIF(F6:S6,"=8")*3,COUNTIF(F6:S6,"=9")*2,COUNTIF(F6:S6,"=10")*1,COUNTA(F6:S6)*5)</f>
        <v>100</v>
      </c>
      <c r="F6" s="12" t="n">
        <v>4</v>
      </c>
      <c r="G6" s="12" t="n">
        <v>7</v>
      </c>
      <c r="H6" s="12"/>
      <c r="I6" s="12" t="n">
        <v>3</v>
      </c>
      <c r="J6" s="12" t="n">
        <v>9</v>
      </c>
      <c r="K6" s="12" t="n">
        <v>4</v>
      </c>
      <c r="L6" s="12" t="n">
        <v>17</v>
      </c>
      <c r="M6" s="12" t="n">
        <v>14</v>
      </c>
      <c r="N6" s="12"/>
      <c r="O6" s="12" t="n">
        <v>9</v>
      </c>
      <c r="P6" s="12" t="n">
        <v>13</v>
      </c>
      <c r="Q6" s="12" t="n">
        <v>14</v>
      </c>
      <c r="R6" s="12" t="s">
        <v>19</v>
      </c>
      <c r="S6" s="14" t="n">
        <v>1</v>
      </c>
    </row>
    <row r="7" customFormat="false" ht="12.75" hidden="false" customHeight="false" outlineLevel="0" collapsed="false">
      <c r="A7" s="12" t="n">
        <f aca="false">ROW()-1</f>
        <v>6</v>
      </c>
      <c r="B7" s="15" t="s">
        <v>20</v>
      </c>
      <c r="C7" s="12" t="s">
        <v>21</v>
      </c>
      <c r="D7" s="14" t="s">
        <v>18</v>
      </c>
      <c r="E7" s="14" t="n">
        <f aca="false">SUM(COUNTIF(F7:S7,"=1")*10,COUNTIF(F7:S7,"=2")*9,COUNTIF(F7:S7,"=3")*8,COUNTIF(F7:S7,"=4")*7,COUNTIF(F7:S7,"=5")*6,COUNTIF(F7:S7,"=6")*5,COUNTIF(F7:S7,"=7")*4,COUNTIF(F7:S7,"=8")*3,COUNTIF(F7:S7,"=9")*2,COUNTIF(F7:S7,"=10")*1,COUNTA(F7:S7)*5)</f>
        <v>96</v>
      </c>
      <c r="F7" s="12" t="n">
        <v>1</v>
      </c>
      <c r="G7" s="12" t="n">
        <v>2</v>
      </c>
      <c r="H7" s="12" t="n">
        <v>1</v>
      </c>
      <c r="I7" s="12"/>
      <c r="J7" s="12" t="n">
        <v>1</v>
      </c>
      <c r="K7" s="12" t="n">
        <v>10</v>
      </c>
      <c r="L7" s="12"/>
      <c r="M7" s="12"/>
      <c r="N7" s="12"/>
      <c r="O7" s="12"/>
      <c r="P7" s="12"/>
      <c r="Q7" s="12" t="n">
        <v>9</v>
      </c>
      <c r="R7" s="12" t="n">
        <v>5</v>
      </c>
      <c r="S7" s="14" t="n">
        <v>3</v>
      </c>
    </row>
    <row r="8" customFormat="false" ht="12.75" hidden="false" customHeight="false" outlineLevel="0" collapsed="false">
      <c r="A8" s="12" t="n">
        <f aca="false">ROW()-1</f>
        <v>7</v>
      </c>
      <c r="B8" s="15" t="s">
        <v>22</v>
      </c>
      <c r="C8" s="12" t="s">
        <v>23</v>
      </c>
      <c r="D8" s="14" t="s">
        <v>24</v>
      </c>
      <c r="E8" s="14" t="n">
        <f aca="false">SUM(COUNTIF(F8:S8,"=1")*10,COUNTIF(F8:S8,"=2")*9,COUNTIF(F8:S8,"=3")*8,COUNTIF(F8:S8,"=4")*7,COUNTIF(F8:S8,"=5")*6,COUNTIF(F8:S8,"=6")*5,COUNTIF(F8:S8,"=7")*4,COUNTIF(F8:S8,"=8")*3,COUNTIF(F8:S8,"=9")*2,COUNTIF(F8:S8,"=10")*1,COUNTA(F8:S8)*5)</f>
        <v>90</v>
      </c>
      <c r="F8" s="12" t="n">
        <v>8</v>
      </c>
      <c r="G8" s="12" t="n">
        <v>14</v>
      </c>
      <c r="H8" s="12" t="n">
        <v>7</v>
      </c>
      <c r="I8" s="12" t="n">
        <v>14</v>
      </c>
      <c r="J8" s="12"/>
      <c r="K8" s="12"/>
      <c r="L8" s="12" t="n">
        <v>25</v>
      </c>
      <c r="M8" s="12" t="n">
        <v>2</v>
      </c>
      <c r="N8" s="12" t="n">
        <v>10</v>
      </c>
      <c r="O8" s="12" t="n">
        <v>3</v>
      </c>
      <c r="P8" s="12" t="n">
        <v>20</v>
      </c>
      <c r="Q8" s="12" t="n">
        <v>12</v>
      </c>
      <c r="R8" s="12" t="n">
        <v>6</v>
      </c>
      <c r="S8" s="14" t="n">
        <v>31</v>
      </c>
    </row>
    <row r="9" customFormat="false" ht="12.75" hidden="false" customHeight="false" outlineLevel="0" collapsed="false">
      <c r="A9" s="12" t="n">
        <f aca="false">ROW()-1</f>
        <v>8</v>
      </c>
      <c r="B9" s="15" t="s">
        <v>25</v>
      </c>
      <c r="C9" s="12" t="s">
        <v>26</v>
      </c>
      <c r="D9" s="14" t="s">
        <v>27</v>
      </c>
      <c r="E9" s="14" t="n">
        <f aca="false">SUM(COUNTIF(F9:S9,"=1")*10,COUNTIF(F9:S9,"=2")*9,COUNTIF(F9:S9,"=3")*8,COUNTIF(F9:S9,"=4")*7,COUNTIF(F9:S9,"=5")*6,COUNTIF(F9:S9,"=6")*5,COUNTIF(F9:S9,"=7")*4,COUNTIF(F9:S9,"=8")*3,COUNTIF(F9:S9,"=9")*2,COUNTIF(F9:S9,"=10")*1,COUNTA(F9:S9)*5)</f>
        <v>78</v>
      </c>
      <c r="F9" s="12" t="n">
        <v>12</v>
      </c>
      <c r="G9" s="12" t="n">
        <v>19</v>
      </c>
      <c r="H9" s="12" t="n">
        <v>18</v>
      </c>
      <c r="I9" s="12" t="n">
        <v>7</v>
      </c>
      <c r="J9" s="12" t="s">
        <v>19</v>
      </c>
      <c r="K9" s="12" t="n">
        <v>21</v>
      </c>
      <c r="L9" s="12"/>
      <c r="M9" s="12" t="n">
        <v>10</v>
      </c>
      <c r="N9" s="12" t="n">
        <v>22</v>
      </c>
      <c r="O9" s="12"/>
      <c r="P9" s="12" t="n">
        <v>25</v>
      </c>
      <c r="Q9" s="12" t="n">
        <v>1</v>
      </c>
      <c r="R9" s="12" t="n">
        <v>8</v>
      </c>
      <c r="S9" s="14" t="n">
        <v>23</v>
      </c>
    </row>
    <row r="10" customFormat="false" ht="12.75" hidden="false" customHeight="false" outlineLevel="0" collapsed="false">
      <c r="A10" s="12" t="n">
        <f aca="false">ROW()-1</f>
        <v>9</v>
      </c>
      <c r="B10" s="15" t="s">
        <v>28</v>
      </c>
      <c r="C10" s="12" t="s">
        <v>29</v>
      </c>
      <c r="D10" s="14" t="s">
        <v>30</v>
      </c>
      <c r="E10" s="14" t="n">
        <f aca="false">SUM(COUNTIF(F10:S10,"=1")*10,COUNTIF(F10:S10,"=2")*9,COUNTIF(F10:S10,"=3")*8,COUNTIF(F10:S10,"=4")*7,COUNTIF(F10:S10,"=5")*6,COUNTIF(F10:S10,"=6")*5,COUNTIF(F10:S10,"=7")*4,COUNTIF(F10:S10,"=8")*3,COUNTIF(F10:S10,"=9")*2,COUNTIF(F10:S10,"=10")*1,COUNTA(F10:S10)*5)</f>
        <v>66</v>
      </c>
      <c r="F10" s="12" t="n">
        <v>13</v>
      </c>
      <c r="G10" s="12"/>
      <c r="H10" s="12" t="s">
        <v>19</v>
      </c>
      <c r="I10" s="12" t="n">
        <v>24</v>
      </c>
      <c r="J10" s="12" t="n">
        <v>27</v>
      </c>
      <c r="K10" s="12"/>
      <c r="L10" s="12" t="n">
        <v>4</v>
      </c>
      <c r="M10" s="12" t="n">
        <v>7</v>
      </c>
      <c r="N10" s="12" t="n">
        <v>6</v>
      </c>
      <c r="O10" s="12"/>
      <c r="P10" s="12"/>
      <c r="Q10" s="12" t="n">
        <v>11</v>
      </c>
      <c r="R10" s="12" t="n">
        <v>13</v>
      </c>
      <c r="S10" s="14" t="n">
        <v>28</v>
      </c>
    </row>
    <row r="11" customFormat="false" ht="13.5" hidden="false" customHeight="false" outlineLevel="0" collapsed="false">
      <c r="A11" s="16" t="n">
        <f aca="false">ROW()-1</f>
        <v>10</v>
      </c>
      <c r="B11" s="17" t="s">
        <v>31</v>
      </c>
      <c r="C11" s="16" t="s">
        <v>32</v>
      </c>
      <c r="D11" s="18" t="s">
        <v>33</v>
      </c>
      <c r="E11" s="18" t="n">
        <f aca="false">SUM(COUNTIF(F11:S11,"=1")*10,COUNTIF(F11:S11,"=2")*9,COUNTIF(F11:S11,"=3")*8,COUNTIF(F11:S11,"=4")*7,COUNTIF(F11:S11,"=5")*6,COUNTIF(F11:S11,"=6")*5,COUNTIF(F11:S11,"=7")*4,COUNTIF(F11:S11,"=8")*3,COUNTIF(F11:S11,"=9")*2,COUNTIF(F11:S11,"=10")*1,COUNTA(F11:S11)*5)</f>
        <v>66</v>
      </c>
      <c r="F11" s="16"/>
      <c r="G11" s="16"/>
      <c r="H11" s="16"/>
      <c r="I11" s="16" t="n">
        <v>6</v>
      </c>
      <c r="J11" s="16"/>
      <c r="K11" s="16"/>
      <c r="L11" s="16" t="n">
        <v>2</v>
      </c>
      <c r="M11" s="16" t="n">
        <v>1</v>
      </c>
      <c r="N11" s="16" t="n">
        <v>1</v>
      </c>
      <c r="O11" s="16" t="n">
        <v>4</v>
      </c>
      <c r="P11" s="16"/>
      <c r="Q11" s="16"/>
      <c r="R11" s="16"/>
      <c r="S11" s="18"/>
    </row>
    <row r="12" customFormat="false" ht="13.5" hidden="false" customHeight="false" outlineLevel="0" collapsed="false">
      <c r="A12" s="12" t="n">
        <f aca="false">ROW()-1</f>
        <v>11</v>
      </c>
      <c r="B12" s="15" t="s">
        <v>34</v>
      </c>
      <c r="C12" s="12" t="s">
        <v>35</v>
      </c>
      <c r="D12" s="14" t="s">
        <v>36</v>
      </c>
      <c r="E12" s="14" t="n">
        <f aca="false">SUM(COUNTIF(F12:S12,"=1")*10,COUNTIF(F12:S12,"=2")*9,COUNTIF(F12:S12,"=3")*8,COUNTIF(F12:S12,"=4")*7,COUNTIF(F12:S12,"=5")*6,COUNTIF(F12:S12,"=6")*5,COUNTIF(F12:S12,"=7")*4,COUNTIF(F12:S12,"=8")*3,COUNTIF(F12:S12,"=9")*2,COUNTIF(F12:S12,"=10")*1,COUNTA(F12:S12)*5)</f>
        <v>64</v>
      </c>
      <c r="F12" s="12" t="s">
        <v>19</v>
      </c>
      <c r="G12" s="12" t="n">
        <v>10</v>
      </c>
      <c r="H12" s="12" t="n">
        <v>13</v>
      </c>
      <c r="I12" s="12" t="n">
        <v>8</v>
      </c>
      <c r="J12" s="12" t="n">
        <v>7</v>
      </c>
      <c r="K12" s="12" t="n">
        <v>12</v>
      </c>
      <c r="L12" s="12" t="n">
        <v>11</v>
      </c>
      <c r="M12" s="12" t="n">
        <v>8</v>
      </c>
      <c r="N12" s="12" t="n">
        <v>3</v>
      </c>
      <c r="O12" s="12"/>
      <c r="P12" s="12"/>
      <c r="Q12" s="12"/>
      <c r="R12" s="12"/>
      <c r="S12" s="14"/>
    </row>
    <row r="13" customFormat="false" ht="12.75" hidden="false" customHeight="false" outlineLevel="0" collapsed="false">
      <c r="A13" s="12" t="n">
        <f aca="false">ROW()-1</f>
        <v>12</v>
      </c>
      <c r="B13" s="15" t="s">
        <v>37</v>
      </c>
      <c r="C13" s="12" t="s">
        <v>38</v>
      </c>
      <c r="D13" s="14" t="s">
        <v>36</v>
      </c>
      <c r="E13" s="14" t="n">
        <f aca="false">SUM(COUNTIF(F13:S13,"=1")*10,COUNTIF(F13:S13,"=2")*9,COUNTIF(F13:S13,"=3")*8,COUNTIF(F13:S13,"=4")*7,COUNTIF(F13:S13,"=5")*6,COUNTIF(F13:S13,"=6")*5,COUNTIF(F13:S13,"=7")*4,COUNTIF(F13:S13,"=8")*3,COUNTIF(F13:S13,"=9")*2,COUNTIF(F13:S13,"=10")*1,COUNTA(F13:S13)*5)</f>
        <v>61</v>
      </c>
      <c r="F13" s="12"/>
      <c r="G13" s="12" t="n">
        <v>13</v>
      </c>
      <c r="H13" s="12" t="n">
        <v>17</v>
      </c>
      <c r="I13" s="12"/>
      <c r="J13" s="12" t="n">
        <v>11</v>
      </c>
      <c r="K13" s="12" t="n">
        <v>7</v>
      </c>
      <c r="L13" s="12"/>
      <c r="M13" s="12"/>
      <c r="N13" s="12" t="n">
        <v>14</v>
      </c>
      <c r="O13" s="12" t="n">
        <v>10</v>
      </c>
      <c r="P13" s="12"/>
      <c r="Q13" s="12" t="n">
        <v>4</v>
      </c>
      <c r="R13" s="12"/>
      <c r="S13" s="14" t="n">
        <v>2</v>
      </c>
    </row>
    <row r="14" customFormat="false" ht="12.75" hidden="false" customHeight="false" outlineLevel="0" collapsed="false">
      <c r="A14" s="12" t="n">
        <f aca="false">ROW()-1</f>
        <v>13</v>
      </c>
      <c r="B14" s="15" t="s">
        <v>39</v>
      </c>
      <c r="C14" s="12" t="s">
        <v>40</v>
      </c>
      <c r="D14" s="14" t="s">
        <v>41</v>
      </c>
      <c r="E14" s="14" t="n">
        <f aca="false">SUM(COUNTIF(F14:S14,"=1")*10,COUNTIF(F14:S14,"=2")*9,COUNTIF(F14:S14,"=3")*8,COUNTIF(F14:S14,"=4")*7,COUNTIF(F14:S14,"=5")*6,COUNTIF(F14:S14,"=6")*5,COUNTIF(F14:S14,"=7")*4,COUNTIF(F14:S14,"=8")*3,COUNTIF(F14:S14,"=9")*2,COUNTIF(F14:S14,"=10")*1,COUNTA(F14:S14)*5)</f>
        <v>52</v>
      </c>
      <c r="F14" s="12" t="s">
        <v>19</v>
      </c>
      <c r="G14" s="12" t="s">
        <v>19</v>
      </c>
      <c r="H14" s="12" t="n">
        <v>15</v>
      </c>
      <c r="I14" s="12" t="s">
        <v>19</v>
      </c>
      <c r="J14" s="12" t="n">
        <v>28</v>
      </c>
      <c r="K14" s="12"/>
      <c r="L14" s="12"/>
      <c r="M14" s="12"/>
      <c r="N14" s="12" t="n">
        <v>18</v>
      </c>
      <c r="O14" s="12"/>
      <c r="P14" s="12"/>
      <c r="Q14" s="12" t="n">
        <v>6</v>
      </c>
      <c r="R14" s="12" t="n">
        <v>9</v>
      </c>
      <c r="S14" s="14" t="n">
        <v>29</v>
      </c>
    </row>
    <row r="15" customFormat="false" ht="12.75" hidden="false" customHeight="false" outlineLevel="0" collapsed="false">
      <c r="A15" s="12" t="n">
        <f aca="false">ROW()-1</f>
        <v>14</v>
      </c>
      <c r="B15" s="15" t="s">
        <v>42</v>
      </c>
      <c r="C15" s="12" t="s">
        <v>43</v>
      </c>
      <c r="D15" s="14" t="s">
        <v>13</v>
      </c>
      <c r="E15" s="14" t="n">
        <f aca="false">SUM(COUNTIF(F15:S15,"=1")*10,COUNTIF(F15:S15,"=2")*9,COUNTIF(F15:S15,"=3")*8,COUNTIF(F15:S15,"=4")*7,COUNTIF(F15:S15,"=5")*6,COUNTIF(F15:S15,"=6")*5,COUNTIF(F15:S15,"=7")*4,COUNTIF(F15:S15,"=8")*3,COUNTIF(F15:S15,"=9")*2,COUNTIF(F15:S15,"=10")*1,COUNTA(F15:S15)*5)</f>
        <v>50</v>
      </c>
      <c r="F15" s="12"/>
      <c r="G15" s="12" t="s">
        <v>19</v>
      </c>
      <c r="H15" s="12" t="n">
        <v>21</v>
      </c>
      <c r="I15" s="12" t="n">
        <v>19</v>
      </c>
      <c r="J15" s="12" t="n">
        <v>17</v>
      </c>
      <c r="K15" s="12" t="n">
        <v>19</v>
      </c>
      <c r="L15" s="12" t="n">
        <v>14</v>
      </c>
      <c r="M15" s="12"/>
      <c r="N15" s="12"/>
      <c r="O15" s="12" t="s">
        <v>19</v>
      </c>
      <c r="P15" s="12"/>
      <c r="Q15" s="12" t="n">
        <v>13</v>
      </c>
      <c r="R15" s="12" t="n">
        <v>16</v>
      </c>
      <c r="S15" s="14" t="n">
        <v>18</v>
      </c>
    </row>
    <row r="16" customFormat="false" ht="12.75" hidden="false" customHeight="false" outlineLevel="0" collapsed="false">
      <c r="A16" s="12" t="n">
        <f aca="false">ROW()-1</f>
        <v>15</v>
      </c>
      <c r="B16" s="15" t="s">
        <v>44</v>
      </c>
      <c r="C16" s="12" t="s">
        <v>45</v>
      </c>
      <c r="D16" s="14" t="s">
        <v>46</v>
      </c>
      <c r="E16" s="14" t="n">
        <f aca="false">SUM(COUNTIF(F16:S16,"=1")*10,COUNTIF(F16:S16,"=2")*9,COUNTIF(F16:S16,"=3")*8,COUNTIF(F16:S16,"=4")*7,COUNTIF(F16:S16,"=5")*6,COUNTIF(F16:S16,"=6")*5,COUNTIF(F16:S16,"=7")*4,COUNTIF(F16:S16,"=8")*3,COUNTIF(F16:S16,"=9")*2,COUNTIF(F16:S16,"=10")*1,COUNTA(F16:S16)*5)</f>
        <v>50</v>
      </c>
      <c r="F16" s="12"/>
      <c r="G16" s="12"/>
      <c r="H16" s="12" t="n">
        <v>10</v>
      </c>
      <c r="I16" s="12"/>
      <c r="J16" s="12" t="n">
        <v>8</v>
      </c>
      <c r="K16" s="12" t="n">
        <v>2</v>
      </c>
      <c r="L16" s="12"/>
      <c r="M16" s="12"/>
      <c r="N16" s="12"/>
      <c r="O16" s="12"/>
      <c r="P16" s="12" t="n">
        <v>15</v>
      </c>
      <c r="Q16" s="12" t="s">
        <v>19</v>
      </c>
      <c r="R16" s="12" t="n">
        <v>4</v>
      </c>
      <c r="S16" s="14"/>
    </row>
    <row r="17" customFormat="false" ht="12.75" hidden="false" customHeight="false" outlineLevel="0" collapsed="false">
      <c r="A17" s="12" t="n">
        <f aca="false">ROW()-1</f>
        <v>16</v>
      </c>
      <c r="B17" s="15" t="s">
        <v>47</v>
      </c>
      <c r="C17" s="12" t="s">
        <v>48</v>
      </c>
      <c r="D17" s="14" t="s">
        <v>24</v>
      </c>
      <c r="E17" s="14" t="n">
        <f aca="false">SUM(COUNTIF(F17:S17,"=1")*10,COUNTIF(F17:S17,"=2")*9,COUNTIF(F17:S17,"=3")*8,COUNTIF(F17:S17,"=4")*7,COUNTIF(F17:S17,"=5")*6,COUNTIF(F17:S17,"=6")*5,COUNTIF(F17:S17,"=7")*4,COUNTIF(F17:S17,"=8")*3,COUNTIF(F17:S17,"=9")*2,COUNTIF(F17:S17,"=10")*1,COUNTA(F17:S17)*5)</f>
        <v>50</v>
      </c>
      <c r="F17" s="12"/>
      <c r="G17" s="12" t="n">
        <v>21</v>
      </c>
      <c r="H17" s="12" t="s">
        <v>19</v>
      </c>
      <c r="I17" s="12" t="n">
        <v>26</v>
      </c>
      <c r="J17" s="12" t="n">
        <v>31</v>
      </c>
      <c r="K17" s="12"/>
      <c r="L17" s="12" t="s">
        <v>19</v>
      </c>
      <c r="M17" s="12" t="s">
        <v>19</v>
      </c>
      <c r="N17" s="12" t="n">
        <v>29</v>
      </c>
      <c r="O17" s="12" t="s">
        <v>19</v>
      </c>
      <c r="P17" s="12" t="n">
        <v>24</v>
      </c>
      <c r="Q17" s="12" t="s">
        <v>19</v>
      </c>
      <c r="R17" s="12"/>
      <c r="S17" s="14"/>
    </row>
    <row r="18" customFormat="false" ht="12.75" hidden="false" customHeight="false" outlineLevel="0" collapsed="false">
      <c r="A18" s="12" t="n">
        <f aca="false">ROW()-1</f>
        <v>17</v>
      </c>
      <c r="B18" s="19" t="s">
        <v>49</v>
      </c>
      <c r="C18" s="20" t="s">
        <v>50</v>
      </c>
      <c r="D18" s="21" t="s">
        <v>7</v>
      </c>
      <c r="E18" s="14" t="n">
        <f aca="false">SUM(COUNTIF(F18:S18,"=1")*10,COUNTIF(F18:S18,"=2")*9,COUNTIF(F18:S18,"=3")*8,COUNTIF(F18:S18,"=4")*7,COUNTIF(F18:S18,"=5")*6,COUNTIF(F18:S18,"=6")*5,COUNTIF(F18:S18,"=7")*4,COUNTIF(F18:S18,"=8")*3,COUNTIF(F18:S18,"=9")*2,COUNTIF(F18:S18,"=10")*1,COUNTA(F18:S18)*5)</f>
        <v>49</v>
      </c>
      <c r="F18" s="12"/>
      <c r="G18" s="12"/>
      <c r="H18" s="12"/>
      <c r="I18" s="12"/>
      <c r="J18" s="12" t="n">
        <v>18</v>
      </c>
      <c r="K18" s="12" t="n">
        <v>20</v>
      </c>
      <c r="L18" s="12" t="n">
        <v>13</v>
      </c>
      <c r="M18" s="12" t="s">
        <v>19</v>
      </c>
      <c r="N18" s="12"/>
      <c r="O18" s="12" t="n">
        <v>11</v>
      </c>
      <c r="P18" s="12" t="n">
        <v>12</v>
      </c>
      <c r="Q18" s="12" t="n">
        <v>16</v>
      </c>
      <c r="R18" s="12" t="n">
        <v>7</v>
      </c>
      <c r="S18" s="14" t="n">
        <v>21</v>
      </c>
    </row>
    <row r="19" customFormat="false" ht="12.75" hidden="false" customHeight="false" outlineLevel="0" collapsed="false">
      <c r="A19" s="12" t="n">
        <f aca="false">ROW()-1</f>
        <v>18</v>
      </c>
      <c r="B19" s="15" t="s">
        <v>51</v>
      </c>
      <c r="C19" s="12" t="s">
        <v>52</v>
      </c>
      <c r="D19" s="14" t="s">
        <v>10</v>
      </c>
      <c r="E19" s="14" t="n">
        <f aca="false">SUM(COUNTIF(F19:S19,"=1")*10,COUNTIF(F19:S19,"=2")*9,COUNTIF(F19:S19,"=3")*8,COUNTIF(F19:S19,"=4")*7,COUNTIF(F19:S19,"=5")*6,COUNTIF(F19:S19,"=6")*5,COUNTIF(F19:S19,"=7")*4,COUNTIF(F19:S19,"=8")*3,COUNTIF(F19:S19,"=9")*2,COUNTIF(F19:S19,"=10")*1,COUNTA(F19:S19)*5)</f>
        <v>49</v>
      </c>
      <c r="F19" s="12"/>
      <c r="G19" s="12" t="n">
        <v>18</v>
      </c>
      <c r="H19" s="12" t="n">
        <v>22</v>
      </c>
      <c r="I19" s="12"/>
      <c r="J19" s="12" t="n">
        <v>15</v>
      </c>
      <c r="K19" s="12" t="n">
        <v>15</v>
      </c>
      <c r="L19" s="12" t="n">
        <v>16</v>
      </c>
      <c r="M19" s="12"/>
      <c r="N19" s="12" t="n">
        <v>19</v>
      </c>
      <c r="O19" s="12" t="n">
        <v>17</v>
      </c>
      <c r="P19" s="12" t="n">
        <v>2</v>
      </c>
      <c r="Q19" s="12"/>
      <c r="R19" s="12"/>
      <c r="S19" s="14"/>
    </row>
    <row r="20" customFormat="false" ht="12.75" hidden="false" customHeight="false" outlineLevel="0" collapsed="false">
      <c r="A20" s="12" t="n">
        <f aca="false">ROW()-1</f>
        <v>19</v>
      </c>
      <c r="B20" s="15" t="s">
        <v>53</v>
      </c>
      <c r="C20" s="12" t="s">
        <v>54</v>
      </c>
      <c r="D20" s="14" t="s">
        <v>7</v>
      </c>
      <c r="E20" s="14" t="n">
        <f aca="false">SUM(COUNTIF(F20:S20,"=1")*10,COUNTIF(F20:S20,"=2")*9,COUNTIF(F20:S20,"=3")*8,COUNTIF(F20:S20,"=4")*7,COUNTIF(F20:S20,"=5")*6,COUNTIF(F20:S20,"=6")*5,COUNTIF(F20:S20,"=7")*4,COUNTIF(F20:S20,"=8")*3,COUNTIF(F20:S20,"=9")*2,COUNTIF(F20:S20,"=10")*1,COUNTA(F20:S20)*5)</f>
        <v>47</v>
      </c>
      <c r="F20" s="12"/>
      <c r="G20" s="12"/>
      <c r="H20" s="12" t="n">
        <v>4</v>
      </c>
      <c r="I20" s="12"/>
      <c r="J20" s="12"/>
      <c r="K20" s="12"/>
      <c r="L20" s="12"/>
      <c r="M20" s="12"/>
      <c r="N20" s="12"/>
      <c r="O20" s="12" t="s">
        <v>19</v>
      </c>
      <c r="P20" s="12" t="n">
        <v>1</v>
      </c>
      <c r="Q20" s="12" t="s">
        <v>19</v>
      </c>
      <c r="R20" s="12" t="s">
        <v>19</v>
      </c>
      <c r="S20" s="14" t="n">
        <v>17</v>
      </c>
    </row>
    <row r="21" customFormat="false" ht="13.5" hidden="false" customHeight="false" outlineLevel="0" collapsed="false">
      <c r="A21" s="16" t="n">
        <f aca="false">ROW()-1</f>
        <v>20</v>
      </c>
      <c r="B21" s="17" t="s">
        <v>55</v>
      </c>
      <c r="C21" s="16" t="s">
        <v>56</v>
      </c>
      <c r="D21" s="18" t="s">
        <v>57</v>
      </c>
      <c r="E21" s="18" t="n">
        <f aca="false">SUM(COUNTIF(F21:S21,"=1")*10,COUNTIF(F21:S21,"=2")*9,COUNTIF(F21:S21,"=3")*8,COUNTIF(F21:S21,"=4")*7,COUNTIF(F21:S21,"=5")*6,COUNTIF(F21:S21,"=6")*5,COUNTIF(F21:S21,"=7")*4,COUNTIF(F21:S21,"=8")*3,COUNTIF(F21:S21,"=9")*2,COUNTIF(F21:S21,"=10")*1,COUNTA(F21:S21)*5)</f>
        <v>45</v>
      </c>
      <c r="F21" s="16"/>
      <c r="G21" s="16"/>
      <c r="H21" s="16" t="n">
        <v>6</v>
      </c>
      <c r="I21" s="16"/>
      <c r="J21" s="16"/>
      <c r="K21" s="16"/>
      <c r="L21" s="16"/>
      <c r="M21" s="16"/>
      <c r="N21" s="16"/>
      <c r="O21" s="16"/>
      <c r="P21" s="16"/>
      <c r="Q21" s="16" t="n">
        <v>3</v>
      </c>
      <c r="R21" s="16" t="n">
        <v>1</v>
      </c>
      <c r="S21" s="18" t="n">
        <v>9</v>
      </c>
    </row>
    <row r="22" customFormat="false" ht="13.5" hidden="false" customHeight="false" outlineLevel="0" collapsed="false">
      <c r="A22" s="12" t="n">
        <f aca="false">ROW()-1</f>
        <v>21</v>
      </c>
      <c r="B22" s="15" t="s">
        <v>58</v>
      </c>
      <c r="C22" s="12" t="s">
        <v>26</v>
      </c>
      <c r="D22" s="14" t="s">
        <v>59</v>
      </c>
      <c r="E22" s="14" t="n">
        <f aca="false">SUM(COUNTIF(F22:S22,"=1")*10,COUNTIF(F22:S22,"=2")*9,COUNTIF(F22:S22,"=3")*8,COUNTIF(F22:S22,"=4")*7,COUNTIF(F22:S22,"=5")*6,COUNTIF(F22:S22,"=6")*5,COUNTIF(F22:S22,"=7")*4,COUNTIF(F22:S22,"=8")*3,COUNTIF(F22:S22,"=9")*2,COUNTIF(F22:S22,"=10")*1,COUNTA(F22:S22)*5)</f>
        <v>44</v>
      </c>
      <c r="F22" s="12"/>
      <c r="G22" s="12"/>
      <c r="H22" s="12" t="s">
        <v>19</v>
      </c>
      <c r="I22" s="12" t="n">
        <v>16</v>
      </c>
      <c r="J22" s="12" t="n">
        <v>14</v>
      </c>
      <c r="K22" s="12"/>
      <c r="L22" s="12" t="n">
        <v>8</v>
      </c>
      <c r="M22" s="12"/>
      <c r="N22" s="12" t="n">
        <v>13</v>
      </c>
      <c r="O22" s="12"/>
      <c r="P22" s="12" t="n">
        <v>11</v>
      </c>
      <c r="Q22" s="12"/>
      <c r="R22" s="12" t="n">
        <v>10</v>
      </c>
      <c r="S22" s="14" t="n">
        <v>11</v>
      </c>
    </row>
    <row r="23" customFormat="false" ht="12.75" hidden="false" customHeight="false" outlineLevel="0" collapsed="false">
      <c r="A23" s="12" t="n">
        <f aca="false">ROW()-1</f>
        <v>22</v>
      </c>
      <c r="B23" s="15" t="s">
        <v>60</v>
      </c>
      <c r="C23" s="12" t="s">
        <v>61</v>
      </c>
      <c r="D23" s="14" t="s">
        <v>62</v>
      </c>
      <c r="E23" s="14" t="n">
        <f aca="false">SUM(COUNTIF(F23:S23,"=1")*10,COUNTIF(F23:S23,"=2")*9,COUNTIF(F23:S23,"=3")*8,COUNTIF(F23:S23,"=4")*7,COUNTIF(F23:S23,"=5")*6,COUNTIF(F23:S23,"=6")*5,COUNTIF(F23:S23,"=7")*4,COUNTIF(F23:S23,"=8")*3,COUNTIF(F23:S23,"=9")*2,COUNTIF(F23:S23,"=10")*1,COUNTA(F23:S23)*5)</f>
        <v>38</v>
      </c>
      <c r="F23" s="12"/>
      <c r="G23" s="12" t="n">
        <v>16</v>
      </c>
      <c r="H23" s="12"/>
      <c r="I23" s="12"/>
      <c r="J23" s="12" t="n">
        <v>23</v>
      </c>
      <c r="K23" s="12"/>
      <c r="L23" s="12"/>
      <c r="M23" s="12"/>
      <c r="N23" s="12" t="n">
        <v>25</v>
      </c>
      <c r="O23" s="12"/>
      <c r="P23" s="12"/>
      <c r="Q23" s="12" t="n">
        <v>19</v>
      </c>
      <c r="R23" s="12" t="n">
        <v>3</v>
      </c>
      <c r="S23" s="14" t="n">
        <v>13</v>
      </c>
    </row>
    <row r="24" customFormat="false" ht="12.75" hidden="false" customHeight="false" outlineLevel="0" collapsed="false">
      <c r="A24" s="12" t="n">
        <f aca="false">ROW()-1</f>
        <v>23</v>
      </c>
      <c r="B24" s="15" t="s">
        <v>63</v>
      </c>
      <c r="C24" s="12" t="s">
        <v>64</v>
      </c>
      <c r="D24" s="14" t="s">
        <v>36</v>
      </c>
      <c r="E24" s="14" t="n">
        <f aca="false">SUM(COUNTIF(F24:S24,"=1")*10,COUNTIF(F24:S24,"=2")*9,COUNTIF(F24:S24,"=3")*8,COUNTIF(F24:S24,"=4")*7,COUNTIF(F24:S24,"=5")*6,COUNTIF(F24:S24,"=6")*5,COUNTIF(F24:S24,"=7")*4,COUNTIF(F24:S24,"=8")*3,COUNTIF(F24:S24,"=9")*2,COUNTIF(F24:S24,"=10")*1,COUNTA(F24:S24)*5)</f>
        <v>36</v>
      </c>
      <c r="F24" s="12"/>
      <c r="G24" s="12" t="n">
        <v>15</v>
      </c>
      <c r="H24" s="12" t="n">
        <v>16</v>
      </c>
      <c r="I24" s="12" t="n">
        <v>17</v>
      </c>
      <c r="J24" s="12" t="n">
        <v>10</v>
      </c>
      <c r="K24" s="12" t="n">
        <v>13</v>
      </c>
      <c r="L24" s="12"/>
      <c r="M24" s="12" t="n">
        <v>15</v>
      </c>
      <c r="N24" s="12" t="n">
        <v>16</v>
      </c>
      <c r="O24" s="12"/>
      <c r="P24" s="12"/>
      <c r="Q24" s="12"/>
      <c r="R24" s="12"/>
      <c r="S24" s="14"/>
    </row>
    <row r="25" customFormat="false" ht="12.75" hidden="false" customHeight="false" outlineLevel="0" collapsed="false">
      <c r="A25" s="12" t="n">
        <f aca="false">ROW()-1</f>
        <v>24</v>
      </c>
      <c r="B25" s="15" t="s">
        <v>65</v>
      </c>
      <c r="C25" s="12" t="s">
        <v>66</v>
      </c>
      <c r="D25" s="14" t="s">
        <v>67</v>
      </c>
      <c r="E25" s="14" t="n">
        <f aca="false">SUM(COUNTIF(F25:S25,"=1")*10,COUNTIF(F25:S25,"=2")*9,COUNTIF(F25:S25,"=3")*8,COUNTIF(F25:S25,"=4")*7,COUNTIF(F25:S25,"=5")*6,COUNTIF(F25:S25,"=6")*5,COUNTIF(F25:S25,"=7")*4,COUNTIF(F25:S25,"=8")*3,COUNTIF(F25:S25,"=9")*2,COUNTIF(F25:S25,"=10")*1,COUNTA(F25:S25)*5)</f>
        <v>34</v>
      </c>
      <c r="F25" s="12"/>
      <c r="G25" s="12"/>
      <c r="H25" s="12"/>
      <c r="I25" s="12"/>
      <c r="J25" s="12"/>
      <c r="K25" s="12" t="n">
        <v>22</v>
      </c>
      <c r="L25" s="12" t="n">
        <v>9</v>
      </c>
      <c r="M25" s="12"/>
      <c r="N25" s="12"/>
      <c r="O25" s="12" t="n">
        <v>8</v>
      </c>
      <c r="P25" s="12" t="n">
        <v>19</v>
      </c>
      <c r="Q25" s="12"/>
      <c r="R25" s="12"/>
      <c r="S25" s="14" t="n">
        <v>7</v>
      </c>
    </row>
    <row r="26" customFormat="false" ht="12.75" hidden="false" customHeight="false" outlineLevel="0" collapsed="false">
      <c r="A26" s="12" t="n">
        <f aca="false">ROW()-1</f>
        <v>25</v>
      </c>
      <c r="B26" s="19" t="s">
        <v>49</v>
      </c>
      <c r="C26" s="12" t="s">
        <v>68</v>
      </c>
      <c r="D26" s="14" t="s">
        <v>24</v>
      </c>
      <c r="E26" s="14" t="n">
        <f aca="false">SUM(COUNTIF(F26:S26,"=1")*10,COUNTIF(F26:S26,"=2")*9,COUNTIF(F26:S26,"=3")*8,COUNTIF(F26:S26,"=4")*7,COUNTIF(F26:S26,"=5")*6,COUNTIF(F26:S26,"=6")*5,COUNTIF(F26:S26,"=7")*4,COUNTIF(F26:S26,"=8")*3,COUNTIF(F26:S26,"=9")*2,COUNTIF(F26:S26,"=10")*1,COUNTA(F26:S26)*5)</f>
        <v>34</v>
      </c>
      <c r="F26" s="12"/>
      <c r="G26" s="12"/>
      <c r="H26" s="12"/>
      <c r="I26" s="12"/>
      <c r="J26" s="12"/>
      <c r="K26" s="12"/>
      <c r="L26" s="12"/>
      <c r="M26" s="12" t="n">
        <v>12</v>
      </c>
      <c r="N26" s="12" t="n">
        <v>9</v>
      </c>
      <c r="O26" s="12"/>
      <c r="P26" s="12" t="n">
        <v>8</v>
      </c>
      <c r="Q26" s="12" t="n">
        <v>2</v>
      </c>
      <c r="R26" s="12"/>
      <c r="S26" s="14"/>
    </row>
    <row r="27" customFormat="false" ht="12.75" hidden="false" customHeight="false" outlineLevel="0" collapsed="false">
      <c r="A27" s="12" t="n">
        <f aca="false">ROW()-1</f>
        <v>26</v>
      </c>
      <c r="B27" s="15" t="s">
        <v>69</v>
      </c>
      <c r="C27" s="12" t="s">
        <v>70</v>
      </c>
      <c r="D27" s="14" t="s">
        <v>71</v>
      </c>
      <c r="E27" s="14" t="n">
        <f aca="false">SUM(COUNTIF(F27:S27,"=1")*10,COUNTIF(F27:S27,"=2")*9,COUNTIF(F27:S27,"=3")*8,COUNTIF(F27:S27,"=4")*7,COUNTIF(F27:S27,"=5")*6,COUNTIF(F27:S27,"=6")*5,COUNTIF(F27:S27,"=7")*4,COUNTIF(F27:S27,"=8")*3,COUNTIF(F27:S27,"=9")*2,COUNTIF(F27:S27,"=10")*1,COUNTA(F27:S27)*5)</f>
        <v>34</v>
      </c>
      <c r="F27" s="12"/>
      <c r="G27" s="12"/>
      <c r="H27" s="12"/>
      <c r="I27" s="12"/>
      <c r="J27" s="12"/>
      <c r="K27" s="12"/>
      <c r="L27" s="12"/>
      <c r="M27" s="12"/>
      <c r="N27" s="12" t="n">
        <v>24</v>
      </c>
      <c r="O27" s="12" t="n">
        <v>18</v>
      </c>
      <c r="P27" s="12" t="n">
        <v>3</v>
      </c>
      <c r="Q27" s="12" t="n">
        <v>5</v>
      </c>
      <c r="R27" s="12"/>
      <c r="S27" s="14"/>
    </row>
    <row r="28" customFormat="false" ht="12.75" hidden="false" customHeight="false" outlineLevel="0" collapsed="false">
      <c r="A28" s="12" t="n">
        <f aca="false">ROW()-1</f>
        <v>27</v>
      </c>
      <c r="B28" s="15" t="s">
        <v>72</v>
      </c>
      <c r="C28" s="20" t="s">
        <v>73</v>
      </c>
      <c r="D28" s="21" t="s">
        <v>30</v>
      </c>
      <c r="E28" s="14" t="n">
        <f aca="false">SUM(COUNTIF(F28:S28,"=1")*10,COUNTIF(F28:S28,"=2")*9,COUNTIF(F28:S28,"=3")*8,COUNTIF(F28:S28,"=4")*7,COUNTIF(F28:S28,"=5")*6,COUNTIF(F28:S28,"=6")*5,COUNTIF(F28:S28,"=7")*4,COUNTIF(F28:S28,"=8")*3,COUNTIF(F28:S28,"=9")*2,COUNTIF(F28:S28,"=10")*1,COUNTA(F28:S28)*5)</f>
        <v>34</v>
      </c>
      <c r="F28" s="12"/>
      <c r="G28" s="12"/>
      <c r="H28" s="12"/>
      <c r="I28" s="12"/>
      <c r="J28" s="12" t="s">
        <v>19</v>
      </c>
      <c r="K28" s="12" t="n">
        <v>16</v>
      </c>
      <c r="L28" s="12" t="s">
        <v>19</v>
      </c>
      <c r="M28" s="12" t="s">
        <v>19</v>
      </c>
      <c r="N28" s="12" t="n">
        <v>7</v>
      </c>
      <c r="O28" s="12"/>
      <c r="P28" s="12" t="n">
        <v>17</v>
      </c>
      <c r="Q28" s="12"/>
      <c r="R28" s="12"/>
      <c r="S28" s="14"/>
    </row>
    <row r="29" customFormat="false" ht="12.75" hidden="false" customHeight="false" outlineLevel="0" collapsed="false">
      <c r="A29" s="12" t="n">
        <f aca="false">ROW()-1</f>
        <v>28</v>
      </c>
      <c r="B29" s="15" t="s">
        <v>74</v>
      </c>
      <c r="C29" s="12" t="s">
        <v>75</v>
      </c>
      <c r="D29" s="14" t="s">
        <v>76</v>
      </c>
      <c r="E29" s="14" t="n">
        <f aca="false">SUM(COUNTIF(F29:S29,"=1")*10,COUNTIF(F29:S29,"=2")*9,COUNTIF(F29:S29,"=3")*8,COUNTIF(F29:S29,"=4")*7,COUNTIF(F29:S29,"=5")*6,COUNTIF(F29:S29,"=6")*5,COUNTIF(F29:S29,"=7")*4,COUNTIF(F29:S29,"=8")*3,COUNTIF(F29:S29,"=9")*2,COUNTIF(F29:S29,"=10")*1,COUNTA(F29:S29)*5)</f>
        <v>33</v>
      </c>
      <c r="F29" s="12"/>
      <c r="G29" s="12" t="n">
        <v>9</v>
      </c>
      <c r="H29" s="12" t="n">
        <v>23</v>
      </c>
      <c r="I29" s="12" t="n">
        <v>10</v>
      </c>
      <c r="J29" s="12"/>
      <c r="K29" s="12"/>
      <c r="L29" s="12" t="n">
        <v>19</v>
      </c>
      <c r="M29" s="12" t="n">
        <v>6</v>
      </c>
      <c r="N29" s="12"/>
      <c r="O29" s="12"/>
      <c r="P29" s="12"/>
      <c r="Q29" s="12"/>
      <c r="R29" s="12"/>
      <c r="S29" s="14"/>
    </row>
    <row r="30" customFormat="false" ht="12.75" hidden="false" customHeight="false" outlineLevel="0" collapsed="false">
      <c r="A30" s="12" t="n">
        <f aca="false">ROW()-1</f>
        <v>29</v>
      </c>
      <c r="B30" s="15" t="s">
        <v>47</v>
      </c>
      <c r="C30" s="12" t="s">
        <v>9</v>
      </c>
      <c r="D30" s="14" t="s">
        <v>10</v>
      </c>
      <c r="E30" s="14" t="n">
        <f aca="false">SUM(COUNTIF(F30:S30,"=1")*10,COUNTIF(F30:S30,"=2")*9,COUNTIF(F30:S30,"=3")*8,COUNTIF(F30:S30,"=4")*7,COUNTIF(F30:S30,"=5")*6,COUNTIF(F30:S30,"=6")*5,COUNTIF(F30:S30,"=7")*4,COUNTIF(F30:S30,"=8")*3,COUNTIF(F30:S30,"=9")*2,COUNTIF(F30:S30,"=10")*1,COUNTA(F30:S30)*5)</f>
        <v>30</v>
      </c>
      <c r="F30" s="12"/>
      <c r="G30" s="12"/>
      <c r="H30" s="12"/>
      <c r="I30" s="12"/>
      <c r="J30" s="12"/>
      <c r="K30" s="12"/>
      <c r="L30" s="12" t="n">
        <v>15</v>
      </c>
      <c r="M30" s="12" t="n">
        <v>5</v>
      </c>
      <c r="N30" s="12"/>
      <c r="O30" s="12"/>
      <c r="P30" s="12"/>
      <c r="Q30" s="12" t="n">
        <v>7</v>
      </c>
      <c r="R30" s="12"/>
      <c r="S30" s="14" t="n">
        <v>14</v>
      </c>
    </row>
    <row r="31" customFormat="false" ht="13.5" hidden="false" customHeight="false" outlineLevel="0" collapsed="false">
      <c r="A31" s="16" t="n">
        <f aca="false">ROW()-1</f>
        <v>30</v>
      </c>
      <c r="B31" s="17" t="s">
        <v>8</v>
      </c>
      <c r="C31" s="16" t="s">
        <v>77</v>
      </c>
      <c r="D31" s="18" t="s">
        <v>78</v>
      </c>
      <c r="E31" s="18" t="n">
        <f aca="false">SUM(COUNTIF(F31:S31,"=1")*10,COUNTIF(F31:S31,"=2")*9,COUNTIF(F31:S31,"=3")*8,COUNTIF(F31:S31,"=4")*7,COUNTIF(F31:S31,"=5")*6,COUNTIF(F31:S31,"=6")*5,COUNTIF(F31:S31,"=7")*4,COUNTIF(F31:S31,"=8")*3,COUNTIF(F31:S31,"=9")*2,COUNTIF(F31:S31,"=10")*1,COUNTA(F31:S31)*5)</f>
        <v>30</v>
      </c>
      <c r="F31" s="16"/>
      <c r="G31" s="16"/>
      <c r="H31" s="16"/>
      <c r="I31" s="16"/>
      <c r="J31" s="16"/>
      <c r="K31" s="16" t="s">
        <v>19</v>
      </c>
      <c r="L31" s="16"/>
      <c r="M31" s="16"/>
      <c r="N31" s="16" t="n">
        <v>2</v>
      </c>
      <c r="O31" s="16"/>
      <c r="P31" s="16" t="n">
        <v>10</v>
      </c>
      <c r="Q31" s="16"/>
      <c r="R31" s="16"/>
      <c r="S31" s="18" t="s">
        <v>19</v>
      </c>
    </row>
    <row r="32" customFormat="false" ht="13.5" hidden="false" customHeight="false" outlineLevel="0" collapsed="false">
      <c r="A32" s="12" t="n">
        <f aca="false">ROW()-1</f>
        <v>31</v>
      </c>
      <c r="B32" s="15" t="s">
        <v>79</v>
      </c>
      <c r="C32" s="12" t="s">
        <v>80</v>
      </c>
      <c r="D32" s="14" t="s">
        <v>81</v>
      </c>
      <c r="E32" s="14" t="n">
        <f aca="false">SUM(COUNTIF(F32:S32,"=1")*10,COUNTIF(F32:S32,"=2")*9,COUNTIF(F32:S32,"=3")*8,COUNTIF(F32:S32,"=4")*7,COUNTIF(F32:S32,"=5")*6,COUNTIF(F32:S32,"=6")*5,COUNTIF(F32:S32,"=7")*4,COUNTIF(F32:S32,"=8")*3,COUNTIF(F32:S32,"=9")*2,COUNTIF(F32:S32,"=10")*1,COUNTA(F32:S32)*5)</f>
        <v>30</v>
      </c>
      <c r="F32" s="12"/>
      <c r="G32" s="12" t="n">
        <v>11</v>
      </c>
      <c r="H32" s="12" t="n">
        <v>19</v>
      </c>
      <c r="I32" s="12" t="n">
        <v>11</v>
      </c>
      <c r="J32" s="12" t="n">
        <v>13</v>
      </c>
      <c r="K32" s="12"/>
      <c r="L32" s="12"/>
      <c r="M32" s="12" t="n">
        <v>16</v>
      </c>
      <c r="N32" s="12" t="n">
        <v>20</v>
      </c>
      <c r="O32" s="12"/>
      <c r="P32" s="12"/>
      <c r="Q32" s="12"/>
      <c r="R32" s="12"/>
      <c r="S32" s="14"/>
    </row>
    <row r="33" customFormat="false" ht="12.75" hidden="false" customHeight="false" outlineLevel="0" collapsed="false">
      <c r="A33" s="12" t="n">
        <f aca="false">ROW()-1</f>
        <v>32</v>
      </c>
      <c r="B33" s="15" t="s">
        <v>82</v>
      </c>
      <c r="C33" s="12" t="s">
        <v>83</v>
      </c>
      <c r="D33" s="14" t="s">
        <v>84</v>
      </c>
      <c r="E33" s="14" t="n">
        <f aca="false">SUM(COUNTIF(F33:S33,"=1")*10,COUNTIF(F33:S33,"=2")*9,COUNTIF(F33:S33,"=3")*8,COUNTIF(F33:S33,"=4")*7,COUNTIF(F33:S33,"=5")*6,COUNTIF(F33:S33,"=6")*5,COUNTIF(F33:S33,"=7")*4,COUNTIF(F33:S33,"=8")*3,COUNTIF(F33:S33,"=9")*2,COUNTIF(F33:S33,"=10")*1,COUNTA(F33:S33)*5)</f>
        <v>29</v>
      </c>
      <c r="F33" s="12"/>
      <c r="G33" s="12"/>
      <c r="H33" s="12"/>
      <c r="I33" s="12"/>
      <c r="J33" s="12" t="n">
        <v>4</v>
      </c>
      <c r="K33" s="12"/>
      <c r="L33" s="12" t="n">
        <v>23</v>
      </c>
      <c r="M33" s="12"/>
      <c r="N33" s="12" t="n">
        <v>4</v>
      </c>
      <c r="O33" s="12"/>
      <c r="P33" s="12"/>
      <c r="Q33" s="12"/>
      <c r="R33" s="12"/>
      <c r="S33" s="14"/>
    </row>
    <row r="34" customFormat="false" ht="12.75" hidden="false" customHeight="false" outlineLevel="0" collapsed="false">
      <c r="A34" s="12" t="n">
        <f aca="false">ROW()-1</f>
        <v>33</v>
      </c>
      <c r="B34" s="15" t="s">
        <v>63</v>
      </c>
      <c r="C34" s="12" t="s">
        <v>85</v>
      </c>
      <c r="D34" s="14" t="s">
        <v>59</v>
      </c>
      <c r="E34" s="14" t="n">
        <f aca="false">SUM(COUNTIF(F34:S34,"=1")*10,COUNTIF(F34:S34,"=2")*9,COUNTIF(F34:S34,"=3")*8,COUNTIF(F34:S34,"=4")*7,COUNTIF(F34:S34,"=5")*6,COUNTIF(F34:S34,"=6")*5,COUNTIF(F34:S34,"=7")*4,COUNTIF(F34:S34,"=8")*3,COUNTIF(F34:S34,"=9")*2,COUNTIF(F34:S34,"=10")*1,COUNTA(F34:S34)*5)</f>
        <v>25</v>
      </c>
      <c r="F34" s="12"/>
      <c r="G34" s="12"/>
      <c r="H34" s="12" t="s">
        <v>19</v>
      </c>
      <c r="I34" s="12" t="s">
        <v>19</v>
      </c>
      <c r="J34" s="12" t="n">
        <v>25</v>
      </c>
      <c r="K34" s="12"/>
      <c r="L34" s="12" t="s">
        <v>19</v>
      </c>
      <c r="M34" s="12"/>
      <c r="N34" s="12"/>
      <c r="O34" s="12"/>
      <c r="P34" s="12" t="n">
        <v>18</v>
      </c>
      <c r="Q34" s="12"/>
      <c r="R34" s="12"/>
      <c r="S34" s="14"/>
    </row>
    <row r="35" customFormat="false" ht="12.75" hidden="false" customHeight="false" outlineLevel="0" collapsed="false">
      <c r="A35" s="12" t="n">
        <f aca="false">ROW()-1</f>
        <v>34</v>
      </c>
      <c r="B35" s="15" t="s">
        <v>86</v>
      </c>
      <c r="C35" s="20" t="s">
        <v>87</v>
      </c>
      <c r="D35" s="21" t="s">
        <v>88</v>
      </c>
      <c r="E35" s="14" t="n">
        <f aca="false">SUM(COUNTIF(F35:S35,"=1")*10,COUNTIF(F35:S35,"=2")*9,COUNTIF(F35:S35,"=3")*8,COUNTIF(F35:S35,"=4")*7,COUNTIF(F35:S35,"=5")*6,COUNTIF(F35:S35,"=6")*5,COUNTIF(F35:S35,"=7")*4,COUNTIF(F35:S35,"=8")*3,COUNTIF(F35:S35,"=9")*2,COUNTIF(F35:S35,"=10")*1,COUNTA(F35:S35)*5)</f>
        <v>25</v>
      </c>
      <c r="F35" s="12"/>
      <c r="G35" s="12"/>
      <c r="H35" s="12" t="s">
        <v>19</v>
      </c>
      <c r="I35" s="12" t="s">
        <v>19</v>
      </c>
      <c r="J35" s="12" t="s">
        <v>19</v>
      </c>
      <c r="K35" s="12"/>
      <c r="L35" s="12"/>
      <c r="M35" s="12" t="s">
        <v>19</v>
      </c>
      <c r="N35" s="12" t="n">
        <v>27</v>
      </c>
      <c r="O35" s="12"/>
      <c r="P35" s="12"/>
      <c r="Q35" s="12"/>
      <c r="R35" s="12"/>
      <c r="S35" s="14"/>
    </row>
    <row r="36" customFormat="false" ht="12.75" hidden="false" customHeight="false" outlineLevel="0" collapsed="false">
      <c r="A36" s="12" t="n">
        <f aca="false">ROW()-1</f>
        <v>35</v>
      </c>
      <c r="B36" s="15" t="s">
        <v>89</v>
      </c>
      <c r="C36" s="12" t="s">
        <v>90</v>
      </c>
      <c r="D36" s="14" t="s">
        <v>91</v>
      </c>
      <c r="E36" s="14" t="n">
        <f aca="false">SUM(COUNTIF(F36:S36,"=1")*10,COUNTIF(F36:S36,"=2")*9,COUNTIF(F36:S36,"=3")*8,COUNTIF(F36:S36,"=4")*7,COUNTIF(F36:S36,"=5")*6,COUNTIF(F36:S36,"=6")*5,COUNTIF(F36:S36,"=7")*4,COUNTIF(F36:S36,"=8")*3,COUNTIF(F36:S36,"=9")*2,COUNTIF(F36:S36,"=10")*1,COUNTA(F36:S36)*5)</f>
        <v>23</v>
      </c>
      <c r="F36" s="12" t="n">
        <v>6</v>
      </c>
      <c r="G36" s="12"/>
      <c r="H36" s="12" t="n">
        <v>3</v>
      </c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4"/>
    </row>
    <row r="37" customFormat="false" ht="12.75" hidden="false" customHeight="false" outlineLevel="0" collapsed="false">
      <c r="A37" s="12" t="n">
        <f aca="false">ROW()-1</f>
        <v>36</v>
      </c>
      <c r="B37" s="15" t="s">
        <v>86</v>
      </c>
      <c r="C37" s="12" t="s">
        <v>92</v>
      </c>
      <c r="D37" s="14" t="s">
        <v>93</v>
      </c>
      <c r="E37" s="14" t="n">
        <f aca="false">SUM(COUNTIF(F37:S37,"=1")*10,COUNTIF(F37:S37,"=2")*9,COUNTIF(F37:S37,"=3")*8,COUNTIF(F37:S37,"=4")*7,COUNTIF(F37:S37,"=5")*6,COUNTIF(F37:S37,"=6")*5,COUNTIF(F37:S37,"=7")*4,COUNTIF(F37:S37,"=8")*3,COUNTIF(F37:S37,"=9")*2,COUNTIF(F37:S37,"=10")*1,COUNTA(F37:S37)*5)</f>
        <v>22</v>
      </c>
      <c r="F37" s="12"/>
      <c r="G37" s="12"/>
      <c r="H37" s="12" t="n">
        <v>14</v>
      </c>
      <c r="I37" s="12" t="n">
        <v>9</v>
      </c>
      <c r="J37" s="12"/>
      <c r="K37" s="12"/>
      <c r="L37" s="12" t="n">
        <v>12</v>
      </c>
      <c r="M37" s="12"/>
      <c r="N37" s="12"/>
      <c r="O37" s="12"/>
      <c r="P37" s="12"/>
      <c r="Q37" s="12"/>
      <c r="R37" s="12"/>
      <c r="S37" s="14" t="n">
        <v>15</v>
      </c>
    </row>
    <row r="38" customFormat="false" ht="12.75" hidden="false" customHeight="false" outlineLevel="0" collapsed="false">
      <c r="A38" s="12" t="n">
        <f aca="false">ROW()-1</f>
        <v>37</v>
      </c>
      <c r="B38" s="15" t="s">
        <v>94</v>
      </c>
      <c r="C38" s="12" t="s">
        <v>95</v>
      </c>
      <c r="D38" s="14" t="s">
        <v>41</v>
      </c>
      <c r="E38" s="14" t="n">
        <f aca="false">SUM(COUNTIF(F38:S38,"=1")*10,COUNTIF(F38:S38,"=2")*9,COUNTIF(F38:S38,"=3")*8,COUNTIF(F38:S38,"=4")*7,COUNTIF(F38:S38,"=5")*6,COUNTIF(F38:S38,"=6")*5,COUNTIF(F38:S38,"=7")*4,COUNTIF(F38:S38,"=8")*3,COUNTIF(F38:S38,"=9")*2,COUNTIF(F38:S38,"=10")*1,COUNTA(F38:S38)*5)</f>
        <v>21</v>
      </c>
      <c r="F38" s="12"/>
      <c r="G38" s="12" t="s">
        <v>19</v>
      </c>
      <c r="H38" s="12"/>
      <c r="I38" s="12"/>
      <c r="J38" s="12"/>
      <c r="K38" s="12"/>
      <c r="L38" s="12"/>
      <c r="M38" s="12"/>
      <c r="N38" s="12" t="n">
        <v>17</v>
      </c>
      <c r="O38" s="12"/>
      <c r="P38" s="12"/>
      <c r="Q38" s="12"/>
      <c r="R38" s="12" t="n">
        <v>15</v>
      </c>
      <c r="S38" s="14" t="n">
        <v>10</v>
      </c>
    </row>
    <row r="39" customFormat="false" ht="12.75" hidden="false" customHeight="false" outlineLevel="0" collapsed="false">
      <c r="A39" s="12" t="n">
        <f aca="false">ROW()-1</f>
        <v>38</v>
      </c>
      <c r="B39" s="15" t="s">
        <v>94</v>
      </c>
      <c r="C39" s="12" t="s">
        <v>96</v>
      </c>
      <c r="D39" s="14" t="s">
        <v>97</v>
      </c>
      <c r="E39" s="14" t="n">
        <f aca="false">SUM(COUNTIF(F39:S39,"=1")*10,COUNTIF(F39:S39,"=2")*9,COUNTIF(F39:S39,"=3")*8,COUNTIF(F39:S39,"=4")*7,COUNTIF(F39:S39,"=5")*6,COUNTIF(F39:S39,"=6")*5,COUNTIF(F39:S39,"=7")*4,COUNTIF(F39:S39,"=8")*3,COUNTIF(F39:S39,"=9")*2,COUNTIF(F39:S39,"=10")*1,COUNTA(F39:S39)*5)</f>
        <v>20</v>
      </c>
      <c r="F39" s="12"/>
      <c r="G39" s="12"/>
      <c r="H39" s="12"/>
      <c r="I39" s="12"/>
      <c r="J39" s="12" t="n">
        <v>26</v>
      </c>
      <c r="K39" s="12"/>
      <c r="L39" s="12"/>
      <c r="M39" s="12"/>
      <c r="N39" s="12" t="n">
        <v>21</v>
      </c>
      <c r="O39" s="12"/>
      <c r="P39" s="12" t="n">
        <v>23</v>
      </c>
      <c r="Q39" s="12"/>
      <c r="R39" s="12"/>
      <c r="S39" s="14" t="n">
        <v>24</v>
      </c>
    </row>
    <row r="40" customFormat="false" ht="12.75" hidden="false" customHeight="false" outlineLevel="0" collapsed="false">
      <c r="A40" s="12" t="n">
        <f aca="false">ROW()-1</f>
        <v>39</v>
      </c>
      <c r="B40" s="15" t="s">
        <v>98</v>
      </c>
      <c r="C40" s="12" t="s">
        <v>99</v>
      </c>
      <c r="D40" s="14" t="s">
        <v>24</v>
      </c>
      <c r="E40" s="14" t="n">
        <f aca="false">SUM(COUNTIF(F40:S40,"=1")*10,COUNTIF(F40:S40,"=2")*9,COUNTIF(F40:S40,"=3")*8,COUNTIF(F40:S40,"=4")*7,COUNTIF(F40:S40,"=5")*6,COUNTIF(F40:S40,"=6")*5,COUNTIF(F40:S40,"=7")*4,COUNTIF(F40:S40,"=8")*3,COUNTIF(F40:S40,"=9")*2,COUNTIF(F40:S40,"=10")*1,COUNTA(F40:S40)*5)</f>
        <v>20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 t="n">
        <v>14</v>
      </c>
      <c r="Q40" s="12" t="s">
        <v>19</v>
      </c>
      <c r="R40" s="12" t="s">
        <v>19</v>
      </c>
      <c r="S40" s="14" t="s">
        <v>19</v>
      </c>
    </row>
    <row r="41" customFormat="false" ht="13.5" hidden="false" customHeight="false" outlineLevel="0" collapsed="false">
      <c r="A41" s="16" t="n">
        <f aca="false">ROW()-1</f>
        <v>40</v>
      </c>
      <c r="B41" s="17" t="s">
        <v>100</v>
      </c>
      <c r="C41" s="16" t="s">
        <v>101</v>
      </c>
      <c r="D41" s="18" t="s">
        <v>102</v>
      </c>
      <c r="E41" s="18" t="n">
        <f aca="false">SUM(COUNTIF(F41:S41,"=1")*10,COUNTIF(F41:S41,"=2")*9,COUNTIF(F41:S41,"=3")*8,COUNTIF(F41:S41,"=4")*7,COUNTIF(F41:S41,"=5")*6,COUNTIF(F41:S41,"=6")*5,COUNTIF(F41:S41,"=7")*4,COUNTIF(F41:S41,"=8")*3,COUNTIF(F41:S41,"=9")*2,COUNTIF(F41:S41,"=10")*1,COUNTA(F41:S41)*5)</f>
        <v>20</v>
      </c>
      <c r="F41" s="16" t="s">
        <v>19</v>
      </c>
      <c r="G41" s="16" t="n">
        <v>20</v>
      </c>
      <c r="H41" s="16"/>
      <c r="I41" s="16"/>
      <c r="J41" s="16"/>
      <c r="K41" s="16" t="n">
        <v>14</v>
      </c>
      <c r="L41" s="16"/>
      <c r="M41" s="16"/>
      <c r="N41" s="16"/>
      <c r="O41" s="16" t="n">
        <v>16</v>
      </c>
      <c r="P41" s="16"/>
      <c r="Q41" s="16"/>
      <c r="R41" s="16"/>
      <c r="S41" s="18"/>
    </row>
    <row r="42" customFormat="false" ht="13.5" hidden="false" customHeight="false" outlineLevel="0" collapsed="false">
      <c r="A42" s="12" t="n">
        <f aca="false">ROW()-1</f>
        <v>41</v>
      </c>
      <c r="B42" s="15" t="s">
        <v>86</v>
      </c>
      <c r="C42" s="12" t="s">
        <v>103</v>
      </c>
      <c r="D42" s="14" t="s">
        <v>104</v>
      </c>
      <c r="E42" s="14" t="n">
        <f aca="false">SUM(COUNTIF(F42:S42,"=1")*10,COUNTIF(F42:S42,"=2")*9,COUNTIF(F42:S42,"=3")*8,COUNTIF(F42:S42,"=4")*7,COUNTIF(F42:S42,"=5")*6,COUNTIF(F42:S42,"=6")*5,COUNTIF(F42:S42,"=7")*4,COUNTIF(F42:S42,"=8")*3,COUNTIF(F42:S42,"=9")*2,COUNTIF(F42:S42,"=10")*1,COUNTA(F42:S42)*5)</f>
        <v>20</v>
      </c>
      <c r="F42" s="12"/>
      <c r="G42" s="12" t="n">
        <v>23</v>
      </c>
      <c r="H42" s="12"/>
      <c r="I42" s="12" t="n">
        <v>22</v>
      </c>
      <c r="J42" s="12"/>
      <c r="K42" s="12"/>
      <c r="L42" s="12" t="n">
        <v>22</v>
      </c>
      <c r="M42" s="12" t="s">
        <v>19</v>
      </c>
      <c r="N42" s="12"/>
      <c r="O42" s="12"/>
      <c r="P42" s="12"/>
      <c r="Q42" s="12"/>
      <c r="R42" s="12"/>
      <c r="S42" s="14"/>
    </row>
    <row r="43" customFormat="false" ht="12.75" hidden="false" customHeight="false" outlineLevel="0" collapsed="false">
      <c r="A43" s="12" t="n">
        <f aca="false">ROW()-1</f>
        <v>42</v>
      </c>
      <c r="B43" s="19" t="s">
        <v>105</v>
      </c>
      <c r="C43" s="12" t="s">
        <v>106</v>
      </c>
      <c r="D43" s="14" t="s">
        <v>76</v>
      </c>
      <c r="E43" s="14" t="n">
        <f aca="false">SUM(COUNTIF(F43:S43,"=1")*10,COUNTIF(F43:S43,"=2")*9,COUNTIF(F43:S43,"=3")*8,COUNTIF(F43:S43,"=4")*7,COUNTIF(F43:S43,"=5")*6,COUNTIF(F43:S43,"=6")*5,COUNTIF(F43:S43,"=7")*4,COUNTIF(F43:S43,"=8")*3,COUNTIF(F43:S43,"=9")*2,COUNTIF(F43:S43,"=10")*1,COUNTA(F43:S43)*5)</f>
        <v>19</v>
      </c>
      <c r="F43" s="12"/>
      <c r="G43" s="12"/>
      <c r="H43" s="12"/>
      <c r="I43" s="12" t="n">
        <v>2</v>
      </c>
      <c r="J43" s="12"/>
      <c r="K43" s="12"/>
      <c r="L43" s="12" t="n">
        <v>18</v>
      </c>
      <c r="M43" s="12"/>
      <c r="N43" s="12"/>
      <c r="O43" s="12"/>
      <c r="P43" s="12"/>
      <c r="Q43" s="12"/>
      <c r="R43" s="12"/>
      <c r="S43" s="14"/>
    </row>
    <row r="44" customFormat="false" ht="12.75" hidden="false" customHeight="false" outlineLevel="0" collapsed="false">
      <c r="A44" s="12" t="n">
        <f aca="false">ROW()-1</f>
        <v>43</v>
      </c>
      <c r="B44" s="15" t="s">
        <v>58</v>
      </c>
      <c r="C44" s="12" t="s">
        <v>107</v>
      </c>
      <c r="D44" s="14" t="s">
        <v>108</v>
      </c>
      <c r="E44" s="14" t="n">
        <f aca="false">SUM(COUNTIF(F44:S44,"=1")*10,COUNTIF(F44:S44,"=2")*9,COUNTIF(F44:S44,"=3")*8,COUNTIF(F44:S44,"=4")*7,COUNTIF(F44:S44,"=5")*6,COUNTIF(F44:S44,"=6")*5,COUNTIF(F44:S44,"=7")*4,COUNTIF(F44:S44,"=8")*3,COUNTIF(F44:S44,"=9")*2,COUNTIF(F44:S44,"=10")*1,COUNTA(F44:S44)*5)</f>
        <v>19</v>
      </c>
      <c r="F44" s="12" t="n">
        <v>7</v>
      </c>
      <c r="G44" s="12" t="n">
        <v>12</v>
      </c>
      <c r="H44" s="12"/>
      <c r="I44" s="12" t="n">
        <v>13</v>
      </c>
      <c r="J44" s="12"/>
      <c r="K44" s="12"/>
      <c r="L44" s="12"/>
      <c r="M44" s="12"/>
      <c r="N44" s="12"/>
      <c r="O44" s="12"/>
      <c r="P44" s="12"/>
      <c r="Q44" s="12"/>
      <c r="R44" s="12"/>
      <c r="S44" s="14"/>
    </row>
    <row r="45" customFormat="false" ht="12.75" hidden="false" customHeight="false" outlineLevel="0" collapsed="false">
      <c r="A45" s="12" t="n">
        <f aca="false">ROW()-1</f>
        <v>44</v>
      </c>
      <c r="B45" s="15" t="s">
        <v>109</v>
      </c>
      <c r="C45" s="12" t="s">
        <v>110</v>
      </c>
      <c r="D45" s="14" t="s">
        <v>111</v>
      </c>
      <c r="E45" s="14" t="n">
        <f aca="false">SUM(COUNTIF(F45:S45,"=1")*10,COUNTIF(F45:S45,"=2")*9,COUNTIF(F45:S45,"=3")*8,COUNTIF(F45:S45,"=4")*7,COUNTIF(F45:S45,"=5")*6,COUNTIF(F45:S45,"=6")*5,COUNTIF(F45:S45,"=7")*4,COUNTIF(F45:S45,"=8")*3,COUNTIF(F45:S45,"=9")*2,COUNTIF(F45:S45,"=10")*1,COUNTA(F45:S45)*5)</f>
        <v>18</v>
      </c>
      <c r="F45" s="12"/>
      <c r="G45" s="12"/>
      <c r="H45" s="12"/>
      <c r="I45" s="12"/>
      <c r="J45" s="12"/>
      <c r="K45" s="12"/>
      <c r="L45" s="12"/>
      <c r="M45" s="12"/>
      <c r="N45" s="12" t="n">
        <v>5</v>
      </c>
      <c r="O45" s="12"/>
      <c r="P45" s="12" t="n">
        <v>9</v>
      </c>
      <c r="Q45" s="12"/>
      <c r="R45" s="12"/>
      <c r="S45" s="14"/>
    </row>
    <row r="46" customFormat="false" ht="12.75" hidden="false" customHeight="false" outlineLevel="0" collapsed="false">
      <c r="A46" s="12" t="n">
        <f aca="false">ROW()-1</f>
        <v>45</v>
      </c>
      <c r="B46" s="15" t="s">
        <v>112</v>
      </c>
      <c r="C46" s="12" t="s">
        <v>113</v>
      </c>
      <c r="D46" s="14" t="s">
        <v>114</v>
      </c>
      <c r="E46" s="14" t="n">
        <f aca="false">SUM(COUNTIF(F46:S46,"=1")*10,COUNTIF(F46:S46,"=2")*9,COUNTIF(F46:S46,"=3")*8,COUNTIF(F46:S46,"=4")*7,COUNTIF(F46:S46,"=5")*6,COUNTIF(F46:S46,"=6")*5,COUNTIF(F46:S46,"=7")*4,COUNTIF(F46:S46,"=8")*3,COUNTIF(F46:S46,"=9")*2,COUNTIF(F46:S46,"=10")*1,COUNTA(F46:S46)*5)</f>
        <v>17</v>
      </c>
      <c r="F46" s="12"/>
      <c r="G46" s="12"/>
      <c r="H46" s="12"/>
      <c r="I46" s="12"/>
      <c r="J46" s="12"/>
      <c r="K46" s="12" t="n">
        <v>9</v>
      </c>
      <c r="L46" s="12" t="n">
        <v>6</v>
      </c>
      <c r="M46" s="12"/>
      <c r="N46" s="12"/>
      <c r="O46" s="12"/>
      <c r="P46" s="12"/>
      <c r="Q46" s="12"/>
      <c r="R46" s="12"/>
      <c r="S46" s="14"/>
    </row>
    <row r="47" customFormat="false" ht="12.75" hidden="false" customHeight="false" outlineLevel="0" collapsed="false">
      <c r="A47" s="12" t="n">
        <f aca="false">ROW()-1</f>
        <v>46</v>
      </c>
      <c r="B47" s="15" t="s">
        <v>115</v>
      </c>
      <c r="C47" s="12" t="s">
        <v>116</v>
      </c>
      <c r="D47" s="14" t="s">
        <v>117</v>
      </c>
      <c r="E47" s="14" t="n">
        <f aca="false">SUM(COUNTIF(F47:S47,"=1")*10,COUNTIF(F47:S47,"=2")*9,COUNTIF(F47:S47,"=3")*8,COUNTIF(F47:S47,"=4")*7,COUNTIF(F47:S47,"=5")*6,COUNTIF(F47:S47,"=6")*5,COUNTIF(F47:S47,"=7")*4,COUNTIF(F47:S47,"=8")*3,COUNTIF(F47:S47,"=9")*2,COUNTIF(F47:S47,"=10")*1,COUNTA(F47:S47)*5)</f>
        <v>16</v>
      </c>
      <c r="F47" s="12"/>
      <c r="G47" s="12" t="n">
        <v>5</v>
      </c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4" t="n">
        <v>12</v>
      </c>
    </row>
    <row r="48" customFormat="false" ht="12.75" hidden="false" customHeight="false" outlineLevel="0" collapsed="false">
      <c r="A48" s="12" t="n">
        <f aca="false">ROW()-1</f>
        <v>47</v>
      </c>
      <c r="B48" s="15" t="s">
        <v>118</v>
      </c>
      <c r="C48" s="12" t="s">
        <v>119</v>
      </c>
      <c r="D48" s="14" t="s">
        <v>114</v>
      </c>
      <c r="E48" s="14" t="n">
        <f aca="false">SUM(COUNTIF(F48:S48,"=1")*10,COUNTIF(F48:S48,"=2")*9,COUNTIF(F48:S48,"=3")*8,COUNTIF(F48:S48,"=4")*7,COUNTIF(F48:S48,"=5")*6,COUNTIF(F48:S48,"=6")*5,COUNTIF(F48:S48,"=7")*4,COUNTIF(F48:S48,"=8")*3,COUNTIF(F48:S48,"=9")*2,COUNTIF(F48:S48,"=10")*1,COUNTA(F48:S48)*5)</f>
        <v>16</v>
      </c>
      <c r="F48" s="12"/>
      <c r="G48" s="12"/>
      <c r="H48" s="12" t="n">
        <v>5</v>
      </c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4" t="n">
        <v>30</v>
      </c>
    </row>
    <row r="49" customFormat="false" ht="12.75" hidden="false" customHeight="false" outlineLevel="0" collapsed="false">
      <c r="A49" s="12" t="n">
        <f aca="false">ROW()-1</f>
        <v>48</v>
      </c>
      <c r="B49" s="15" t="s">
        <v>120</v>
      </c>
      <c r="C49" s="12" t="s">
        <v>121</v>
      </c>
      <c r="D49" s="14" t="s">
        <v>67</v>
      </c>
      <c r="E49" s="14" t="n">
        <f aca="false">SUM(COUNTIF(F49:S49,"=1")*10,COUNTIF(F49:S49,"=2")*9,COUNTIF(F49:S49,"=3")*8,COUNTIF(F49:S49,"=4")*7,COUNTIF(F49:S49,"=5")*6,COUNTIF(F49:S49,"=6")*5,COUNTIF(F49:S49,"=7")*4,COUNTIF(F49:S49,"=8")*3,COUNTIF(F49:S49,"=9")*2,COUNTIF(F49:S49,"=10")*1,COUNTA(F49:S49)*5)</f>
        <v>16</v>
      </c>
      <c r="F49" s="12" t="n">
        <v>10</v>
      </c>
      <c r="G49" s="12"/>
      <c r="H49" s="12"/>
      <c r="I49" s="12"/>
      <c r="J49" s="12"/>
      <c r="K49" s="12" t="n">
        <v>11</v>
      </c>
      <c r="L49" s="12"/>
      <c r="M49" s="12" t="n">
        <v>19</v>
      </c>
      <c r="N49" s="12"/>
      <c r="O49" s="12"/>
      <c r="P49" s="12"/>
      <c r="Q49" s="12"/>
      <c r="R49" s="12"/>
      <c r="S49" s="14"/>
    </row>
    <row r="50" customFormat="false" ht="12.75" hidden="false" customHeight="false" outlineLevel="0" collapsed="false">
      <c r="A50" s="12" t="n">
        <f aca="false">ROW()-1</f>
        <v>49</v>
      </c>
      <c r="B50" s="15" t="s">
        <v>122</v>
      </c>
      <c r="C50" s="12" t="s">
        <v>123</v>
      </c>
      <c r="D50" s="14" t="s">
        <v>10</v>
      </c>
      <c r="E50" s="14" t="n">
        <f aca="false">SUM(COUNTIF(F50:S50,"=1")*10,COUNTIF(F50:S50,"=2")*9,COUNTIF(F50:S50,"=3")*8,COUNTIF(F50:S50,"=4")*7,COUNTIF(F50:S50,"=5")*6,COUNTIF(F50:S50,"=6")*5,COUNTIF(F50:S50,"=7")*4,COUNTIF(F50:S50,"=8")*3,COUNTIF(F50:S50,"=9")*2,COUNTIF(F50:S50,"=10")*1,COUNTA(F50:S50)*5)</f>
        <v>16</v>
      </c>
      <c r="F50" s="12" t="n">
        <v>5</v>
      </c>
      <c r="G50" s="12"/>
      <c r="H50" s="12" t="s">
        <v>19</v>
      </c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4"/>
    </row>
    <row r="51" customFormat="false" ht="13.5" hidden="false" customHeight="false" outlineLevel="0" collapsed="false">
      <c r="A51" s="16" t="n">
        <f aca="false">ROW()-1</f>
        <v>50</v>
      </c>
      <c r="B51" s="17" t="s">
        <v>124</v>
      </c>
      <c r="C51" s="16" t="s">
        <v>125</v>
      </c>
      <c r="D51" s="18" t="s">
        <v>36</v>
      </c>
      <c r="E51" s="18" t="n">
        <f aca="false">SUM(COUNTIF(F51:S51,"=1")*10,COUNTIF(F51:S51,"=2")*9,COUNTIF(F51:S51,"=3")*8,COUNTIF(F51:S51,"=4")*7,COUNTIF(F51:S51,"=5")*6,COUNTIF(F51:S51,"=6")*5,COUNTIF(F51:S51,"=7")*4,COUNTIF(F51:S51,"=8")*3,COUNTIF(F51:S51,"=9")*2,COUNTIF(F51:S51,"=10")*1,COUNTA(F51:S51)*5)</f>
        <v>15</v>
      </c>
      <c r="F51" s="16" t="s">
        <v>19</v>
      </c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 t="s">
        <v>19</v>
      </c>
      <c r="S51" s="18" t="n">
        <v>19</v>
      </c>
    </row>
    <row r="52" customFormat="false" ht="13.5" hidden="false" customHeight="false" outlineLevel="0" collapsed="false">
      <c r="A52" s="12" t="n">
        <f aca="false">ROW()-1</f>
        <v>51</v>
      </c>
      <c r="B52" s="19" t="s">
        <v>115</v>
      </c>
      <c r="C52" s="12" t="s">
        <v>126</v>
      </c>
      <c r="D52" s="14" t="s">
        <v>24</v>
      </c>
      <c r="E52" s="14" t="n">
        <f aca="false">SUM(COUNTIF(F52:S52,"=1")*10,COUNTIF(F52:S52,"=2")*9,COUNTIF(F52:S52,"=3")*8,COUNTIF(F52:S52,"=4")*7,COUNTIF(F52:S52,"=5")*6,COUNTIF(F52:S52,"=6")*5,COUNTIF(F52:S52,"=7")*4,COUNTIF(F52:S52,"=8")*3,COUNTIF(F52:S52,"=9")*2,COUNTIF(F52:S52,"=10")*1,COUNTA(F52:S52)*5)</f>
        <v>15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 t="n">
        <v>26</v>
      </c>
      <c r="Q52" s="12" t="s">
        <v>19</v>
      </c>
      <c r="R52" s="12"/>
      <c r="S52" s="14" t="n">
        <v>20</v>
      </c>
    </row>
    <row r="53" customFormat="false" ht="12.75" hidden="false" customHeight="false" outlineLevel="0" collapsed="false">
      <c r="A53" s="12" t="n">
        <f aca="false">ROW()-1</f>
        <v>52</v>
      </c>
      <c r="B53" s="15" t="s">
        <v>16</v>
      </c>
      <c r="C53" s="12" t="s">
        <v>127</v>
      </c>
      <c r="D53" s="14" t="s">
        <v>128</v>
      </c>
      <c r="E53" s="14" t="n">
        <f aca="false">SUM(COUNTIF(F53:S53,"=1")*10,COUNTIF(F53:S53,"=2")*9,COUNTIF(F53:S53,"=3")*8,COUNTIF(F53:S53,"=4")*7,COUNTIF(F53:S53,"=5")*6,COUNTIF(F53:S53,"=6")*5,COUNTIF(F53:S53,"=7")*4,COUNTIF(F53:S53,"=8")*3,COUNTIF(F53:S53,"=9")*2,COUNTIF(F53:S53,"=10")*1,COUNTA(F53:S53)*5)</f>
        <v>15</v>
      </c>
      <c r="F53" s="12"/>
      <c r="G53" s="12"/>
      <c r="H53" s="12"/>
      <c r="I53" s="12"/>
      <c r="J53" s="12"/>
      <c r="K53" s="12" t="n">
        <v>17</v>
      </c>
      <c r="L53" s="12"/>
      <c r="M53" s="12"/>
      <c r="N53" s="12"/>
      <c r="O53" s="12"/>
      <c r="P53" s="12"/>
      <c r="Q53" s="12" t="n">
        <v>20</v>
      </c>
      <c r="R53" s="12"/>
      <c r="S53" s="14" t="n">
        <v>25</v>
      </c>
    </row>
    <row r="54" customFormat="false" ht="12.75" hidden="false" customHeight="false" outlineLevel="0" collapsed="false">
      <c r="A54" s="12" t="n">
        <f aca="false">ROW()-1</f>
        <v>53</v>
      </c>
      <c r="B54" s="15" t="s">
        <v>129</v>
      </c>
      <c r="C54" s="12" t="s">
        <v>130</v>
      </c>
      <c r="D54" s="14" t="s">
        <v>131</v>
      </c>
      <c r="E54" s="14" t="n">
        <f aca="false">SUM(COUNTIF(F54:S54,"=1")*10,COUNTIF(F54:S54,"=2")*9,COUNTIF(F54:S54,"=3")*8,COUNTIF(F54:S54,"=4")*7,COUNTIF(F54:S54,"=5")*6,COUNTIF(F54:S54,"=6")*5,COUNTIF(F54:S54,"=7")*4,COUNTIF(F54:S54,"=8")*3,COUNTIF(F54:S54,"=9")*2,COUNTIF(F54:S54,"=10")*1,COUNTA(F54:S54)*5)</f>
        <v>15</v>
      </c>
      <c r="F54" s="12" t="n">
        <v>16</v>
      </c>
      <c r="G54" s="12" t="n">
        <v>17</v>
      </c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4" t="n">
        <v>27</v>
      </c>
    </row>
    <row r="55" customFormat="false" ht="12.75" hidden="false" customHeight="false" outlineLevel="0" collapsed="false">
      <c r="A55" s="12" t="n">
        <f aca="false">ROW()-1</f>
        <v>54</v>
      </c>
      <c r="B55" s="15" t="s">
        <v>132</v>
      </c>
      <c r="C55" s="12" t="s">
        <v>133</v>
      </c>
      <c r="D55" s="14" t="s">
        <v>36</v>
      </c>
      <c r="E55" s="14" t="n">
        <f aca="false">SUM(COUNTIF(F55:S55,"=1")*10,COUNTIF(F55:S55,"=2")*9,COUNTIF(F55:S55,"=3")*8,COUNTIF(F55:S55,"=4")*7,COUNTIF(F55:S55,"=5")*6,COUNTIF(F55:S55,"=6")*5,COUNTIF(F55:S55,"=7")*4,COUNTIF(F55:S55,"=8")*3,COUNTIF(F55:S55,"=9")*2,COUNTIF(F55:S55,"=10")*1,COUNTA(F55:S55)*5)</f>
        <v>15</v>
      </c>
      <c r="F55" s="12"/>
      <c r="G55" s="12"/>
      <c r="H55" s="12"/>
      <c r="I55" s="12"/>
      <c r="J55" s="12"/>
      <c r="K55" s="12"/>
      <c r="L55" s="12" t="s">
        <v>19</v>
      </c>
      <c r="M55" s="12"/>
      <c r="N55" s="12"/>
      <c r="O55" s="12"/>
      <c r="P55" s="12" t="s">
        <v>19</v>
      </c>
      <c r="Q55" s="12"/>
      <c r="R55" s="12"/>
      <c r="S55" s="14" t="s">
        <v>19</v>
      </c>
    </row>
    <row r="56" customFormat="false" ht="12.75" hidden="false" customHeight="false" outlineLevel="0" collapsed="false">
      <c r="A56" s="12" t="n">
        <f aca="false">ROW()-1</f>
        <v>55</v>
      </c>
      <c r="B56" s="19" t="s">
        <v>134</v>
      </c>
      <c r="C56" s="22" t="s">
        <v>96</v>
      </c>
      <c r="D56" s="21" t="s">
        <v>30</v>
      </c>
      <c r="E56" s="14" t="n">
        <f aca="false">SUM(COUNTIF(F56:S56,"=1")*10,COUNTIF(F56:S56,"=2")*9,COUNTIF(F56:S56,"=3")*8,COUNTIF(F56:S56,"=4")*7,COUNTIF(F56:S56,"=5")*6,COUNTIF(F56:S56,"=6")*5,COUNTIF(F56:S56,"=7")*4,COUNTIF(F56:S56,"=8")*3,COUNTIF(F56:S56,"=9")*2,COUNTIF(F56:S56,"=10")*1,COUNTA(F56:S56)*5)</f>
        <v>15</v>
      </c>
      <c r="F56" s="12"/>
      <c r="G56" s="12"/>
      <c r="H56" s="12"/>
      <c r="I56" s="12"/>
      <c r="J56" s="12" t="s">
        <v>19</v>
      </c>
      <c r="K56" s="12"/>
      <c r="L56" s="12"/>
      <c r="M56" s="12"/>
      <c r="N56" s="12"/>
      <c r="O56" s="12"/>
      <c r="P56" s="12"/>
      <c r="Q56" s="12" t="n">
        <v>15</v>
      </c>
      <c r="R56" s="12" t="n">
        <v>14</v>
      </c>
      <c r="S56" s="14"/>
    </row>
    <row r="57" customFormat="false" ht="12.75" hidden="false" customHeight="false" outlineLevel="0" collapsed="false">
      <c r="A57" s="12" t="n">
        <f aca="false">ROW()-1</f>
        <v>56</v>
      </c>
      <c r="B57" s="15" t="s">
        <v>135</v>
      </c>
      <c r="C57" s="20" t="s">
        <v>136</v>
      </c>
      <c r="D57" s="21" t="s">
        <v>137</v>
      </c>
      <c r="E57" s="14" t="n">
        <f aca="false">SUM(COUNTIF(F57:S57,"=1")*10,COUNTIF(F57:S57,"=2")*9,COUNTIF(F57:S57,"=3")*8,COUNTIF(F57:S57,"=4")*7,COUNTIF(F57:S57,"=5")*6,COUNTIF(F57:S57,"=6")*5,COUNTIF(F57:S57,"=7")*4,COUNTIF(F57:S57,"=8")*3,COUNTIF(F57:S57,"=9")*2,COUNTIF(F57:S57,"=10")*1,COUNTA(F57:S57)*5)</f>
        <v>15</v>
      </c>
      <c r="F57" s="12"/>
      <c r="G57" s="12"/>
      <c r="H57" s="12"/>
      <c r="I57" s="12"/>
      <c r="J57" s="12" t="n">
        <v>22</v>
      </c>
      <c r="K57" s="12"/>
      <c r="L57" s="12"/>
      <c r="M57" s="12"/>
      <c r="N57" s="12"/>
      <c r="O57" s="12"/>
      <c r="P57" s="12"/>
      <c r="Q57" s="12" t="n">
        <v>18</v>
      </c>
      <c r="R57" s="12" t="s">
        <v>19</v>
      </c>
      <c r="S57" s="14"/>
    </row>
    <row r="58" customFormat="false" ht="12.75" hidden="false" customHeight="false" outlineLevel="0" collapsed="false">
      <c r="A58" s="12" t="n">
        <f aca="false">ROW()-1</f>
        <v>57</v>
      </c>
      <c r="B58" s="15" t="s">
        <v>47</v>
      </c>
      <c r="C58" s="12" t="s">
        <v>138</v>
      </c>
      <c r="D58" s="14" t="s">
        <v>88</v>
      </c>
      <c r="E58" s="14" t="n">
        <f aca="false">SUM(COUNTIF(F58:S58,"=1")*10,COUNTIF(F58:S58,"=2")*9,COUNTIF(F58:S58,"=3")*8,COUNTIF(F58:S58,"=4")*7,COUNTIF(F58:S58,"=5")*6,COUNTIF(F58:S58,"=6")*5,COUNTIF(F58:S58,"=7")*4,COUNTIF(F58:S58,"=8")*3,COUNTIF(F58:S58,"=9")*2,COUNTIF(F58:S58,"=10")*1,COUNTA(F58:S58)*5)</f>
        <v>15</v>
      </c>
      <c r="F58" s="12"/>
      <c r="G58" s="12"/>
      <c r="H58" s="12"/>
      <c r="I58" s="12"/>
      <c r="J58" s="12" t="n">
        <v>30</v>
      </c>
      <c r="K58" s="12"/>
      <c r="L58" s="12"/>
      <c r="M58" s="12" t="s">
        <v>19</v>
      </c>
      <c r="N58" s="12"/>
      <c r="O58" s="12"/>
      <c r="P58" s="12"/>
      <c r="Q58" s="12"/>
      <c r="R58" s="12" t="s">
        <v>19</v>
      </c>
      <c r="S58" s="14"/>
    </row>
    <row r="59" customFormat="false" ht="12.75" hidden="false" customHeight="false" outlineLevel="0" collapsed="false">
      <c r="A59" s="12" t="n">
        <f aca="false">ROW()-1</f>
        <v>58</v>
      </c>
      <c r="B59" s="15" t="s">
        <v>139</v>
      </c>
      <c r="C59" s="12" t="s">
        <v>140</v>
      </c>
      <c r="D59" s="14" t="s">
        <v>59</v>
      </c>
      <c r="E59" s="14" t="n">
        <f aca="false">SUM(COUNTIF(F59:S59,"=1")*10,COUNTIF(F59:S59,"=2")*9,COUNTIF(F59:S59,"=3")*8,COUNTIF(F59:S59,"=4")*7,COUNTIF(F59:S59,"=5")*6,COUNTIF(F59:S59,"=6")*5,COUNTIF(F59:S59,"=7")*4,COUNTIF(F59:S59,"=8")*3,COUNTIF(F59:S59,"=9")*2,COUNTIF(F59:S59,"=10")*1,COUNTA(F59:S59)*5)</f>
        <v>15</v>
      </c>
      <c r="F59" s="12"/>
      <c r="G59" s="12"/>
      <c r="H59" s="12"/>
      <c r="I59" s="12"/>
      <c r="J59" s="12" t="n">
        <v>24</v>
      </c>
      <c r="K59" s="12"/>
      <c r="L59" s="12" t="n">
        <v>24</v>
      </c>
      <c r="M59" s="12"/>
      <c r="N59" s="12"/>
      <c r="O59" s="12"/>
      <c r="P59" s="12" t="n">
        <v>22</v>
      </c>
      <c r="Q59" s="12"/>
      <c r="R59" s="12"/>
      <c r="S59" s="14"/>
    </row>
    <row r="60" customFormat="false" ht="12.75" hidden="false" customHeight="false" outlineLevel="0" collapsed="false">
      <c r="A60" s="12" t="n">
        <f aca="false">ROW()-1</f>
        <v>59</v>
      </c>
      <c r="B60" s="15" t="s">
        <v>139</v>
      </c>
      <c r="C60" s="20" t="s">
        <v>141</v>
      </c>
      <c r="D60" s="21" t="s">
        <v>142</v>
      </c>
      <c r="E60" s="14" t="n">
        <f aca="false">SUM(COUNTIF(F60:S60,"=1")*10,COUNTIF(F60:S60,"=2")*9,COUNTIF(F60:S60,"=3")*8,COUNTIF(F60:S60,"=4")*7,COUNTIF(F60:S60,"=5")*6,COUNTIF(F60:S60,"=6")*5,COUNTIF(F60:S60,"=7")*4,COUNTIF(F60:S60,"=8")*3,COUNTIF(F60:S60,"=9")*2,COUNTIF(F60:S60,"=10")*1,COUNTA(F60:S60)*5)</f>
        <v>15</v>
      </c>
      <c r="F60" s="12"/>
      <c r="G60" s="12"/>
      <c r="H60" s="12"/>
      <c r="I60" s="12"/>
      <c r="J60" s="12"/>
      <c r="K60" s="12"/>
      <c r="L60" s="12"/>
      <c r="M60" s="12"/>
      <c r="N60" s="12"/>
      <c r="O60" s="12" t="n">
        <v>1</v>
      </c>
      <c r="P60" s="12"/>
      <c r="Q60" s="12"/>
      <c r="R60" s="12"/>
      <c r="S60" s="14"/>
    </row>
    <row r="61" customFormat="false" ht="13.5" hidden="false" customHeight="false" outlineLevel="0" collapsed="false">
      <c r="A61" s="16" t="n">
        <f aca="false">ROW()-1</f>
        <v>60</v>
      </c>
      <c r="B61" s="17" t="s">
        <v>134</v>
      </c>
      <c r="C61" s="16" t="s">
        <v>143</v>
      </c>
      <c r="D61" s="18" t="s">
        <v>114</v>
      </c>
      <c r="E61" s="18" t="n">
        <f aca="false">SUM(COUNTIF(F61:S61,"=1")*10,COUNTIF(F61:S61,"=2")*9,COUNTIF(F61:S61,"=3")*8,COUNTIF(F61:S61,"=4")*7,COUNTIF(F61:S61,"=5")*6,COUNTIF(F61:S61,"=6")*5,COUNTIF(F61:S61,"=7")*4,COUNTIF(F61:S61,"=8")*3,COUNTIF(F61:S61,"=9")*2,COUNTIF(F61:S61,"=10")*1,COUNTA(F61:S61)*5)</f>
        <v>15</v>
      </c>
      <c r="F61" s="16"/>
      <c r="G61" s="16"/>
      <c r="H61" s="16"/>
      <c r="I61" s="16" t="n">
        <v>21</v>
      </c>
      <c r="J61" s="16"/>
      <c r="K61" s="16"/>
      <c r="L61" s="16"/>
      <c r="M61" s="16"/>
      <c r="N61" s="16"/>
      <c r="O61" s="16" t="n">
        <v>6</v>
      </c>
      <c r="P61" s="16"/>
      <c r="Q61" s="16"/>
      <c r="R61" s="16"/>
      <c r="S61" s="18"/>
    </row>
    <row r="62" s="11" customFormat="true" ht="13.5" hidden="false" customHeight="false" outlineLevel="0" collapsed="false">
      <c r="A62" s="8" t="n">
        <f aca="false">ROW()-1</f>
        <v>61</v>
      </c>
      <c r="B62" s="9" t="s">
        <v>144</v>
      </c>
      <c r="C62" s="23" t="s">
        <v>145</v>
      </c>
      <c r="D62" s="24" t="s">
        <v>108</v>
      </c>
      <c r="E62" s="10" t="n">
        <f aca="false">SUM(COUNTIF(F62:S62,"=1")*10,COUNTIF(F62:S62,"=2")*9,COUNTIF(F62:S62,"=3")*8,COUNTIF(F62:S62,"=4")*7,COUNTIF(F62:S62,"=5")*6,COUNTIF(F62:S62,"=6")*5,COUNTIF(F62:S62,"=7")*4,COUNTIF(F62:S62,"=8")*3,COUNTIF(F62:S62,"=9")*2,COUNTIF(F62:S62,"=10")*1,COUNTA(F62:S62)*5)</f>
        <v>15</v>
      </c>
      <c r="F62" s="8"/>
      <c r="G62" s="8"/>
      <c r="H62" s="8"/>
      <c r="I62" s="8"/>
      <c r="J62" s="8"/>
      <c r="K62" s="8"/>
      <c r="L62" s="8"/>
      <c r="M62" s="8" t="s">
        <v>19</v>
      </c>
      <c r="N62" s="8" t="n">
        <v>26</v>
      </c>
      <c r="O62" s="8" t="s">
        <v>19</v>
      </c>
      <c r="P62" s="8"/>
      <c r="Q62" s="8"/>
      <c r="R62" s="8"/>
      <c r="S62" s="10"/>
    </row>
    <row r="63" customFormat="false" ht="12.75" hidden="false" customHeight="false" outlineLevel="0" collapsed="false">
      <c r="A63" s="12" t="n">
        <f aca="false">ROW()-1</f>
        <v>62</v>
      </c>
      <c r="B63" s="15" t="s">
        <v>94</v>
      </c>
      <c r="C63" s="12" t="s">
        <v>146</v>
      </c>
      <c r="D63" s="14" t="s">
        <v>147</v>
      </c>
      <c r="E63" s="14" t="n">
        <f aca="false">SUM(COUNTIF(F63:S63,"=1")*10,COUNTIF(F63:S63,"=2")*9,COUNTIF(F63:S63,"=3")*8,COUNTIF(F63:S63,"=4")*7,COUNTIF(F63:S63,"=5")*6,COUNTIF(F63:S63,"=6")*5,COUNTIF(F63:S63,"=7")*4,COUNTIF(F63:S63,"=8")*3,COUNTIF(F63:S63,"=9")*2,COUNTIF(F63:S63,"=10")*1,COUNTA(F63:S63)*5)</f>
        <v>15</v>
      </c>
      <c r="F63" s="12"/>
      <c r="G63" s="12"/>
      <c r="H63" s="12" t="n">
        <v>20</v>
      </c>
      <c r="I63" s="12"/>
      <c r="J63" s="12" t="n">
        <v>12</v>
      </c>
      <c r="K63" s="12"/>
      <c r="L63" s="12" t="n">
        <v>20</v>
      </c>
      <c r="M63" s="12"/>
      <c r="N63" s="12"/>
      <c r="O63" s="12"/>
      <c r="P63" s="12"/>
      <c r="Q63" s="12"/>
      <c r="R63" s="12"/>
      <c r="S63" s="14"/>
    </row>
    <row r="64" customFormat="false" ht="12.75" hidden="false" customHeight="false" outlineLevel="0" collapsed="false">
      <c r="A64" s="12" t="n">
        <f aca="false">ROW()-1</f>
        <v>63</v>
      </c>
      <c r="B64" s="15" t="s">
        <v>148</v>
      </c>
      <c r="C64" s="12" t="s">
        <v>149</v>
      </c>
      <c r="D64" s="14" t="s">
        <v>62</v>
      </c>
      <c r="E64" s="14" t="n">
        <f aca="false">SUM(COUNTIF(F64:S64,"=1")*10,COUNTIF(F64:S64,"=2")*9,COUNTIF(F64:S64,"=3")*8,COUNTIF(F64:S64,"=4")*7,COUNTIF(F64:S64,"=5")*6,COUNTIF(F64:S64,"=6")*5,COUNTIF(F64:S64,"=7")*4,COUNTIF(F64:S64,"=8")*3,COUNTIF(F64:S64,"=9")*2,COUNTIF(F64:S64,"=10")*1,COUNTA(F64:S64)*5)</f>
        <v>15</v>
      </c>
      <c r="F64" s="12" t="s">
        <v>19</v>
      </c>
      <c r="G64" s="12" t="s">
        <v>19</v>
      </c>
      <c r="H64" s="12" t="s">
        <v>19</v>
      </c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4"/>
    </row>
    <row r="65" customFormat="false" ht="12.75" hidden="false" customHeight="false" outlineLevel="0" collapsed="false">
      <c r="A65" s="12" t="n">
        <f aca="false">ROW()-1</f>
        <v>64</v>
      </c>
      <c r="B65" s="15" t="s">
        <v>150</v>
      </c>
      <c r="C65" s="12" t="s">
        <v>151</v>
      </c>
      <c r="D65" s="14" t="s">
        <v>152</v>
      </c>
      <c r="E65" s="14" t="n">
        <f aca="false">SUM(COUNTIF(F65:S65,"=1")*10,COUNTIF(F65:S65,"=2")*9,COUNTIF(F65:S65,"=3")*8,COUNTIF(F65:S65,"=4")*7,COUNTIF(F65:S65,"=5")*6,COUNTIF(F65:S65,"=6")*5,COUNTIF(F65:S65,"=7")*4,COUNTIF(F65:S65,"=8")*3,COUNTIF(F65:S65,"=9")*2,COUNTIF(F65:S65,"=10")*1,COUNTA(F65:S65)*5)</f>
        <v>14</v>
      </c>
      <c r="F65" s="12"/>
      <c r="G65" s="12"/>
      <c r="H65" s="12"/>
      <c r="I65" s="12"/>
      <c r="J65" s="12"/>
      <c r="K65" s="12"/>
      <c r="L65" s="12"/>
      <c r="M65" s="12"/>
      <c r="N65" s="12"/>
      <c r="O65" s="12" t="n">
        <v>2</v>
      </c>
      <c r="P65" s="12"/>
      <c r="Q65" s="12"/>
      <c r="R65" s="12"/>
      <c r="S65" s="14"/>
    </row>
    <row r="66" customFormat="false" ht="12.75" hidden="false" customHeight="false" outlineLevel="0" collapsed="false">
      <c r="A66" s="12" t="n">
        <f aca="false">ROW()-1</f>
        <v>65</v>
      </c>
      <c r="B66" s="15" t="s">
        <v>153</v>
      </c>
      <c r="C66" s="12" t="s">
        <v>154</v>
      </c>
      <c r="D66" s="14" t="s">
        <v>155</v>
      </c>
      <c r="E66" s="14" t="n">
        <f aca="false">SUM(COUNTIF(F66:S66,"=1")*10,COUNTIF(F66:S66,"=2")*9,COUNTIF(F66:S66,"=3")*8,COUNTIF(F66:S66,"=4")*7,COUNTIF(F66:S66,"=5")*6,COUNTIF(F66:S66,"=6")*5,COUNTIF(F66:S66,"=7")*4,COUNTIF(F66:S66,"=8")*3,COUNTIF(F66:S66,"=9")*2,COUNTIF(F66:S66,"=10")*1,COUNTA(F66:S66)*5)</f>
        <v>13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 t="n">
        <v>12</v>
      </c>
      <c r="S66" s="14" t="n">
        <v>8</v>
      </c>
    </row>
    <row r="67" customFormat="false" ht="12.75" hidden="false" customHeight="false" outlineLevel="0" collapsed="false">
      <c r="A67" s="12" t="n">
        <f aca="false">ROW()-1</f>
        <v>66</v>
      </c>
      <c r="B67" s="19" t="s">
        <v>156</v>
      </c>
      <c r="C67" s="12" t="s">
        <v>157</v>
      </c>
      <c r="D67" s="14" t="s">
        <v>76</v>
      </c>
      <c r="E67" s="14" t="n">
        <f aca="false">SUM(COUNTIF(F67:S67,"=1")*10,COUNTIF(F67:S67,"=2")*9,COUNTIF(F67:S67,"=3")*8,COUNTIF(F67:S67,"=4")*7,COUNTIF(F67:S67,"=5")*6,COUNTIF(F67:S67,"=6")*5,COUNTIF(F67:S67,"=7")*4,COUNTIF(F67:S67,"=8")*3,COUNTIF(F67:S67,"=9")*2,COUNTIF(F67:S67,"=10")*1,COUNTA(F67:S67)*5)</f>
        <v>13</v>
      </c>
      <c r="F67" s="12"/>
      <c r="G67" s="12"/>
      <c r="H67" s="12"/>
      <c r="I67" s="12"/>
      <c r="J67" s="12"/>
      <c r="K67" s="12"/>
      <c r="L67" s="12" t="n">
        <v>3</v>
      </c>
      <c r="M67" s="12"/>
      <c r="N67" s="12"/>
      <c r="O67" s="12"/>
      <c r="P67" s="12"/>
      <c r="Q67" s="12"/>
      <c r="R67" s="12"/>
      <c r="S67" s="14"/>
    </row>
    <row r="68" customFormat="false" ht="12.75" hidden="false" customHeight="false" outlineLevel="0" collapsed="false">
      <c r="A68" s="12" t="n">
        <f aca="false">ROW()-1</f>
        <v>67</v>
      </c>
      <c r="B68" s="15" t="s">
        <v>158</v>
      </c>
      <c r="C68" s="12" t="s">
        <v>159</v>
      </c>
      <c r="D68" s="14" t="s">
        <v>81</v>
      </c>
      <c r="E68" s="14" t="n">
        <f aca="false">SUM(COUNTIF(F68:S68,"=1")*10,COUNTIF(F68:S68,"=2")*9,COUNTIF(F68:S68,"=3")*8,COUNTIF(F68:S68,"=4")*7,COUNTIF(F68:S68,"=5")*6,COUNTIF(F68:S68,"=6")*5,COUNTIF(F68:S68,"=7")*4,COUNTIF(F68:S68,"=8")*3,COUNTIF(F68:S68,"=9")*2,COUNTIF(F68:S68,"=10")*1,COUNTA(F68:S68)*5)</f>
        <v>13</v>
      </c>
      <c r="F68" s="12"/>
      <c r="G68" s="12"/>
      <c r="H68" s="12"/>
      <c r="I68" s="12"/>
      <c r="J68" s="12"/>
      <c r="K68" s="12" t="n">
        <v>3</v>
      </c>
      <c r="L68" s="12"/>
      <c r="M68" s="12"/>
      <c r="N68" s="12"/>
      <c r="O68" s="12"/>
      <c r="P68" s="12"/>
      <c r="Q68" s="12"/>
      <c r="R68" s="12"/>
      <c r="S68" s="14"/>
    </row>
    <row r="69" customFormat="false" ht="12.75" hidden="false" customHeight="false" outlineLevel="0" collapsed="false">
      <c r="A69" s="12" t="n">
        <f aca="false">ROW()-1</f>
        <v>68</v>
      </c>
      <c r="B69" s="15" t="s">
        <v>49</v>
      </c>
      <c r="C69" s="12" t="s">
        <v>160</v>
      </c>
      <c r="D69" s="14" t="s">
        <v>108</v>
      </c>
      <c r="E69" s="14" t="n">
        <f aca="false">SUM(COUNTIF(F69:S69,"=1")*10,COUNTIF(F69:S69,"=2")*9,COUNTIF(F69:S69,"=3")*8,COUNTIF(F69:S69,"=4")*7,COUNTIF(F69:S69,"=5")*6,COUNTIF(F69:S69,"=6")*5,COUNTIF(F69:S69,"=7")*4,COUNTIF(F69:S69,"=8")*3,COUNTIF(F69:S69,"=9")*2,COUNTIF(F69:S69,"=10")*1,COUNTA(F69:S69)*5)</f>
        <v>12</v>
      </c>
      <c r="F69" s="12"/>
      <c r="G69" s="12"/>
      <c r="H69" s="12"/>
      <c r="I69" s="12"/>
      <c r="J69" s="12"/>
      <c r="K69" s="12"/>
      <c r="L69" s="12"/>
      <c r="M69" s="12" t="n">
        <v>4</v>
      </c>
      <c r="N69" s="12"/>
      <c r="O69" s="12"/>
      <c r="P69" s="12"/>
      <c r="Q69" s="12"/>
      <c r="R69" s="12"/>
      <c r="S69" s="14"/>
    </row>
    <row r="70" customFormat="false" ht="12.75" hidden="false" customHeight="false" outlineLevel="0" collapsed="false">
      <c r="A70" s="12" t="n">
        <f aca="false">ROW()-1</f>
        <v>69</v>
      </c>
      <c r="B70" s="15" t="s">
        <v>98</v>
      </c>
      <c r="C70" s="12" t="s">
        <v>161</v>
      </c>
      <c r="D70" s="14" t="s">
        <v>162</v>
      </c>
      <c r="E70" s="14" t="n">
        <f aca="false">SUM(COUNTIF(F70:S70,"=1")*10,COUNTIF(F70:S70,"=2")*9,COUNTIF(F70:S70,"=3")*8,COUNTIF(F70:S70,"=4")*7,COUNTIF(F70:S70,"=5")*6,COUNTIF(F70:S70,"=6")*5,COUNTIF(F70:S70,"=7")*4,COUNTIF(F70:S70,"=8")*3,COUNTIF(F70:S70,"=9")*2,COUNTIF(F70:S70,"=10")*1,COUNTA(F70:S70)*5)</f>
        <v>12</v>
      </c>
      <c r="F70" s="12"/>
      <c r="G70" s="12"/>
      <c r="H70" s="12"/>
      <c r="I70" s="12" t="n">
        <v>20</v>
      </c>
      <c r="J70" s="12"/>
      <c r="K70" s="12"/>
      <c r="L70" s="12"/>
      <c r="M70" s="12" t="n">
        <v>9</v>
      </c>
      <c r="N70" s="12"/>
      <c r="O70" s="12"/>
      <c r="P70" s="12"/>
      <c r="Q70" s="12"/>
      <c r="R70" s="12"/>
      <c r="S70" s="14"/>
    </row>
    <row r="71" customFormat="false" ht="13.5" hidden="false" customHeight="false" outlineLevel="0" collapsed="false">
      <c r="A71" s="16" t="n">
        <f aca="false">ROW()-1</f>
        <v>70</v>
      </c>
      <c r="B71" s="17" t="s">
        <v>163</v>
      </c>
      <c r="C71" s="16" t="s">
        <v>164</v>
      </c>
      <c r="D71" s="18" t="s">
        <v>111</v>
      </c>
      <c r="E71" s="18" t="n">
        <f aca="false">SUM(COUNTIF(F71:S71,"=1")*10,COUNTIF(F71:S71,"=2")*9,COUNTIF(F71:S71,"=3")*8,COUNTIF(F71:S71,"=4")*7,COUNTIF(F71:S71,"=5")*6,COUNTIF(F71:S71,"=6")*5,COUNTIF(F71:S71,"=7")*4,COUNTIF(F71:S71,"=8")*3,COUNTIF(F71:S71,"=9")*2,COUNTIF(F71:S71,"=10")*1,COUNTA(F71:S71)*5)</f>
        <v>11</v>
      </c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 t="n">
        <v>5</v>
      </c>
      <c r="Q71" s="16"/>
      <c r="R71" s="16"/>
      <c r="S71" s="18"/>
    </row>
    <row r="72" customFormat="false" ht="13.5" hidden="false" customHeight="false" outlineLevel="0" collapsed="false">
      <c r="A72" s="12" t="n">
        <f aca="false">ROW()-1</f>
        <v>71</v>
      </c>
      <c r="B72" s="15" t="s">
        <v>55</v>
      </c>
      <c r="C72" s="12" t="s">
        <v>29</v>
      </c>
      <c r="D72" s="14" t="s">
        <v>7</v>
      </c>
      <c r="E72" s="14" t="n">
        <f aca="false">SUM(COUNTIF(F72:S72,"=1")*10,COUNTIF(F72:S72,"=2")*9,COUNTIF(F72:S72,"=3")*8,COUNTIF(F72:S72,"=4")*7,COUNTIF(F72:S72,"=5")*6,COUNTIF(F72:S72,"=6")*5,COUNTIF(F72:S72,"=7")*4,COUNTIF(F72:S72,"=8")*3,COUNTIF(F72:S72,"=9")*2,COUNTIF(F72:S72,"=10")*1,COUNTA(F72:S72)*5)</f>
        <v>10</v>
      </c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 t="s">
        <v>19</v>
      </c>
      <c r="R72" s="12" t="s">
        <v>19</v>
      </c>
      <c r="S72" s="14"/>
    </row>
    <row r="73" customFormat="false" ht="12.75" hidden="false" customHeight="false" outlineLevel="0" collapsed="false">
      <c r="A73" s="12" t="n">
        <f aca="false">ROW()-1</f>
        <v>72</v>
      </c>
      <c r="B73" s="15" t="s">
        <v>165</v>
      </c>
      <c r="C73" s="12" t="s">
        <v>166</v>
      </c>
      <c r="D73" s="14" t="s">
        <v>167</v>
      </c>
      <c r="E73" s="14" t="n">
        <f aca="false">SUM(COUNTIF(F73:S73,"=1")*10,COUNTIF(F73:S73,"=2")*9,COUNTIF(F73:S73,"=3")*8,COUNTIF(F73:S73,"=4")*7,COUNTIF(F73:S73,"=5")*6,COUNTIF(F73:S73,"=6")*5,COUNTIF(F73:S73,"=7")*4,COUNTIF(F73:S73,"=8")*3,COUNTIF(F73:S73,"=9")*2,COUNTIF(F73:S73,"=10")*1,COUNTA(F73:S73)*5)</f>
        <v>10</v>
      </c>
      <c r="F73" s="12"/>
      <c r="G73" s="12"/>
      <c r="H73" s="12"/>
      <c r="I73" s="12"/>
      <c r="J73" s="12"/>
      <c r="K73" s="12"/>
      <c r="L73" s="12"/>
      <c r="M73" s="12"/>
      <c r="N73" s="12" t="n">
        <v>12</v>
      </c>
      <c r="O73" s="12"/>
      <c r="P73" s="12"/>
      <c r="Q73" s="12" t="s">
        <v>19</v>
      </c>
      <c r="R73" s="12"/>
      <c r="S73" s="14"/>
    </row>
    <row r="74" customFormat="false" ht="12.75" hidden="false" customHeight="false" outlineLevel="0" collapsed="false">
      <c r="A74" s="12" t="n">
        <f aca="false">ROW()-1</f>
        <v>73</v>
      </c>
      <c r="B74" s="15" t="s">
        <v>94</v>
      </c>
      <c r="C74" s="12" t="s">
        <v>168</v>
      </c>
      <c r="D74" s="14" t="s">
        <v>169</v>
      </c>
      <c r="E74" s="14" t="n">
        <f aca="false">SUM(COUNTIF(F74:S74,"=1")*10,COUNTIF(F74:S74,"=2")*9,COUNTIF(F74:S74,"=3")*8,COUNTIF(F74:S74,"=4")*7,COUNTIF(F74:S74,"=5")*6,COUNTIF(F74:S74,"=6")*5,COUNTIF(F74:S74,"=7")*4,COUNTIF(F74:S74,"=8")*3,COUNTIF(F74:S74,"=9")*2,COUNTIF(F74:S74,"=10")*1,COUNTA(F74:S74)*5)</f>
        <v>10</v>
      </c>
      <c r="F74" s="12"/>
      <c r="G74" s="12"/>
      <c r="H74" s="12"/>
      <c r="I74" s="12" t="n">
        <v>18</v>
      </c>
      <c r="J74" s="12"/>
      <c r="K74" s="12"/>
      <c r="L74" s="12"/>
      <c r="M74" s="12"/>
      <c r="N74" s="12"/>
      <c r="O74" s="12"/>
      <c r="P74" s="12" t="s">
        <v>19</v>
      </c>
      <c r="Q74" s="12"/>
      <c r="R74" s="12"/>
      <c r="S74" s="14"/>
    </row>
    <row r="75" customFormat="false" ht="12.75" hidden="false" customHeight="false" outlineLevel="0" collapsed="false">
      <c r="A75" s="12" t="n">
        <f aca="false">ROW()-1</f>
        <v>74</v>
      </c>
      <c r="B75" s="15" t="s">
        <v>158</v>
      </c>
      <c r="C75" s="12" t="s">
        <v>73</v>
      </c>
      <c r="D75" s="14" t="s">
        <v>170</v>
      </c>
      <c r="E75" s="14" t="n">
        <f aca="false">SUM(COUNTIF(F75:S75,"=1")*10,COUNTIF(F75:S75,"=2")*9,COUNTIF(F75:S75,"=3")*8,COUNTIF(F75:S75,"=4")*7,COUNTIF(F75:S75,"=5")*6,COUNTIF(F75:S75,"=6")*5,COUNTIF(F75:S75,"=7")*4,COUNTIF(F75:S75,"=8")*3,COUNTIF(F75:S75,"=9")*2,COUNTIF(F75:S75,"=10")*1,COUNTA(F75:S75)*5)</f>
        <v>10</v>
      </c>
      <c r="F75" s="12"/>
      <c r="G75" s="12" t="n">
        <v>22</v>
      </c>
      <c r="H75" s="12"/>
      <c r="I75" s="12"/>
      <c r="J75" s="12"/>
      <c r="K75" s="12"/>
      <c r="L75" s="12"/>
      <c r="M75" s="12"/>
      <c r="N75" s="12"/>
      <c r="O75" s="12" t="n">
        <v>19</v>
      </c>
      <c r="P75" s="12"/>
      <c r="Q75" s="12"/>
      <c r="R75" s="12"/>
      <c r="S75" s="14"/>
    </row>
    <row r="76" customFormat="false" ht="12.75" hidden="false" customHeight="false" outlineLevel="0" collapsed="false">
      <c r="A76" s="12" t="n">
        <f aca="false">ROW()-1</f>
        <v>75</v>
      </c>
      <c r="B76" s="15" t="s">
        <v>25</v>
      </c>
      <c r="C76" s="12" t="s">
        <v>171</v>
      </c>
      <c r="D76" s="14" t="s">
        <v>114</v>
      </c>
      <c r="E76" s="14" t="n">
        <f aca="false">SUM(COUNTIF(F76:S76,"=1")*10,COUNTIF(F76:S76,"=2")*9,COUNTIF(F76:S76,"=3")*8,COUNTIF(F76:S76,"=4")*7,COUNTIF(F76:S76,"=5")*6,COUNTIF(F76:S76,"=6")*5,COUNTIF(F76:S76,"=7")*4,COUNTIF(F76:S76,"=8")*3,COUNTIF(F76:S76,"=9")*2,COUNTIF(F76:S76,"=10")*1,COUNTA(F76:S76)*5)</f>
        <v>10</v>
      </c>
      <c r="F76" s="12"/>
      <c r="G76" s="12"/>
      <c r="H76" s="12"/>
      <c r="I76" s="12"/>
      <c r="J76" s="12"/>
      <c r="K76" s="12"/>
      <c r="L76" s="12"/>
      <c r="M76" s="12"/>
      <c r="N76" s="12" t="n">
        <v>28</v>
      </c>
      <c r="O76" s="12" t="s">
        <v>19</v>
      </c>
      <c r="P76" s="12"/>
      <c r="Q76" s="12"/>
      <c r="R76" s="12"/>
      <c r="S76" s="14"/>
    </row>
    <row r="77" customFormat="false" ht="12.75" hidden="false" customHeight="false" outlineLevel="0" collapsed="false">
      <c r="A77" s="12" t="n">
        <f aca="false">ROW()-1</f>
        <v>76</v>
      </c>
      <c r="B77" s="19" t="s">
        <v>94</v>
      </c>
      <c r="C77" s="12" t="s">
        <v>172</v>
      </c>
      <c r="D77" s="14" t="s">
        <v>173</v>
      </c>
      <c r="E77" s="14" t="n">
        <f aca="false">SUM(COUNTIF(F77:S77,"=1")*10,COUNTIF(F77:S77,"=2")*9,COUNTIF(F77:S77,"=3")*8,COUNTIF(F77:S77,"=4")*7,COUNTIF(F77:S77,"=5")*6,COUNTIF(F77:S77,"=6")*5,COUNTIF(F77:S77,"=7")*4,COUNTIF(F77:S77,"=8")*3,COUNTIF(F77:S77,"=9")*2,COUNTIF(F77:S77,"=10")*1,COUNTA(F77:S77)*5)</f>
        <v>10</v>
      </c>
      <c r="F77" s="12"/>
      <c r="G77" s="12"/>
      <c r="H77" s="12"/>
      <c r="I77" s="12"/>
      <c r="J77" s="12" t="n">
        <v>20</v>
      </c>
      <c r="K77" s="12"/>
      <c r="L77" s="12"/>
      <c r="M77" s="12" t="n">
        <v>11</v>
      </c>
      <c r="N77" s="12"/>
      <c r="O77" s="12"/>
      <c r="P77" s="12"/>
      <c r="Q77" s="12"/>
      <c r="R77" s="12"/>
      <c r="S77" s="14"/>
    </row>
    <row r="78" customFormat="false" ht="12.75" hidden="false" customHeight="false" outlineLevel="0" collapsed="false">
      <c r="A78" s="12" t="n">
        <f aca="false">ROW()-1</f>
        <v>77</v>
      </c>
      <c r="B78" s="15" t="s">
        <v>150</v>
      </c>
      <c r="C78" s="12" t="s">
        <v>174</v>
      </c>
      <c r="D78" s="14" t="s">
        <v>152</v>
      </c>
      <c r="E78" s="14" t="n">
        <f aca="false">SUM(COUNTIF(F78:S78,"=1")*10,COUNTIF(F78:S78,"=2")*9,COUNTIF(F78:S78,"=3")*8,COUNTIF(F78:S78,"=4")*7,COUNTIF(F78:S78,"=5")*6,COUNTIF(F78:S78,"=6")*5,COUNTIF(F78:S78,"=7")*4,COUNTIF(F78:S78,"=8")*3,COUNTIF(F78:S78,"=9")*2,COUNTIF(F78:S78,"=10")*1,COUNTA(F78:S78)*5)</f>
        <v>10</v>
      </c>
      <c r="F78" s="12"/>
      <c r="G78" s="12"/>
      <c r="H78" s="12"/>
      <c r="I78" s="12"/>
      <c r="J78" s="12"/>
      <c r="K78" s="12" t="n">
        <v>6</v>
      </c>
      <c r="L78" s="12"/>
      <c r="M78" s="12"/>
      <c r="N78" s="12"/>
      <c r="O78" s="12"/>
      <c r="P78" s="12"/>
      <c r="Q78" s="12"/>
      <c r="R78" s="12"/>
      <c r="S78" s="14"/>
    </row>
    <row r="79" customFormat="false" ht="12.75" hidden="false" customHeight="false" outlineLevel="0" collapsed="false">
      <c r="A79" s="12" t="n">
        <f aca="false">ROW()-1</f>
        <v>78</v>
      </c>
      <c r="B79" s="15" t="s">
        <v>94</v>
      </c>
      <c r="C79" s="12" t="s">
        <v>175</v>
      </c>
      <c r="D79" s="14" t="s">
        <v>10</v>
      </c>
      <c r="E79" s="14" t="n">
        <f aca="false">SUM(COUNTIF(F79:S79,"=1")*10,COUNTIF(F79:S79,"=2")*9,COUNTIF(F79:S79,"=3")*8,COUNTIF(F79:S79,"=4")*7,COUNTIF(F79:S79,"=5")*6,COUNTIF(F79:S79,"=6")*5,COUNTIF(F79:S79,"=7")*4,COUNTIF(F79:S79,"=8")*3,COUNTIF(F79:S79,"=9")*2,COUNTIF(F79:S79,"=10")*1,COUNTA(F79:S79)*5)</f>
        <v>10</v>
      </c>
      <c r="F79" s="12"/>
      <c r="G79" s="12" t="s">
        <v>19</v>
      </c>
      <c r="H79" s="12"/>
      <c r="I79" s="12"/>
      <c r="J79" s="12" t="n">
        <v>21</v>
      </c>
      <c r="K79" s="12"/>
      <c r="L79" s="12"/>
      <c r="M79" s="12"/>
      <c r="N79" s="12"/>
      <c r="O79" s="12"/>
      <c r="P79" s="12"/>
      <c r="Q79" s="12"/>
      <c r="R79" s="12"/>
      <c r="S79" s="14"/>
    </row>
    <row r="80" customFormat="false" ht="12.75" hidden="false" customHeight="false" outlineLevel="0" collapsed="false">
      <c r="A80" s="12" t="n">
        <f aca="false">ROW()-1</f>
        <v>79</v>
      </c>
      <c r="B80" s="15" t="s">
        <v>156</v>
      </c>
      <c r="C80" s="12" t="s">
        <v>176</v>
      </c>
      <c r="D80" s="14" t="s">
        <v>10</v>
      </c>
      <c r="E80" s="14" t="n">
        <f aca="false">SUM(COUNTIF(F80:S80,"=1")*10,COUNTIF(F80:S80,"=2")*9,COUNTIF(F80:S80,"=3")*8,COUNTIF(F80:S80,"=4")*7,COUNTIF(F80:S80,"=5")*6,COUNTIF(F80:S80,"=6")*5,COUNTIF(F80:S80,"=7")*4,COUNTIF(F80:S80,"=8")*3,COUNTIF(F80:S80,"=9")*2,COUNTIF(F80:S80,"=10")*1,COUNTA(F80:S80)*5)</f>
        <v>10</v>
      </c>
      <c r="F80" s="12"/>
      <c r="G80" s="12"/>
      <c r="H80" s="12"/>
      <c r="I80" s="12" t="n">
        <v>12</v>
      </c>
      <c r="J80" s="12" t="n">
        <v>29</v>
      </c>
      <c r="K80" s="12"/>
      <c r="L80" s="12"/>
      <c r="M80" s="12"/>
      <c r="N80" s="12"/>
      <c r="O80" s="12"/>
      <c r="P80" s="12"/>
      <c r="Q80" s="12"/>
      <c r="R80" s="12"/>
      <c r="S80" s="14"/>
    </row>
    <row r="81" customFormat="false" ht="13.5" hidden="false" customHeight="false" outlineLevel="0" collapsed="false">
      <c r="A81" s="16" t="n">
        <f aca="false">ROW()-1</f>
        <v>80</v>
      </c>
      <c r="B81" s="17" t="s">
        <v>177</v>
      </c>
      <c r="C81" s="16" t="s">
        <v>178</v>
      </c>
      <c r="D81" s="18" t="s">
        <v>10</v>
      </c>
      <c r="E81" s="18" t="n">
        <f aca="false">SUM(COUNTIF(F81:S81,"=1")*10,COUNTIF(F81:S81,"=2")*9,COUNTIF(F81:S81,"=3")*8,COUNTIF(F81:S81,"=4")*7,COUNTIF(F81:S81,"=5")*6,COUNTIF(F81:S81,"=6")*5,COUNTIF(F81:S81,"=7")*4,COUNTIF(F81:S81,"=8")*3,COUNTIF(F81:S81,"=9")*2,COUNTIF(F81:S81,"=10")*1,COUNTA(F81:S81)*5)</f>
        <v>10</v>
      </c>
      <c r="F81" s="16"/>
      <c r="G81" s="16"/>
      <c r="H81" s="16" t="s">
        <v>19</v>
      </c>
      <c r="I81" s="16" t="n">
        <v>25</v>
      </c>
      <c r="J81" s="16"/>
      <c r="K81" s="16"/>
      <c r="L81" s="16"/>
      <c r="M81" s="16"/>
      <c r="N81" s="16"/>
      <c r="O81" s="16"/>
      <c r="P81" s="16"/>
      <c r="Q81" s="16"/>
      <c r="R81" s="16"/>
      <c r="S81" s="18"/>
    </row>
    <row r="82" customFormat="false" ht="13.5" hidden="false" customHeight="false" outlineLevel="0" collapsed="false">
      <c r="A82" s="12" t="n">
        <f aca="false">ROW()-1</f>
        <v>81</v>
      </c>
      <c r="B82" s="15" t="s">
        <v>179</v>
      </c>
      <c r="C82" s="12" t="s">
        <v>180</v>
      </c>
      <c r="D82" s="14" t="s">
        <v>181</v>
      </c>
      <c r="E82" s="14" t="n">
        <f aca="false">SUM(COUNTIF(F82:S82,"=1")*10,COUNTIF(F82:S82,"=2")*9,COUNTIF(F82:S82,"=3")*8,COUNTIF(F82:S82,"=4")*7,COUNTIF(F82:S82,"=5")*6,COUNTIF(F82:S82,"=6")*5,COUNTIF(F82:S82,"=7")*4,COUNTIF(F82:S82,"=8")*3,COUNTIF(F82:S82,"=9")*2,COUNTIF(F82:S82,"=10")*1,COUNTA(F82:S82)*5)</f>
        <v>10</v>
      </c>
      <c r="F82" s="12"/>
      <c r="G82" s="12"/>
      <c r="H82" s="12" t="s">
        <v>19</v>
      </c>
      <c r="I82" s="12" t="s">
        <v>19</v>
      </c>
      <c r="J82" s="12"/>
      <c r="K82" s="12"/>
      <c r="L82" s="12"/>
      <c r="M82" s="12"/>
      <c r="N82" s="12"/>
      <c r="O82" s="12"/>
      <c r="P82" s="12"/>
      <c r="Q82" s="12"/>
      <c r="R82" s="12"/>
      <c r="S82" s="14"/>
    </row>
    <row r="83" customFormat="false" ht="12.75" hidden="false" customHeight="false" outlineLevel="0" collapsed="false">
      <c r="A83" s="12" t="n">
        <f aca="false">ROW()-1</f>
        <v>82</v>
      </c>
      <c r="B83" s="15" t="s">
        <v>182</v>
      </c>
      <c r="C83" s="12" t="s">
        <v>183</v>
      </c>
      <c r="D83" s="14" t="s">
        <v>62</v>
      </c>
      <c r="E83" s="14" t="n">
        <f aca="false">SUM(COUNTIF(F83:S83,"=1")*10,COUNTIF(F83:S83,"=2")*9,COUNTIF(F83:S83,"=3")*8,COUNTIF(F83:S83,"=4")*7,COUNTIF(F83:S83,"=5")*6,COUNTIF(F83:S83,"=6")*5,COUNTIF(F83:S83,"=7")*4,COUNTIF(F83:S83,"=8")*3,COUNTIF(F83:S83,"=9")*2,COUNTIF(F83:S83,"=10")*1,COUNTA(F83:S83)*5)</f>
        <v>10</v>
      </c>
      <c r="F83" s="12"/>
      <c r="G83" s="12"/>
      <c r="H83" s="12" t="s">
        <v>19</v>
      </c>
      <c r="I83" s="12" t="s">
        <v>19</v>
      </c>
      <c r="J83" s="12"/>
      <c r="K83" s="12"/>
      <c r="L83" s="12"/>
      <c r="M83" s="12"/>
      <c r="N83" s="12"/>
      <c r="O83" s="12"/>
      <c r="P83" s="12"/>
      <c r="Q83" s="12"/>
      <c r="R83" s="12"/>
      <c r="S83" s="14"/>
    </row>
    <row r="84" customFormat="false" ht="12.75" hidden="false" customHeight="false" outlineLevel="0" collapsed="false">
      <c r="A84" s="12" t="n">
        <f aca="false">ROW()-1</f>
        <v>83</v>
      </c>
      <c r="B84" s="19" t="s">
        <v>184</v>
      </c>
      <c r="C84" s="12" t="s">
        <v>185</v>
      </c>
      <c r="D84" s="14" t="s">
        <v>131</v>
      </c>
      <c r="E84" s="14" t="n">
        <f aca="false">SUM(COUNTIF(F84:S84,"=1")*10,COUNTIF(F84:S84,"=2")*9,COUNTIF(F84:S84,"=3")*8,COUNTIF(F84:S84,"=4")*7,COUNTIF(F84:S84,"=5")*6,COUNTIF(F84:S84,"=6")*5,COUNTIF(F84:S84,"=7")*4,COUNTIF(F84:S84,"=8")*3,COUNTIF(F84:S84,"=9")*2,COUNTIF(F84:S84,"=10")*1,COUNTA(F84:S84)*5)</f>
        <v>10</v>
      </c>
      <c r="F84" s="12"/>
      <c r="G84" s="12" t="n">
        <v>6</v>
      </c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4"/>
    </row>
    <row r="85" customFormat="false" ht="12.75" hidden="false" customHeight="false" outlineLevel="0" collapsed="false">
      <c r="A85" s="12" t="n">
        <f aca="false">ROW()-1</f>
        <v>84</v>
      </c>
      <c r="B85" s="15" t="s">
        <v>28</v>
      </c>
      <c r="C85" s="12" t="s">
        <v>186</v>
      </c>
      <c r="D85" s="14" t="s">
        <v>114</v>
      </c>
      <c r="E85" s="14" t="n">
        <f aca="false">SUM(COUNTIF(F85:S85,"=1")*10,COUNTIF(F85:S85,"=2")*9,COUNTIF(F85:S85,"=3")*8,COUNTIF(F85:S85,"=4")*7,COUNTIF(F85:S85,"=5")*6,COUNTIF(F85:S85,"=6")*5,COUNTIF(F85:S85,"=7")*4,COUNTIF(F85:S85,"=8")*3,COUNTIF(F85:S85,"=9")*2,COUNTIF(F85:S85,"=10")*1,COUNTA(F85:S85)*5)</f>
        <v>6</v>
      </c>
      <c r="F85" s="12"/>
      <c r="G85" s="12"/>
      <c r="H85" s="12"/>
      <c r="I85" s="12"/>
      <c r="J85" s="12"/>
      <c r="K85" s="12"/>
      <c r="L85" s="12" t="n">
        <v>10</v>
      </c>
      <c r="M85" s="12"/>
      <c r="N85" s="12"/>
      <c r="O85" s="12"/>
      <c r="P85" s="12"/>
      <c r="Q85" s="12"/>
      <c r="R85" s="12"/>
      <c r="S85" s="14"/>
    </row>
    <row r="86" customFormat="false" ht="12.75" hidden="false" customHeight="false" outlineLevel="0" collapsed="false">
      <c r="A86" s="12" t="n">
        <f aca="false">ROW()-1</f>
        <v>85</v>
      </c>
      <c r="B86" s="15" t="s">
        <v>187</v>
      </c>
      <c r="C86" s="12" t="s">
        <v>188</v>
      </c>
      <c r="D86" s="14" t="s">
        <v>189</v>
      </c>
      <c r="E86" s="14" t="n">
        <f aca="false">SUM(COUNTIF(F86:S86,"=1")*10,COUNTIF(F86:S86,"=2")*9,COUNTIF(F86:S86,"=3")*8,COUNTIF(F86:S86,"=4")*7,COUNTIF(F86:S86,"=5")*6,COUNTIF(F86:S86,"=6")*5,COUNTIF(F86:S86,"=7")*4,COUNTIF(F86:S86,"=8")*3,COUNTIF(F86:S86,"=9")*2,COUNTIF(F86:S86,"=10")*1,COUNTA(F86:S86)*5)</f>
        <v>5</v>
      </c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4" t="n">
        <v>16</v>
      </c>
    </row>
    <row r="87" customFormat="false" ht="12.75" hidden="false" customHeight="false" outlineLevel="0" collapsed="false">
      <c r="A87" s="12" t="n">
        <f aca="false">ROW()-1</f>
        <v>86</v>
      </c>
      <c r="B87" s="15" t="s">
        <v>16</v>
      </c>
      <c r="C87" s="12" t="s">
        <v>190</v>
      </c>
      <c r="D87" s="14" t="s">
        <v>191</v>
      </c>
      <c r="E87" s="14" t="n">
        <f aca="false">SUM(COUNTIF(F87:S87,"=1")*10,COUNTIF(F87:S87,"=2")*9,COUNTIF(F87:S87,"=3")*8,COUNTIF(F87:S87,"=4")*7,COUNTIF(F87:S87,"=5")*6,COUNTIF(F87:S87,"=6")*5,COUNTIF(F87:S87,"=7")*4,COUNTIF(F87:S87,"=8")*3,COUNTIF(F87:S87,"=9")*2,COUNTIF(F87:S87,"=10")*1,COUNTA(F87:S87)*5)</f>
        <v>5</v>
      </c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4" t="n">
        <v>26</v>
      </c>
    </row>
    <row r="88" customFormat="false" ht="12.75" hidden="false" customHeight="false" outlineLevel="0" collapsed="false">
      <c r="A88" s="12" t="n">
        <f aca="false">ROW()-1</f>
        <v>87</v>
      </c>
      <c r="B88" s="15" t="s">
        <v>28</v>
      </c>
      <c r="C88" s="12" t="s">
        <v>133</v>
      </c>
      <c r="D88" s="14" t="s">
        <v>192</v>
      </c>
      <c r="E88" s="14" t="n">
        <f aca="false">SUM(COUNTIF(F88:S88,"=1")*10,COUNTIF(F88:S88,"=2")*9,COUNTIF(F88:S88,"=3")*8,COUNTIF(F88:S88,"=4")*7,COUNTIF(F88:S88,"=5")*6,COUNTIF(F88:S88,"=6")*5,COUNTIF(F88:S88,"=7")*4,COUNTIF(F88:S88,"=8")*3,COUNTIF(F88:S88,"=9")*2,COUNTIF(F88:S88,"=10")*1,COUNTA(F88:S88)*5)</f>
        <v>5</v>
      </c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4" t="s">
        <v>19</v>
      </c>
    </row>
    <row r="89" customFormat="false" ht="12.75" hidden="false" customHeight="false" outlineLevel="0" collapsed="false">
      <c r="A89" s="12" t="n">
        <f aca="false">ROW()-1</f>
        <v>88</v>
      </c>
      <c r="B89" s="15" t="s">
        <v>193</v>
      </c>
      <c r="C89" s="12" t="s">
        <v>194</v>
      </c>
      <c r="D89" s="14" t="s">
        <v>114</v>
      </c>
      <c r="E89" s="14" t="n">
        <f aca="false">SUM(COUNTIF(F89:S89,"=1")*10,COUNTIF(F89:S89,"=2")*9,COUNTIF(F89:S89,"=3")*8,COUNTIF(F89:S89,"=4")*7,COUNTIF(F89:S89,"=5")*6,COUNTIF(F89:S89,"=6")*5,COUNTIF(F89:S89,"=7")*4,COUNTIF(F89:S89,"=8")*3,COUNTIF(F89:S89,"=9")*2,COUNTIF(F89:S89,"=10")*1,COUNTA(F89:S89)*5)</f>
        <v>5</v>
      </c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4" t="s">
        <v>19</v>
      </c>
    </row>
    <row r="90" customFormat="false" ht="12.75" hidden="false" customHeight="false" outlineLevel="0" collapsed="false">
      <c r="A90" s="12" t="n">
        <f aca="false">ROW()-1</f>
        <v>89</v>
      </c>
      <c r="B90" s="15" t="s">
        <v>89</v>
      </c>
      <c r="C90" s="12" t="s">
        <v>195</v>
      </c>
      <c r="D90" s="14" t="s">
        <v>196</v>
      </c>
      <c r="E90" s="14" t="n">
        <f aca="false">SUM(COUNTIF(F90:S90,"=1")*10,COUNTIF(F90:S90,"=2")*9,COUNTIF(F90:S90,"=3")*8,COUNTIF(F90:S90,"=4")*7,COUNTIF(F90:S90,"=5")*6,COUNTIF(F90:S90,"=6")*5,COUNTIF(F90:S90,"=7")*4,COUNTIF(F90:S90,"=8")*3,COUNTIF(F90:S90,"=9")*2,COUNTIF(F90:S90,"=10")*1,COUNTA(F90:S90)*5)</f>
        <v>5</v>
      </c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 t="n">
        <v>11</v>
      </c>
      <c r="S90" s="14"/>
    </row>
    <row r="91" customFormat="false" ht="13.5" hidden="false" customHeight="false" outlineLevel="0" collapsed="false">
      <c r="A91" s="16" t="n">
        <f aca="false">ROW()-1</f>
        <v>90</v>
      </c>
      <c r="B91" s="17" t="s">
        <v>31</v>
      </c>
      <c r="C91" s="16" t="s">
        <v>197</v>
      </c>
      <c r="D91" s="18" t="s">
        <v>198</v>
      </c>
      <c r="E91" s="18" t="n">
        <f aca="false">SUM(COUNTIF(F91:S91,"=1")*10,COUNTIF(F91:S91,"=2")*9,COUNTIF(F91:S91,"=3")*8,COUNTIF(F91:S91,"=4")*7,COUNTIF(F91:S91,"=5")*6,COUNTIF(F91:S91,"=6")*5,COUNTIF(F91:S91,"=7")*4,COUNTIF(F91:S91,"=8")*3,COUNTIF(F91:S91,"=9")*2,COUNTIF(F91:S91,"=10")*1,COUNTA(F91:S91)*5)</f>
        <v>5</v>
      </c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 t="n">
        <v>17</v>
      </c>
      <c r="R91" s="16"/>
      <c r="S91" s="18"/>
    </row>
    <row r="92" customFormat="false" ht="13.5" hidden="false" customHeight="false" outlineLevel="0" collapsed="false">
      <c r="A92" s="12" t="n">
        <f aca="false">ROW()-1</f>
        <v>91</v>
      </c>
      <c r="B92" s="15" t="s">
        <v>199</v>
      </c>
      <c r="C92" s="12" t="s">
        <v>200</v>
      </c>
      <c r="D92" s="14" t="s">
        <v>59</v>
      </c>
      <c r="E92" s="14" t="n">
        <f aca="false">SUM(COUNTIF(F92:S92,"=1")*10,COUNTIF(F92:S92,"=2")*9,COUNTIF(F92:S92,"=3")*8,COUNTIF(F92:S92,"=4")*7,COUNTIF(F92:S92,"=5")*6,COUNTIF(F92:S92,"=6")*5,COUNTIF(F92:S92,"=7")*4,COUNTIF(F92:S92,"=8")*3,COUNTIF(F92:S92,"=9")*2,COUNTIF(F92:S92,"=10")*1,COUNTA(F92:S92)*5)</f>
        <v>5</v>
      </c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 t="s">
        <v>19</v>
      </c>
      <c r="R92" s="12"/>
      <c r="S92" s="14"/>
    </row>
    <row r="93" customFormat="false" ht="12.75" hidden="false" customHeight="false" outlineLevel="0" collapsed="false">
      <c r="A93" s="12" t="n">
        <f aca="false">ROW()-1</f>
        <v>92</v>
      </c>
      <c r="B93" s="15" t="s">
        <v>201</v>
      </c>
      <c r="C93" s="12" t="s">
        <v>202</v>
      </c>
      <c r="D93" s="14" t="s">
        <v>203</v>
      </c>
      <c r="E93" s="14" t="n">
        <f aca="false">SUM(COUNTIF(F93:S93,"=1")*10,COUNTIF(F93:S93,"=2")*9,COUNTIF(F93:S93,"=3")*8,COUNTIF(F93:S93,"=4")*7,COUNTIF(F93:S93,"=5")*6,COUNTIF(F93:S93,"=6")*5,COUNTIF(F93:S93,"=7")*4,COUNTIF(F93:S93,"=8")*3,COUNTIF(F93:S93,"=9")*2,COUNTIF(F93:S93,"=10")*1,COUNTA(F93:S93)*5)</f>
        <v>5</v>
      </c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 t="n">
        <v>16</v>
      </c>
      <c r="Q93" s="12"/>
      <c r="R93" s="12"/>
      <c r="S93" s="14"/>
    </row>
    <row r="94" customFormat="false" ht="12.75" hidden="false" customHeight="false" outlineLevel="0" collapsed="false">
      <c r="A94" s="12" t="n">
        <f aca="false">ROW()-1</f>
        <v>93</v>
      </c>
      <c r="B94" s="15" t="s">
        <v>204</v>
      </c>
      <c r="C94" s="12" t="s">
        <v>23</v>
      </c>
      <c r="D94" s="14" t="s">
        <v>7</v>
      </c>
      <c r="E94" s="14" t="n">
        <f aca="false">SUM(COUNTIF(F94:S94,"=1")*10,COUNTIF(F94:S94,"=2")*9,COUNTIF(F94:S94,"=3")*8,COUNTIF(F94:S94,"=4")*7,COUNTIF(F94:S94,"=5")*6,COUNTIF(F94:S94,"=6")*5,COUNTIF(F94:S94,"=7")*4,COUNTIF(F94:S94,"=8")*3,COUNTIF(F94:S94,"=9")*2,COUNTIF(F94:S94,"=10")*1,COUNTA(F94:S94)*5)</f>
        <v>5</v>
      </c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 t="n">
        <v>21</v>
      </c>
      <c r="Q94" s="12"/>
      <c r="R94" s="12"/>
      <c r="S94" s="14"/>
    </row>
    <row r="95" customFormat="false" ht="12.75" hidden="false" customHeight="false" outlineLevel="0" collapsed="false">
      <c r="A95" s="12" t="n">
        <f aca="false">ROW()-1</f>
        <v>94</v>
      </c>
      <c r="B95" s="15" t="s">
        <v>94</v>
      </c>
      <c r="C95" s="12" t="s">
        <v>205</v>
      </c>
      <c r="D95" s="14" t="s">
        <v>27</v>
      </c>
      <c r="E95" s="14" t="n">
        <f aca="false">SUM(COUNTIF(F95:S95,"=1")*10,COUNTIF(F95:S95,"=2")*9,COUNTIF(F95:S95,"=3")*8,COUNTIF(F95:S95,"=4")*7,COUNTIF(F95:S95,"=5")*6,COUNTIF(F95:S95,"=6")*5,COUNTIF(F95:S95,"=7")*4,COUNTIF(F95:S95,"=8")*3,COUNTIF(F95:S95,"=9")*2,COUNTIF(F95:S95,"=10")*1,COUNTA(F95:S95)*5)</f>
        <v>5</v>
      </c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 t="s">
        <v>19</v>
      </c>
      <c r="Q95" s="12"/>
      <c r="R95" s="12"/>
      <c r="S95" s="14"/>
    </row>
    <row r="96" customFormat="false" ht="12.75" hidden="false" customHeight="false" outlineLevel="0" collapsed="false">
      <c r="A96" s="12" t="n">
        <f aca="false">ROW()-1</f>
        <v>95</v>
      </c>
      <c r="B96" s="15" t="s">
        <v>206</v>
      </c>
      <c r="C96" s="12" t="s">
        <v>207</v>
      </c>
      <c r="D96" s="14" t="s">
        <v>208</v>
      </c>
      <c r="E96" s="14" t="n">
        <f aca="false">SUM(COUNTIF(F96:S96,"=1")*10,COUNTIF(F96:S96,"=2")*9,COUNTIF(F96:S96,"=3")*8,COUNTIF(F96:S96,"=4")*7,COUNTIF(F96:S96,"=5")*6,COUNTIF(F96:S96,"=6")*5,COUNTIF(F96:S96,"=7")*4,COUNTIF(F96:S96,"=8")*3,COUNTIF(F96:S96,"=9")*2,COUNTIF(F96:S96,"=10")*1,COUNTA(F96:S96)*5)</f>
        <v>5</v>
      </c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 t="s">
        <v>19</v>
      </c>
      <c r="Q96" s="12"/>
      <c r="R96" s="12"/>
      <c r="S96" s="14"/>
    </row>
    <row r="97" customFormat="false" ht="12.75" hidden="false" customHeight="false" outlineLevel="0" collapsed="false">
      <c r="A97" s="12" t="n">
        <f aca="false">ROW()-1</f>
        <v>96</v>
      </c>
      <c r="B97" s="15" t="s">
        <v>209</v>
      </c>
      <c r="C97" s="12" t="s">
        <v>210</v>
      </c>
      <c r="D97" s="14" t="s">
        <v>67</v>
      </c>
      <c r="E97" s="14" t="n">
        <f aca="false">SUM(COUNTIF(F97:S97,"=1")*10,COUNTIF(F97:S97,"=2")*9,COUNTIF(F97:S97,"=3")*8,COUNTIF(F97:S97,"=4")*7,COUNTIF(F97:S97,"=5")*6,COUNTIF(F97:S97,"=6")*5,COUNTIF(F97:S97,"=7")*4,COUNTIF(F97:S97,"=8")*3,COUNTIF(F97:S97,"=9")*2,COUNTIF(F97:S97,"=10")*1,COUNTA(F97:S97)*5)</f>
        <v>5</v>
      </c>
      <c r="F97" s="12"/>
      <c r="G97" s="12"/>
      <c r="H97" s="12"/>
      <c r="I97" s="12"/>
      <c r="J97" s="12"/>
      <c r="K97" s="12"/>
      <c r="L97" s="12"/>
      <c r="M97" s="12"/>
      <c r="N97" s="12"/>
      <c r="O97" s="12" t="n">
        <v>12</v>
      </c>
      <c r="P97" s="12"/>
      <c r="Q97" s="12"/>
      <c r="R97" s="12"/>
      <c r="S97" s="14"/>
    </row>
    <row r="98" customFormat="false" ht="12.75" hidden="false" customHeight="false" outlineLevel="0" collapsed="false">
      <c r="A98" s="12" t="n">
        <f aca="false">ROW()-1</f>
        <v>97</v>
      </c>
      <c r="B98" s="15" t="s">
        <v>211</v>
      </c>
      <c r="C98" s="12" t="s">
        <v>212</v>
      </c>
      <c r="D98" s="14" t="s">
        <v>114</v>
      </c>
      <c r="E98" s="14" t="n">
        <f aca="false">SUM(COUNTIF(F98:S98,"=1")*10,COUNTIF(F98:S98,"=2")*9,COUNTIF(F98:S98,"=3")*8,COUNTIF(F98:S98,"=4")*7,COUNTIF(F98:S98,"=5")*6,COUNTIF(F98:S98,"=6")*5,COUNTIF(F98:S98,"=7")*4,COUNTIF(F98:S98,"=8")*3,COUNTIF(F98:S98,"=9")*2,COUNTIF(F98:S98,"=10")*1,COUNTA(F98:S98)*5)</f>
        <v>5</v>
      </c>
      <c r="F98" s="12"/>
      <c r="G98" s="12"/>
      <c r="H98" s="12"/>
      <c r="I98" s="12"/>
      <c r="J98" s="12"/>
      <c r="K98" s="12"/>
      <c r="L98" s="12"/>
      <c r="M98" s="12"/>
      <c r="N98" s="12"/>
      <c r="O98" s="12" t="n">
        <v>13</v>
      </c>
      <c r="P98" s="12"/>
      <c r="Q98" s="12"/>
      <c r="R98" s="12"/>
      <c r="S98" s="14"/>
    </row>
    <row r="99" customFormat="false" ht="12.75" hidden="false" customHeight="false" outlineLevel="0" collapsed="false">
      <c r="A99" s="12" t="n">
        <f aca="false">ROW()-1</f>
        <v>98</v>
      </c>
      <c r="B99" s="15" t="s">
        <v>213</v>
      </c>
      <c r="C99" s="12" t="s">
        <v>214</v>
      </c>
      <c r="D99" s="14" t="s">
        <v>114</v>
      </c>
      <c r="E99" s="14" t="n">
        <f aca="false">SUM(COUNTIF(F99:S99,"=1")*10,COUNTIF(F99:S99,"=2")*9,COUNTIF(F99:S99,"=3")*8,COUNTIF(F99:S99,"=4")*7,COUNTIF(F99:S99,"=5")*6,COUNTIF(F99:S99,"=6")*5,COUNTIF(F99:S99,"=7")*4,COUNTIF(F99:S99,"=8")*3,COUNTIF(F99:S99,"=9")*2,COUNTIF(F99:S99,"=10")*1,COUNTA(F99:S99)*5)</f>
        <v>5</v>
      </c>
      <c r="F99" s="12"/>
      <c r="G99" s="12"/>
      <c r="H99" s="12"/>
      <c r="I99" s="12"/>
      <c r="J99" s="12"/>
      <c r="K99" s="12"/>
      <c r="L99" s="12"/>
      <c r="M99" s="12"/>
      <c r="N99" s="12"/>
      <c r="O99" s="12" t="s">
        <v>19</v>
      </c>
      <c r="P99" s="12"/>
      <c r="Q99" s="12"/>
      <c r="R99" s="12"/>
      <c r="S99" s="14"/>
    </row>
    <row r="100" customFormat="false" ht="12.75" hidden="false" customHeight="false" outlineLevel="0" collapsed="false">
      <c r="A100" s="12" t="n">
        <f aca="false">ROW()-1</f>
        <v>99</v>
      </c>
      <c r="B100" s="15" t="s">
        <v>215</v>
      </c>
      <c r="C100" s="12" t="s">
        <v>216</v>
      </c>
      <c r="D100" s="14" t="s">
        <v>10</v>
      </c>
      <c r="E100" s="14" t="n">
        <f aca="false">SUM(COUNTIF(F100:S100,"=1")*10,COUNTIF(F100:S100,"=2")*9,COUNTIF(F100:S100,"=3")*8,COUNTIF(F100:S100,"=4")*7,COUNTIF(F100:S100,"=5")*6,COUNTIF(F100:S100,"=6")*5,COUNTIF(F100:S100,"=7")*4,COUNTIF(F100:S100,"=8")*3,COUNTIF(F100:S100,"=9")*2,COUNTIF(F100:S100,"=10")*1,COUNTA(F100:S100)*5)</f>
        <v>5</v>
      </c>
      <c r="F100" s="12"/>
      <c r="G100" s="12"/>
      <c r="H100" s="12"/>
      <c r="I100" s="12"/>
      <c r="J100" s="12"/>
      <c r="K100" s="12"/>
      <c r="L100" s="12"/>
      <c r="M100" s="12"/>
      <c r="N100" s="12"/>
      <c r="O100" s="12" t="s">
        <v>19</v>
      </c>
      <c r="P100" s="12"/>
      <c r="Q100" s="12"/>
      <c r="R100" s="12"/>
      <c r="S100" s="14"/>
    </row>
    <row r="101" customFormat="false" ht="13.5" hidden="false" customHeight="false" outlineLevel="0" collapsed="false">
      <c r="A101" s="16" t="n">
        <f aca="false">ROW()-1</f>
        <v>100</v>
      </c>
      <c r="B101" s="17" t="s">
        <v>217</v>
      </c>
      <c r="C101" s="16" t="s">
        <v>218</v>
      </c>
      <c r="D101" s="18" t="s">
        <v>219</v>
      </c>
      <c r="E101" s="18" t="n">
        <f aca="false">SUM(COUNTIF(F101:S101,"=1")*10,COUNTIF(F101:S101,"=2")*9,COUNTIF(F101:S101,"=3")*8,COUNTIF(F101:S101,"=4")*7,COUNTIF(F101:S101,"=5")*6,COUNTIF(F101:S101,"=6")*5,COUNTIF(F101:S101,"=7")*4,COUNTIF(F101:S101,"=8")*3,COUNTIF(F101:S101,"=9")*2,COUNTIF(F101:S101,"=10")*1,COUNTA(F101:S101)*5)</f>
        <v>5</v>
      </c>
      <c r="F101" s="16"/>
      <c r="G101" s="16"/>
      <c r="H101" s="16"/>
      <c r="I101" s="16"/>
      <c r="J101" s="16"/>
      <c r="K101" s="16"/>
      <c r="L101" s="16"/>
      <c r="M101" s="16"/>
      <c r="N101" s="16"/>
      <c r="O101" s="16" t="s">
        <v>19</v>
      </c>
      <c r="P101" s="16"/>
      <c r="Q101" s="16"/>
      <c r="R101" s="16"/>
      <c r="S101" s="18"/>
    </row>
    <row r="102" customFormat="false" ht="13.5" hidden="false" customHeight="false" outlineLevel="0" collapsed="false">
      <c r="A102" s="12" t="n">
        <f aca="false">ROW()-1</f>
        <v>101</v>
      </c>
      <c r="B102" s="9" t="s">
        <v>150</v>
      </c>
      <c r="C102" s="20" t="s">
        <v>220</v>
      </c>
      <c r="D102" s="21" t="s">
        <v>221</v>
      </c>
      <c r="E102" s="14" t="n">
        <f aca="false">SUM(COUNTIF(F102:S102,"=1")*10,COUNTIF(F102:S102,"=2")*9,COUNTIF(F102:S102,"=3")*8,COUNTIF(F102:S102,"=4")*7,COUNTIF(F102:S102,"=5")*6,COUNTIF(F102:S102,"=6")*5,COUNTIF(F102:S102,"=7")*4,COUNTIF(F102:S102,"=8")*3,COUNTIF(F102:S102,"=9")*2,COUNTIF(F102:S102,"=10")*1,COUNTA(F102:S102)*5)</f>
        <v>5</v>
      </c>
      <c r="F102" s="12"/>
      <c r="G102" s="12"/>
      <c r="H102" s="12"/>
      <c r="I102" s="12"/>
      <c r="J102" s="12"/>
      <c r="K102" s="12"/>
      <c r="L102" s="12"/>
      <c r="M102" s="12" t="n">
        <v>17</v>
      </c>
      <c r="N102" s="12"/>
      <c r="O102" s="12"/>
      <c r="P102" s="12"/>
      <c r="Q102" s="12"/>
      <c r="R102" s="12"/>
      <c r="S102" s="14"/>
    </row>
    <row r="103" customFormat="false" ht="12.75" hidden="false" customHeight="false" outlineLevel="0" collapsed="false">
      <c r="A103" s="12" t="n">
        <f aca="false">ROW()-1</f>
        <v>102</v>
      </c>
      <c r="B103" s="15" t="s">
        <v>25</v>
      </c>
      <c r="C103" s="12" t="s">
        <v>222</v>
      </c>
      <c r="D103" s="14" t="s">
        <v>223</v>
      </c>
      <c r="E103" s="14" t="n">
        <f aca="false">SUM(COUNTIF(F103:S103,"=1")*10,COUNTIF(F103:S103,"=2")*9,COUNTIF(F103:S103,"=3")*8,COUNTIF(F103:S103,"=4")*7,COUNTIF(F103:S103,"=5")*6,COUNTIF(F103:S103,"=6")*5,COUNTIF(F103:S103,"=7")*4,COUNTIF(F103:S103,"=8")*3,COUNTIF(F103:S103,"=9")*2,COUNTIF(F103:S103,"=10")*1,COUNTA(F103:S103)*5)</f>
        <v>5</v>
      </c>
      <c r="F103" s="12"/>
      <c r="G103" s="12"/>
      <c r="H103" s="12"/>
      <c r="I103" s="12"/>
      <c r="J103" s="12"/>
      <c r="K103" s="12"/>
      <c r="L103" s="12"/>
      <c r="M103" s="12" t="n">
        <v>18</v>
      </c>
      <c r="N103" s="12"/>
      <c r="O103" s="12"/>
      <c r="P103" s="12"/>
      <c r="Q103" s="12"/>
      <c r="R103" s="12"/>
      <c r="S103" s="14"/>
    </row>
    <row r="104" customFormat="false" ht="12.75" hidden="false" customHeight="false" outlineLevel="0" collapsed="false">
      <c r="A104" s="12" t="n">
        <f aca="false">ROW()-1</f>
        <v>103</v>
      </c>
      <c r="B104" s="15" t="s">
        <v>224</v>
      </c>
      <c r="C104" s="12" t="s">
        <v>225</v>
      </c>
      <c r="D104" s="14" t="s">
        <v>7</v>
      </c>
      <c r="E104" s="14" t="n">
        <f aca="false">SUM(COUNTIF(F104:S104,"=1")*10,COUNTIF(F104:S104,"=2")*9,COUNTIF(F104:S104,"=3")*8,COUNTIF(F104:S104,"=4")*7,COUNTIF(F104:S104,"=5")*6,COUNTIF(F104:S104,"=6")*5,COUNTIF(F104:S104,"=7")*4,COUNTIF(F104:S104,"=8")*3,COUNTIF(F104:S104,"=9")*2,COUNTIF(F104:S104,"=10")*1,COUNTA(F104:S104)*5)</f>
        <v>5</v>
      </c>
      <c r="F104" s="12"/>
      <c r="G104" s="12"/>
      <c r="H104" s="12"/>
      <c r="I104" s="12"/>
      <c r="J104" s="12"/>
      <c r="K104" s="12"/>
      <c r="L104" s="12" t="n">
        <v>21</v>
      </c>
      <c r="M104" s="12"/>
      <c r="N104" s="12"/>
      <c r="O104" s="12"/>
      <c r="P104" s="12"/>
      <c r="Q104" s="12"/>
      <c r="R104" s="12"/>
      <c r="S104" s="14"/>
    </row>
    <row r="105" customFormat="false" ht="12.75" hidden="false" customHeight="false" outlineLevel="0" collapsed="false">
      <c r="A105" s="12" t="n">
        <f aca="false">ROW()-1</f>
        <v>104</v>
      </c>
      <c r="B105" s="15" t="s">
        <v>226</v>
      </c>
      <c r="C105" s="12" t="s">
        <v>227</v>
      </c>
      <c r="D105" s="14" t="s">
        <v>228</v>
      </c>
      <c r="E105" s="14" t="n">
        <f aca="false">SUM(COUNTIF(F105:S105,"=1")*10,COUNTIF(F105:S105,"=2")*9,COUNTIF(F105:S105,"=3")*8,COUNTIF(F105:S105,"=4")*7,COUNTIF(F105:S105,"=5")*6,COUNTIF(F105:S105,"=6")*5,COUNTIF(F105:S105,"=7")*4,COUNTIF(F105:S105,"=8")*3,COUNTIF(F105:S105,"=9")*2,COUNTIF(F105:S105,"=10")*1,COUNTA(F105:S105)*5)</f>
        <v>5</v>
      </c>
      <c r="F105" s="12"/>
      <c r="G105" s="12"/>
      <c r="H105" s="12"/>
      <c r="I105" s="12"/>
      <c r="J105" s="12"/>
      <c r="K105" s="12"/>
      <c r="L105" s="12" t="s">
        <v>19</v>
      </c>
      <c r="M105" s="12"/>
      <c r="N105" s="12"/>
      <c r="O105" s="12"/>
      <c r="P105" s="12"/>
      <c r="Q105" s="12"/>
      <c r="R105" s="12"/>
      <c r="S105" s="14"/>
    </row>
    <row r="106" customFormat="false" ht="12.75" hidden="false" customHeight="false" outlineLevel="0" collapsed="false">
      <c r="A106" s="12" t="n">
        <f aca="false">ROW()-1</f>
        <v>105</v>
      </c>
      <c r="B106" s="15" t="s">
        <v>229</v>
      </c>
      <c r="C106" s="12" t="s">
        <v>210</v>
      </c>
      <c r="D106" s="14" t="s">
        <v>13</v>
      </c>
      <c r="E106" s="14" t="n">
        <f aca="false">SUM(COUNTIF(F106:S106,"=1")*10,COUNTIF(F106:S106,"=2")*9,COUNTIF(F106:S106,"=3")*8,COUNTIF(F106:S106,"=4")*7,COUNTIF(F106:S106,"=5")*6,COUNTIF(F106:S106,"=6")*5,COUNTIF(F106:S106,"=7")*4,COUNTIF(F106:S106,"=8")*3,COUNTIF(F106:S106,"=9")*2,COUNTIF(F106:S106,"=10")*1,COUNTA(F106:S106)*5)</f>
        <v>5</v>
      </c>
      <c r="F106" s="12"/>
      <c r="G106" s="12"/>
      <c r="H106" s="12"/>
      <c r="I106" s="12"/>
      <c r="J106" s="12"/>
      <c r="K106" s="12" t="s">
        <v>19</v>
      </c>
      <c r="L106" s="12"/>
      <c r="M106" s="12"/>
      <c r="N106" s="12"/>
      <c r="O106" s="12"/>
      <c r="P106" s="12"/>
      <c r="Q106" s="12"/>
      <c r="R106" s="12"/>
      <c r="S106" s="14"/>
    </row>
    <row r="107" customFormat="false" ht="12.75" hidden="false" customHeight="false" outlineLevel="0" collapsed="false">
      <c r="A107" s="12" t="n">
        <f aca="false">ROW()-1</f>
        <v>106</v>
      </c>
      <c r="B107" s="15" t="s">
        <v>230</v>
      </c>
      <c r="C107" s="12" t="s">
        <v>231</v>
      </c>
      <c r="D107" s="14" t="s">
        <v>232</v>
      </c>
      <c r="E107" s="14" t="n">
        <f aca="false">SUM(COUNTIF(F107:S107,"=1")*10,COUNTIF(F107:S107,"=2")*9,COUNTIF(F107:S107,"=3")*8,COUNTIF(F107:S107,"=4")*7,COUNTIF(F107:S107,"=5")*6,COUNTIF(F107:S107,"=6")*5,COUNTIF(F107:S107,"=7")*4,COUNTIF(F107:S107,"=8")*3,COUNTIF(F107:S107,"=9")*2,COUNTIF(F107:S107,"=10")*1,COUNTA(F107:S107)*5)</f>
        <v>5</v>
      </c>
      <c r="F107" s="12"/>
      <c r="G107" s="12"/>
      <c r="H107" s="12"/>
      <c r="I107" s="12"/>
      <c r="J107" s="12"/>
      <c r="K107" s="12" t="s">
        <v>19</v>
      </c>
      <c r="L107" s="12"/>
      <c r="M107" s="12"/>
      <c r="N107" s="12"/>
      <c r="O107" s="12"/>
      <c r="P107" s="12"/>
      <c r="Q107" s="12"/>
      <c r="R107" s="12"/>
      <c r="S107" s="14"/>
    </row>
    <row r="108" customFormat="false" ht="12.75" hidden="false" customHeight="false" outlineLevel="0" collapsed="false">
      <c r="A108" s="12" t="n">
        <f aca="false">ROW()-1</f>
        <v>107</v>
      </c>
      <c r="B108" s="15" t="s">
        <v>28</v>
      </c>
      <c r="C108" s="12" t="s">
        <v>233</v>
      </c>
      <c r="D108" s="14" t="s">
        <v>234</v>
      </c>
      <c r="E108" s="14" t="n">
        <f aca="false">SUM(COUNTIF(F108:S108,"=1")*10,COUNTIF(F108:S108,"=2")*9,COUNTIF(F108:S108,"=3")*8,COUNTIF(F108:S108,"=4")*7,COUNTIF(F108:S108,"=5")*6,COUNTIF(F108:S108,"=6")*5,COUNTIF(F108:S108,"=7")*4,COUNTIF(F108:S108,"=8")*3,COUNTIF(F108:S108,"=9")*2,COUNTIF(F108:S108,"=10")*1,COUNTA(F108:S108)*5)</f>
        <v>5</v>
      </c>
      <c r="F108" s="12"/>
      <c r="G108" s="12"/>
      <c r="H108" s="12"/>
      <c r="I108" s="12"/>
      <c r="J108" s="12" t="n">
        <v>16</v>
      </c>
      <c r="K108" s="12"/>
      <c r="L108" s="12"/>
      <c r="M108" s="12"/>
      <c r="N108" s="12"/>
      <c r="O108" s="12"/>
      <c r="P108" s="12"/>
      <c r="Q108" s="12"/>
      <c r="R108" s="12"/>
      <c r="S108" s="14"/>
    </row>
    <row r="109" customFormat="false" ht="12.75" hidden="false" customHeight="false" outlineLevel="0" collapsed="false">
      <c r="A109" s="12" t="n">
        <f aca="false">ROW()-1</f>
        <v>108</v>
      </c>
      <c r="B109" s="15" t="s">
        <v>235</v>
      </c>
      <c r="C109" s="12" t="s">
        <v>236</v>
      </c>
      <c r="D109" s="14" t="s">
        <v>88</v>
      </c>
      <c r="E109" s="14" t="n">
        <f aca="false">SUM(COUNTIF(F109:S109,"=1")*10,COUNTIF(F109:S109,"=2")*9,COUNTIF(F109:S109,"=3")*8,COUNTIF(F109:S109,"=4")*7,COUNTIF(F109:S109,"=5")*6,COUNTIF(F109:S109,"=6")*5,COUNTIF(F109:S109,"=7")*4,COUNTIF(F109:S109,"=8")*3,COUNTIF(F109:S109,"=9")*2,COUNTIF(F109:S109,"=10")*1,COUNTA(F109:S109)*5)</f>
        <v>5</v>
      </c>
      <c r="F109" s="12"/>
      <c r="G109" s="12"/>
      <c r="H109" s="12"/>
      <c r="I109" s="12"/>
      <c r="J109" s="12" t="n">
        <v>19</v>
      </c>
      <c r="K109" s="12"/>
      <c r="L109" s="12"/>
      <c r="M109" s="12"/>
      <c r="N109" s="12"/>
      <c r="O109" s="12"/>
      <c r="P109" s="12"/>
      <c r="Q109" s="12"/>
      <c r="R109" s="12"/>
      <c r="S109" s="14"/>
    </row>
    <row r="110" customFormat="false" ht="12.75" hidden="false" customHeight="false" outlineLevel="0" collapsed="false">
      <c r="A110" s="12" t="n">
        <f aca="false">ROW()-1</f>
        <v>109</v>
      </c>
      <c r="B110" s="15" t="s">
        <v>237</v>
      </c>
      <c r="C110" s="12" t="s">
        <v>238</v>
      </c>
      <c r="D110" s="14" t="s">
        <v>24</v>
      </c>
      <c r="E110" s="14" t="n">
        <f aca="false">SUM(COUNTIF(F110:S110,"=1")*10,COUNTIF(F110:S110,"=2")*9,COUNTIF(F110:S110,"=3")*8,COUNTIF(F110:S110,"=4")*7,COUNTIF(F110:S110,"=5")*6,COUNTIF(F110:S110,"=6")*5,COUNTIF(F110:S110,"=7")*4,COUNTIF(F110:S110,"=8")*3,COUNTIF(F110:S110,"=9")*2,COUNTIF(F110:S110,"=10")*1,COUNTA(F110:S110)*5)</f>
        <v>5</v>
      </c>
      <c r="F110" s="12"/>
      <c r="G110" s="12"/>
      <c r="H110" s="12"/>
      <c r="I110" s="12"/>
      <c r="J110" s="12" t="s">
        <v>19</v>
      </c>
      <c r="K110" s="12"/>
      <c r="L110" s="12"/>
      <c r="M110" s="12"/>
      <c r="N110" s="12"/>
      <c r="O110" s="12"/>
      <c r="P110" s="12"/>
      <c r="Q110" s="12"/>
      <c r="R110" s="12"/>
      <c r="S110" s="14"/>
    </row>
    <row r="111" customFormat="false" ht="13.5" hidden="false" customHeight="false" outlineLevel="0" collapsed="false">
      <c r="A111" s="16" t="n">
        <f aca="false">ROW()-1</f>
        <v>110</v>
      </c>
      <c r="B111" s="17" t="s">
        <v>239</v>
      </c>
      <c r="C111" s="16" t="s">
        <v>240</v>
      </c>
      <c r="D111" s="18" t="s">
        <v>241</v>
      </c>
      <c r="E111" s="18" t="n">
        <f aca="false">SUM(COUNTIF(F111:S111,"=1")*10,COUNTIF(F111:S111,"=2")*9,COUNTIF(F111:S111,"=3")*8,COUNTIF(F111:S111,"=4")*7,COUNTIF(F111:S111,"=5")*6,COUNTIF(F111:S111,"=6")*5,COUNTIF(F111:S111,"=7")*4,COUNTIF(F111:S111,"=8")*3,COUNTIF(F111:S111,"=9")*2,COUNTIF(F111:S111,"=10")*1,COUNTA(F111:S111)*5)</f>
        <v>5</v>
      </c>
      <c r="F111" s="16"/>
      <c r="G111" s="16"/>
      <c r="H111" s="16"/>
      <c r="I111" s="16"/>
      <c r="J111" s="16" t="s">
        <v>19</v>
      </c>
      <c r="K111" s="16"/>
      <c r="L111" s="16"/>
      <c r="M111" s="16"/>
      <c r="N111" s="16"/>
      <c r="O111" s="16"/>
      <c r="P111" s="16"/>
      <c r="Q111" s="16"/>
      <c r="R111" s="16"/>
      <c r="S111" s="18"/>
    </row>
    <row r="112" customFormat="false" ht="13.5" hidden="false" customHeight="false" outlineLevel="0" collapsed="false">
      <c r="A112" s="12" t="n">
        <f aca="false">ROW()-1</f>
        <v>111</v>
      </c>
      <c r="B112" s="15" t="s">
        <v>242</v>
      </c>
      <c r="C112" s="12" t="s">
        <v>243</v>
      </c>
      <c r="D112" s="14" t="s">
        <v>244</v>
      </c>
      <c r="E112" s="14" t="n">
        <f aca="false">SUM(COUNTIF(F112:S112,"=1")*10,COUNTIF(F112:S112,"=2")*9,COUNTIF(F112:S112,"=3")*8,COUNTIF(F112:S112,"=4")*7,COUNTIF(F112:S112,"=5")*6,COUNTIF(F112:S112,"=6")*5,COUNTIF(F112:S112,"=7")*4,COUNTIF(F112:S112,"=8")*3,COUNTIF(F112:S112,"=9")*2,COUNTIF(F112:S112,"=10")*1,COUNTA(F112:S112)*5)</f>
        <v>5</v>
      </c>
      <c r="F112" s="12"/>
      <c r="G112" s="12"/>
      <c r="H112" s="12"/>
      <c r="I112" s="12" t="n">
        <v>23</v>
      </c>
      <c r="J112" s="12"/>
      <c r="K112" s="12"/>
      <c r="L112" s="12"/>
      <c r="M112" s="12"/>
      <c r="N112" s="12"/>
      <c r="O112" s="12"/>
      <c r="P112" s="12"/>
      <c r="Q112" s="12"/>
      <c r="R112" s="12"/>
      <c r="S112" s="14"/>
    </row>
    <row r="113" customFormat="false" ht="12.75" hidden="false" customHeight="false" outlineLevel="0" collapsed="false">
      <c r="A113" s="12" t="n">
        <f aca="false">ROW()-1</f>
        <v>112</v>
      </c>
      <c r="B113" s="15" t="s">
        <v>8</v>
      </c>
      <c r="C113" s="12" t="s">
        <v>245</v>
      </c>
      <c r="D113" s="14" t="s">
        <v>10</v>
      </c>
      <c r="E113" s="14" t="n">
        <f aca="false">SUM(COUNTIF(F113:S113,"=1")*10,COUNTIF(F113:S113,"=2")*9,COUNTIF(F113:S113,"=3")*8,COUNTIF(F113:S113,"=4")*7,COUNTIF(F113:S113,"=5")*6,COUNTIF(F113:S113,"=6")*5,COUNTIF(F113:S113,"=7")*4,COUNTIF(F113:S113,"=8")*3,COUNTIF(F113:S113,"=9")*2,COUNTIF(F113:S113,"=10")*1,COUNTA(F113:S113)*5)</f>
        <v>5</v>
      </c>
      <c r="F113" s="12"/>
      <c r="G113" s="12"/>
      <c r="H113" s="12"/>
      <c r="I113" s="12" t="s">
        <v>19</v>
      </c>
      <c r="J113" s="12"/>
      <c r="K113" s="12"/>
      <c r="L113" s="12"/>
      <c r="M113" s="12"/>
      <c r="N113" s="12"/>
      <c r="O113" s="12"/>
      <c r="P113" s="12"/>
      <c r="Q113" s="12"/>
      <c r="R113" s="12"/>
      <c r="S113" s="14"/>
    </row>
    <row r="114" customFormat="false" ht="12.75" hidden="false" customHeight="false" outlineLevel="0" collapsed="false">
      <c r="A114" s="12" t="n">
        <f aca="false">ROW()-1</f>
        <v>113</v>
      </c>
      <c r="B114" s="15" t="s">
        <v>246</v>
      </c>
      <c r="C114" s="12" t="s">
        <v>247</v>
      </c>
      <c r="D114" s="14" t="s">
        <v>62</v>
      </c>
      <c r="E114" s="14" t="n">
        <f aca="false">SUM(COUNTIF(F114:S114,"=1")*10,COUNTIF(F114:S114,"=2")*9,COUNTIF(F114:S114,"=3")*8,COUNTIF(F114:S114,"=4")*7,COUNTIF(F114:S114,"=5")*6,COUNTIF(F114:S114,"=6")*5,COUNTIF(F114:S114,"=7")*4,COUNTIF(F114:S114,"=8")*3,COUNTIF(F114:S114,"=9")*2,COUNTIF(F114:S114,"=10")*1,COUNTA(F114:S114)*5)</f>
        <v>5</v>
      </c>
      <c r="F114" s="12"/>
      <c r="G114" s="12"/>
      <c r="H114" s="12"/>
      <c r="I114" s="12" t="s">
        <v>19</v>
      </c>
      <c r="J114" s="12"/>
      <c r="K114" s="12"/>
      <c r="L114" s="12"/>
      <c r="M114" s="12"/>
      <c r="N114" s="12"/>
      <c r="O114" s="12"/>
      <c r="P114" s="12"/>
      <c r="Q114" s="12"/>
      <c r="R114" s="12"/>
      <c r="S114" s="14"/>
    </row>
    <row r="115" customFormat="false" ht="12.75" hidden="false" customHeight="false" outlineLevel="0" collapsed="false">
      <c r="A115" s="12" t="n">
        <f aca="false">ROW()-1</f>
        <v>114</v>
      </c>
      <c r="B115" s="15" t="s">
        <v>248</v>
      </c>
      <c r="C115" s="12" t="s">
        <v>249</v>
      </c>
      <c r="D115" s="14" t="s">
        <v>250</v>
      </c>
      <c r="E115" s="14" t="n">
        <f aca="false">SUM(COUNTIF(F115:S115,"=1")*10,COUNTIF(F115:S115,"=2")*9,COUNTIF(F115:S115,"=3")*8,COUNTIF(F115:S115,"=4")*7,COUNTIF(F115:S115,"=5")*6,COUNTIF(F115:S115,"=6")*5,COUNTIF(F115:S115,"=7")*4,COUNTIF(F115:S115,"=8")*3,COUNTIF(F115:S115,"=9")*2,COUNTIF(F115:S115,"=10")*1,COUNTA(F115:S115)*5)</f>
        <v>5</v>
      </c>
      <c r="F115" s="12"/>
      <c r="G115" s="12"/>
      <c r="H115" s="12" t="n">
        <v>12</v>
      </c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4"/>
    </row>
    <row r="116" customFormat="false" ht="12.75" hidden="false" customHeight="false" outlineLevel="0" collapsed="false">
      <c r="A116" s="12" t="n">
        <f aca="false">ROW()-1</f>
        <v>115</v>
      </c>
      <c r="B116" s="19" t="s">
        <v>251</v>
      </c>
      <c r="C116" s="12" t="s">
        <v>252</v>
      </c>
      <c r="D116" s="14" t="s">
        <v>253</v>
      </c>
      <c r="E116" s="14" t="n">
        <f aca="false">SUM(COUNTIF(F116:S116,"=1")*10,COUNTIF(F116:S116,"=2")*9,COUNTIF(F116:S116,"=3")*8,COUNTIF(F116:S116,"=4")*7,COUNTIF(F116:S116,"=5")*6,COUNTIF(F116:S116,"=6")*5,COUNTIF(F116:S116,"=7")*4,COUNTIF(F116:S116,"=8")*3,COUNTIF(F116:S116,"=9")*2,COUNTIF(F116:S116,"=10")*1,COUNTA(F116:S116)*5)</f>
        <v>5</v>
      </c>
      <c r="F116" s="12"/>
      <c r="G116" s="12" t="s">
        <v>19</v>
      </c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4"/>
    </row>
    <row r="117" customFormat="false" ht="12.75" hidden="false" customHeight="false" outlineLevel="0" collapsed="false">
      <c r="A117" s="12" t="n">
        <f aca="false">ROW()-1</f>
        <v>116</v>
      </c>
      <c r="B117" s="15" t="s">
        <v>254</v>
      </c>
      <c r="C117" s="12" t="s">
        <v>255</v>
      </c>
      <c r="D117" s="14" t="s">
        <v>71</v>
      </c>
      <c r="E117" s="14" t="n">
        <f aca="false">SUM(COUNTIF(F117:S117,"=1")*10,COUNTIF(F117:S117,"=2")*9,COUNTIF(F117:S117,"=3")*8,COUNTIF(F117:S117,"=4")*7,COUNTIF(F117:S117,"=5")*6,COUNTIF(F117:S117,"=6")*5,COUNTIF(F117:S117,"=7")*4,COUNTIF(F117:S117,"=8")*3,COUNTIF(F117:S117,"=9")*2,COUNTIF(F117:S117,"=10")*1,COUNTA(F117:S117)*5)</f>
        <v>5</v>
      </c>
      <c r="F117" s="12" t="n">
        <v>11</v>
      </c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4"/>
    </row>
    <row r="118" customFormat="false" ht="12.75" hidden="false" customHeight="false" outlineLevel="0" collapsed="false">
      <c r="A118" s="12" t="n">
        <f aca="false">ROW()-1</f>
        <v>117</v>
      </c>
      <c r="B118" s="15" t="s">
        <v>256</v>
      </c>
      <c r="C118" s="12" t="s">
        <v>257</v>
      </c>
      <c r="D118" s="14" t="s">
        <v>258</v>
      </c>
      <c r="E118" s="14" t="n">
        <f aca="false">SUM(COUNTIF(F118:S118,"=1")*10,COUNTIF(F118:S118,"=2")*9,COUNTIF(F118:S118,"=3")*8,COUNTIF(F118:S118,"=4")*7,COUNTIF(F118:S118,"=5")*6,COUNTIF(F118:S118,"=6")*5,COUNTIF(F118:S118,"=7")*4,COUNTIF(F118:S118,"=8")*3,COUNTIF(F118:S118,"=9")*2,COUNTIF(F118:S118,"=10")*1,COUNTA(F118:S118)*5)</f>
        <v>5</v>
      </c>
      <c r="F118" s="12" t="n">
        <v>14</v>
      </c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4"/>
    </row>
    <row r="119" customFormat="false" ht="12.75" hidden="false" customHeight="false" outlineLevel="0" collapsed="false">
      <c r="A119" s="12" t="n">
        <f aca="false">ROW()-1</f>
        <v>118</v>
      </c>
      <c r="B119" s="15" t="s">
        <v>94</v>
      </c>
      <c r="C119" s="12" t="s">
        <v>145</v>
      </c>
      <c r="D119" s="14" t="s">
        <v>7</v>
      </c>
      <c r="E119" s="14" t="n">
        <f aca="false">SUM(COUNTIF(F119:S119,"=1")*10,COUNTIF(F119:S119,"=2")*9,COUNTIF(F119:S119,"=3")*8,COUNTIF(F119:S119,"=4")*7,COUNTIF(F119:S119,"=5")*6,COUNTIF(F119:S119,"=6")*5,COUNTIF(F119:S119,"=7")*4,COUNTIF(F119:S119,"=8")*3,COUNTIF(F119:S119,"=9")*2,COUNTIF(F119:S119,"=10")*1,COUNTA(F119:S119)*5)</f>
        <v>5</v>
      </c>
      <c r="F119" s="12" t="n">
        <v>15</v>
      </c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4"/>
    </row>
    <row r="120" customFormat="false" ht="12.75" hidden="false" customHeight="false" outlineLevel="0" collapsed="false">
      <c r="A120" s="12" t="n">
        <f aca="false">ROW()-1</f>
        <v>119</v>
      </c>
      <c r="B120" s="15" t="s">
        <v>53</v>
      </c>
      <c r="C120" s="12" t="s">
        <v>259</v>
      </c>
      <c r="D120" s="14" t="s">
        <v>223</v>
      </c>
      <c r="E120" s="14" t="n">
        <f aca="false">SUM(COUNTIF(F120:S120,"=1")*10,COUNTIF(F120:S120,"=2")*9,COUNTIF(F120:S120,"=3")*8,COUNTIF(F120:S120,"=4")*7,COUNTIF(F120:S120,"=5")*6,COUNTIF(F120:S120,"=6")*5,COUNTIF(F120:S120,"=7")*4,COUNTIF(F120:S120,"=8")*3,COUNTIF(F120:S120,"=9")*2,COUNTIF(F120:S120,"=10")*1,COUNTA(F120:S120)*5)</f>
        <v>5</v>
      </c>
      <c r="F120" s="12" t="s">
        <v>19</v>
      </c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4"/>
    </row>
    <row r="121" customFormat="false" ht="13.5" hidden="false" customHeight="false" outlineLevel="0" collapsed="false">
      <c r="A121" s="16" t="n">
        <f aca="false">ROW()-1</f>
        <v>120</v>
      </c>
      <c r="B121" s="17" t="s">
        <v>260</v>
      </c>
      <c r="C121" s="16" t="s">
        <v>261</v>
      </c>
      <c r="D121" s="18" t="s">
        <v>147</v>
      </c>
      <c r="E121" s="18" t="n">
        <f aca="false">SUM(COUNTIF(F121:S121,"=1")*10,COUNTIF(F121:S121,"=2")*9,COUNTIF(F121:S121,"=3")*8,COUNTIF(F121:S121,"=4")*7,COUNTIF(F121:S121,"=5")*6,COUNTIF(F121:S121,"=6")*5,COUNTIF(F121:S121,"=7")*4,COUNTIF(F121:S121,"=8")*3,COUNTIF(F121:S121,"=9")*2,COUNTIF(F121:S121,"=10")*1,COUNTA(F121:S121)*5)</f>
        <v>5</v>
      </c>
      <c r="F121" s="16" t="s">
        <v>19</v>
      </c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8"/>
    </row>
    <row r="122" s="11" customFormat="true" ht="13.5" hidden="false" customHeight="false" outlineLevel="0" collapsed="false">
      <c r="A122" s="8" t="n">
        <f aca="false">ROW()-1</f>
        <v>121</v>
      </c>
      <c r="B122" s="9"/>
      <c r="C122" s="8"/>
      <c r="D122" s="10"/>
      <c r="E122" s="10" t="n">
        <f aca="false">SUM(COUNTIF(F122:S122,"=1")*10,COUNTIF(F122:S122,"=2")*9,COUNTIF(F122:S122,"=3")*8,COUNTIF(F122:S122,"=4")*7,COUNTIF(F122:S122,"=5")*6,COUNTIF(F122:S122,"=6")*5,COUNTIF(F122:S122,"=7")*4,COUNTIF(F122:S122,"=8")*3,COUNTIF(F122:S122,"=9")*2,COUNTIF(F122:S122,"=10")*1,COUNTA(F122:S122)*5)</f>
        <v>0</v>
      </c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10"/>
    </row>
    <row r="123" customFormat="false" ht="12.75" hidden="false" customHeight="false" outlineLevel="0" collapsed="false">
      <c r="A123" s="12" t="n">
        <f aca="false">ROW()-1</f>
        <v>122</v>
      </c>
      <c r="B123" s="15"/>
      <c r="C123" s="12"/>
      <c r="D123" s="14"/>
      <c r="E123" s="14" t="n">
        <f aca="false">SUM(COUNTIF(F123:S123,"=1")*10,COUNTIF(F123:S123,"=2")*9,COUNTIF(F123:S123,"=3")*8,COUNTIF(F123:S123,"=4")*7,COUNTIF(F123:S123,"=5")*6,COUNTIF(F123:S123,"=6")*5,COUNTIF(F123:S123,"=7")*4,COUNTIF(F123:S123,"=8")*3,COUNTIF(F123:S123,"=9")*2,COUNTIF(F123:S123,"=10")*1,COUNTA(F123:S123)*5)</f>
        <v>0</v>
      </c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4"/>
    </row>
    <row r="124" customFormat="false" ht="12.75" hidden="false" customHeight="false" outlineLevel="0" collapsed="false">
      <c r="A124" s="12" t="n">
        <f aca="false">ROW()-1</f>
        <v>123</v>
      </c>
      <c r="B124" s="15"/>
      <c r="C124" s="12"/>
      <c r="D124" s="14"/>
      <c r="E124" s="14" t="n">
        <f aca="false">SUM(COUNTIF(F124:S124,"=1")*10,COUNTIF(F124:S124,"=2")*9,COUNTIF(F124:S124,"=3")*8,COUNTIF(F124:S124,"=4")*7,COUNTIF(F124:S124,"=5")*6,COUNTIF(F124:S124,"=6")*5,COUNTIF(F124:S124,"=7")*4,COUNTIF(F124:S124,"=8")*3,COUNTIF(F124:S124,"=9")*2,COUNTIF(F124:S124,"=10")*1,COUNTA(F124:S124)*5)</f>
        <v>0</v>
      </c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4"/>
    </row>
    <row r="125" customFormat="false" ht="12.75" hidden="false" customHeight="false" outlineLevel="0" collapsed="false">
      <c r="A125" s="12" t="n">
        <f aca="false">ROW()-1</f>
        <v>124</v>
      </c>
      <c r="B125" s="15"/>
      <c r="C125" s="12"/>
      <c r="D125" s="14"/>
      <c r="E125" s="14" t="n">
        <f aca="false">SUM(COUNTIF(F125:S125,"=1")*10,COUNTIF(F125:S125,"=2")*9,COUNTIF(F125:S125,"=3")*8,COUNTIF(F125:S125,"=4")*7,COUNTIF(F125:S125,"=5")*6,COUNTIF(F125:S125,"=6")*5,COUNTIF(F125:S125,"=7")*4,COUNTIF(F125:S125,"=8")*3,COUNTIF(F125:S125,"=9")*2,COUNTIF(F125:S125,"=10")*1,COUNTA(F125:S125)*5)</f>
        <v>0</v>
      </c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4"/>
    </row>
    <row r="126" customFormat="false" ht="12.75" hidden="false" customHeight="false" outlineLevel="0" collapsed="false">
      <c r="A126" s="12" t="n">
        <f aca="false">ROW()-1</f>
        <v>125</v>
      </c>
      <c r="B126" s="15"/>
      <c r="C126" s="12"/>
      <c r="D126" s="14"/>
      <c r="E126" s="14" t="n">
        <f aca="false">SUM(COUNTIF(F126:S126,"=1")*10,COUNTIF(F126:S126,"=2")*9,COUNTIF(F126:S126,"=3")*8,COUNTIF(F126:S126,"=4")*7,COUNTIF(F126:S126,"=5")*6,COUNTIF(F126:S126,"=6")*5,COUNTIF(F126:S126,"=7")*4,COUNTIF(F126:S126,"=8")*3,COUNTIF(F126:S126,"=9")*2,COUNTIF(F126:S126,"=10")*1,COUNTA(F126:S126)*5)</f>
        <v>0</v>
      </c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4"/>
    </row>
    <row r="127" customFormat="false" ht="12.75" hidden="false" customHeight="false" outlineLevel="0" collapsed="false">
      <c r="A127" s="12" t="n">
        <f aca="false">ROW()-1</f>
        <v>126</v>
      </c>
      <c r="B127" s="15"/>
      <c r="C127" s="12"/>
      <c r="D127" s="14"/>
      <c r="E127" s="14" t="n">
        <f aca="false">SUM(COUNTIF(F127:S127,"=1")*10,COUNTIF(F127:S127,"=2")*9,COUNTIF(F127:S127,"=3")*8,COUNTIF(F127:S127,"=4")*7,COUNTIF(F127:S127,"=5")*6,COUNTIF(F127:S127,"=6")*5,COUNTIF(F127:S127,"=7")*4,COUNTIF(F127:S127,"=8")*3,COUNTIF(F127:S127,"=9")*2,COUNTIF(F127:S127,"=10")*1,COUNTA(F127:S127)*5)</f>
        <v>0</v>
      </c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4"/>
    </row>
    <row r="128" customFormat="false" ht="12.75" hidden="false" customHeight="false" outlineLevel="0" collapsed="false">
      <c r="A128" s="12" t="n">
        <f aca="false">ROW()-1</f>
        <v>127</v>
      </c>
      <c r="B128" s="15"/>
      <c r="C128" s="12"/>
      <c r="D128" s="14"/>
      <c r="E128" s="14" t="n">
        <f aca="false">SUM(COUNTIF(F128:S128,"=1")*10,COUNTIF(F128:S128,"=2")*9,COUNTIF(F128:S128,"=3")*8,COUNTIF(F128:S128,"=4")*7,COUNTIF(F128:S128,"=5")*6,COUNTIF(F128:S128,"=6")*5,COUNTIF(F128:S128,"=7")*4,COUNTIF(F128:S128,"=8")*3,COUNTIF(F128:S128,"=9")*2,COUNTIF(F128:S128,"=10")*1,COUNTA(F128:S128)*5)</f>
        <v>0</v>
      </c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4"/>
    </row>
    <row r="129" customFormat="false" ht="12.75" hidden="false" customHeight="false" outlineLevel="0" collapsed="false">
      <c r="A129" s="12" t="n">
        <f aca="false">ROW()-1</f>
        <v>128</v>
      </c>
      <c r="B129" s="15"/>
      <c r="C129" s="12"/>
      <c r="D129" s="14"/>
      <c r="E129" s="14" t="n">
        <f aca="false">SUM(COUNTIF(F129:S129,"=1")*10,COUNTIF(F129:S129,"=2")*9,COUNTIF(F129:S129,"=3")*8,COUNTIF(F129:S129,"=4")*7,COUNTIF(F129:S129,"=5")*6,COUNTIF(F129:S129,"=6")*5,COUNTIF(F129:S129,"=7")*4,COUNTIF(F129:S129,"=8")*3,COUNTIF(F129:S129,"=9")*2,COUNTIF(F129:S129,"=10")*1,COUNTA(F129:S129)*5)</f>
        <v>0</v>
      </c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4"/>
    </row>
    <row r="130" customFormat="false" ht="12.75" hidden="false" customHeight="false" outlineLevel="0" collapsed="false">
      <c r="A130" s="12" t="n">
        <f aca="false">ROW()-1</f>
        <v>129</v>
      </c>
      <c r="B130" s="15"/>
      <c r="C130" s="12"/>
      <c r="D130" s="14"/>
      <c r="E130" s="14" t="n">
        <f aca="false">SUM(COUNTIF(F130:S130,"=1")*10,COUNTIF(F130:S130,"=2")*9,COUNTIF(F130:S130,"=3")*8,COUNTIF(F130:S130,"=4")*7,COUNTIF(F130:S130,"=5")*6,COUNTIF(F130:S130,"=6")*5,COUNTIF(F130:S130,"=7")*4,COUNTIF(F130:S130,"=8")*3,COUNTIF(F130:S130,"=9")*2,COUNTIF(F130:S130,"=10")*1,COUNTA(F130:S130)*5)</f>
        <v>0</v>
      </c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4"/>
    </row>
    <row r="131" customFormat="false" ht="13.5" hidden="false" customHeight="false" outlineLevel="0" collapsed="false">
      <c r="A131" s="16" t="n">
        <f aca="false">ROW()-1</f>
        <v>130</v>
      </c>
      <c r="B131" s="17"/>
      <c r="C131" s="16"/>
      <c r="D131" s="18"/>
      <c r="E131" s="18" t="n">
        <f aca="false">SUM(COUNTIF(F131:S131,"=1")*10,COUNTIF(F131:S131,"=2")*9,COUNTIF(F131:S131,"=3")*8,COUNTIF(F131:S131,"=4")*7,COUNTIF(F131:S131,"=5")*6,COUNTIF(F131:S131,"=6")*5,COUNTIF(F131:S131,"=7")*4,COUNTIF(F131:S131,"=8")*3,COUNTIF(F131:S131,"=9")*2,COUNTIF(F131:S131,"=10")*1,COUNTA(F131:S131)*5)</f>
        <v>0</v>
      </c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8"/>
    </row>
    <row r="132" customFormat="false" ht="13.5" hidden="false" customHeight="false" outlineLevel="0" collapsed="false">
      <c r="A132" s="12" t="n">
        <f aca="false">ROW()-1</f>
        <v>131</v>
      </c>
      <c r="B132" s="15"/>
      <c r="C132" s="15"/>
      <c r="D132" s="25"/>
      <c r="E132" s="14" t="n">
        <f aca="false">SUM(COUNTIF(F132:S132,"=1")*10,COUNTIF(F132:S132,"=2")*9,COUNTIF(F132:S132,"=3")*8,COUNTIF(F132:S132,"=4")*7,COUNTIF(F132:S132,"=5")*6,COUNTIF(F132:S132,"=6")*5,COUNTIF(F132:S132,"=7")*4,COUNTIF(F132:S132,"=8")*3,COUNTIF(F132:S132,"=9")*2,COUNTIF(F132:S132,"=10")*1,COUNTA(F132:S132)*5)</f>
        <v>0</v>
      </c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4"/>
    </row>
    <row r="133" customFormat="false" ht="12.75" hidden="false" customHeight="false" outlineLevel="0" collapsed="false">
      <c r="A133" s="12" t="n">
        <f aca="false">ROW()-1</f>
        <v>132</v>
      </c>
      <c r="B133" s="15"/>
      <c r="C133" s="15"/>
      <c r="D133" s="25"/>
      <c r="E133" s="14" t="n">
        <f aca="false">SUM(COUNTIF(F133:S133,"=1")*10,COUNTIF(F133:S133,"=2")*9,COUNTIF(F133:S133,"=3")*8,COUNTIF(F133:S133,"=4")*7,COUNTIF(F133:S133,"=5")*6,COUNTIF(F133:S133,"=6")*5,COUNTIF(F133:S133,"=7")*4,COUNTIF(F133:S133,"=8")*3,COUNTIF(F133:S133,"=9")*2,COUNTIF(F133:S133,"=10")*1,COUNTA(F133:S133)*5)</f>
        <v>0</v>
      </c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4"/>
    </row>
    <row r="134" customFormat="false" ht="12.75" hidden="false" customHeight="false" outlineLevel="0" collapsed="false">
      <c r="A134" s="12" t="n">
        <f aca="false">ROW()-1</f>
        <v>133</v>
      </c>
      <c r="B134" s="15"/>
      <c r="C134" s="15"/>
      <c r="D134" s="25"/>
      <c r="E134" s="14" t="n">
        <f aca="false">SUM(COUNTIF(F134:S134,"=1")*10,COUNTIF(F134:S134,"=2")*9,COUNTIF(F134:S134,"=3")*8,COUNTIF(F134:S134,"=4")*7,COUNTIF(F134:S134,"=5")*6,COUNTIF(F134:S134,"=6")*5,COUNTIF(F134:S134,"=7")*4,COUNTIF(F134:S134,"=8")*3,COUNTIF(F134:S134,"=9")*2,COUNTIF(F134:S134,"=10")*1,COUNTA(F134:S134)*5)</f>
        <v>0</v>
      </c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4"/>
    </row>
    <row r="135" customFormat="false" ht="12.75" hidden="false" customHeight="false" outlineLevel="0" collapsed="false">
      <c r="A135" s="12" t="n">
        <f aca="false">ROW()-1</f>
        <v>134</v>
      </c>
      <c r="B135" s="15"/>
      <c r="C135" s="19"/>
      <c r="D135" s="26"/>
      <c r="E135" s="14" t="n">
        <f aca="false">SUM(COUNTIF(F135:S135,"=1")*10,COUNTIF(F135:S135,"=2")*9,COUNTIF(F135:S135,"=3")*8,COUNTIF(F135:S135,"=4")*7,COUNTIF(F135:S135,"=5")*6,COUNTIF(F135:S135,"=6")*5,COUNTIF(F135:S135,"=7")*4,COUNTIF(F135:S135,"=8")*3,COUNTIF(F135:S135,"=9")*2,COUNTIF(F135:S135,"=10")*1,COUNTA(F135:S135)*5)</f>
        <v>0</v>
      </c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4"/>
    </row>
    <row r="136" customFormat="false" ht="12.75" hidden="false" customHeight="false" outlineLevel="0" collapsed="false">
      <c r="A136" s="12" t="n">
        <f aca="false">ROW()-1</f>
        <v>135</v>
      </c>
      <c r="B136" s="15"/>
      <c r="C136" s="15"/>
      <c r="D136" s="25"/>
      <c r="E136" s="14" t="n">
        <f aca="false">SUM(COUNTIF(F136:S136,"=1")*10,COUNTIF(F136:S136,"=2")*9,COUNTIF(F136:S136,"=3")*8,COUNTIF(F136:S136,"=4")*7,COUNTIF(F136:S136,"=5")*6,COUNTIF(F136:S136,"=6")*5,COUNTIF(F136:S136,"=7")*4,COUNTIF(F136:S136,"=8")*3,COUNTIF(F136:S136,"=9")*2,COUNTIF(F136:S136,"=10")*1,COUNTA(F136:S136)*5)</f>
        <v>0</v>
      </c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4"/>
    </row>
    <row r="137" customFormat="false" ht="12.75" hidden="false" customHeight="false" outlineLevel="0" collapsed="false">
      <c r="A137" s="12" t="n">
        <f aca="false">ROW()-1</f>
        <v>136</v>
      </c>
      <c r="B137" s="15"/>
      <c r="C137" s="15"/>
      <c r="D137" s="25"/>
      <c r="E137" s="14" t="n">
        <f aca="false">SUM(COUNTIF(F137:S137,"=1")*10,COUNTIF(F137:S137,"=2")*9,COUNTIF(F137:S137,"=3")*8,COUNTIF(F137:S137,"=4")*7,COUNTIF(F137:S137,"=5")*6,COUNTIF(F137:S137,"=6")*5,COUNTIF(F137:S137,"=7")*4,COUNTIF(F137:S137,"=8")*3,COUNTIF(F137:S137,"=9")*2,COUNTIF(F137:S137,"=10")*1,COUNTA(F137:S137)*5)</f>
        <v>0</v>
      </c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4"/>
    </row>
    <row r="138" customFormat="false" ht="12.75" hidden="false" customHeight="false" outlineLevel="0" collapsed="false">
      <c r="A138" s="12" t="n">
        <f aca="false">ROW()-1</f>
        <v>137</v>
      </c>
      <c r="B138" s="15"/>
      <c r="C138" s="19"/>
      <c r="D138" s="26"/>
      <c r="E138" s="14" t="n">
        <f aca="false">SUM(COUNTIF(F138:S138,"=1")*10,COUNTIF(F138:S138,"=2")*9,COUNTIF(F138:S138,"=3")*8,COUNTIF(F138:S138,"=4")*7,COUNTIF(F138:S138,"=5")*6,COUNTIF(F138:S138,"=6")*5,COUNTIF(F138:S138,"=7")*4,COUNTIF(F138:S138,"=8")*3,COUNTIF(F138:S138,"=9")*2,COUNTIF(F138:S138,"=10")*1,COUNTA(F138:S138)*5)</f>
        <v>0</v>
      </c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4"/>
    </row>
    <row r="139" customFormat="false" ht="12.75" hidden="false" customHeight="false" outlineLevel="0" collapsed="false">
      <c r="A139" s="12" t="n">
        <f aca="false">ROW()-1</f>
        <v>138</v>
      </c>
      <c r="B139" s="15"/>
      <c r="C139" s="15"/>
      <c r="D139" s="25"/>
      <c r="E139" s="14" t="n">
        <f aca="false">SUM(COUNTIF(F139:S139,"=1")*10,COUNTIF(F139:S139,"=2")*9,COUNTIF(F139:S139,"=3")*8,COUNTIF(F139:S139,"=4")*7,COUNTIF(F139:S139,"=5")*6,COUNTIF(F139:S139,"=6")*5,COUNTIF(F139:S139,"=7")*4,COUNTIF(F139:S139,"=8")*3,COUNTIF(F139:S139,"=9")*2,COUNTIF(F139:S139,"=10")*1,COUNTA(F139:S139)*5)</f>
        <v>0</v>
      </c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4"/>
    </row>
    <row r="140" customFormat="false" ht="12.75" hidden="false" customHeight="false" outlineLevel="0" collapsed="false">
      <c r="A140" s="12" t="n">
        <f aca="false">ROW()-1</f>
        <v>139</v>
      </c>
      <c r="B140" s="15"/>
      <c r="C140" s="15"/>
      <c r="D140" s="25"/>
      <c r="E140" s="14" t="n">
        <f aca="false">SUM(COUNTIF(F140:S140,"=1")*10,COUNTIF(F140:S140,"=2")*9,COUNTIF(F140:S140,"=3")*8,COUNTIF(F140:S140,"=4")*7,COUNTIF(F140:S140,"=5")*6,COUNTIF(F140:S140,"=6")*5,COUNTIF(F140:S140,"=7")*4,COUNTIF(F140:S140,"=8")*3,COUNTIF(F140:S140,"=9")*2,COUNTIF(F140:S140,"=10")*1,COUNTA(F140:S140)*5)</f>
        <v>0</v>
      </c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4"/>
    </row>
    <row r="141" customFormat="false" ht="13.5" hidden="false" customHeight="false" outlineLevel="0" collapsed="false">
      <c r="A141" s="16" t="n">
        <f aca="false">ROW()-1</f>
        <v>140</v>
      </c>
      <c r="B141" s="17"/>
      <c r="C141" s="17"/>
      <c r="D141" s="27"/>
      <c r="E141" s="18" t="n">
        <f aca="false">SUM(COUNTIF(F141:S141,"=1")*10,COUNTIF(F141:S141,"=2")*9,COUNTIF(F141:S141,"=3")*8,COUNTIF(F141:S141,"=4")*7,COUNTIF(F141:S141,"=5")*6,COUNTIF(F141:S141,"=6")*5,COUNTIF(F141:S141,"=7")*4,COUNTIF(F141:S141,"=8")*3,COUNTIF(F141:S141,"=9")*2,COUNTIF(F141:S141,"=10")*1,COUNTA(F141:S141)*5)</f>
        <v>0</v>
      </c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8"/>
    </row>
    <row r="142" customFormat="false" ht="13.5" hidden="false" customHeight="false" outlineLevel="0" collapsed="false">
      <c r="A142" s="12" t="n">
        <f aca="false">ROW()-1</f>
        <v>141</v>
      </c>
      <c r="B142" s="15"/>
      <c r="C142" s="15"/>
      <c r="D142" s="25"/>
      <c r="E142" s="14" t="n">
        <f aca="false">SUM(COUNTIF(F142:S142,"=1")*10,COUNTIF(F142:S142,"=2")*9,COUNTIF(F142:S142,"=3")*8,COUNTIF(F142:S142,"=4")*7,COUNTIF(F142:S142,"=5")*6,COUNTIF(F142:S142,"=6")*5,COUNTIF(F142:S142,"=7")*4,COUNTIF(F142:S142,"=8")*3,COUNTIF(F142:S142,"=9")*2,COUNTIF(F142:S142,"=10")*1,COUNTA(F142:S142)*5)</f>
        <v>0</v>
      </c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4"/>
    </row>
    <row r="143" customFormat="false" ht="12.75" hidden="false" customHeight="false" outlineLevel="0" collapsed="false">
      <c r="A143" s="12" t="n">
        <f aca="false">ROW()-1</f>
        <v>142</v>
      </c>
      <c r="B143" s="15"/>
      <c r="C143" s="15"/>
      <c r="D143" s="25"/>
      <c r="E143" s="14" t="n">
        <f aca="false">SUM(COUNTIF(F143:S143,"=1")*10,COUNTIF(F143:S143,"=2")*9,COUNTIF(F143:S143,"=3")*8,COUNTIF(F143:S143,"=4")*7,COUNTIF(F143:S143,"=5")*6,COUNTIF(F143:S143,"=6")*5,COUNTIF(F143:S143,"=7")*4,COUNTIF(F143:S143,"=8")*3,COUNTIF(F143:S143,"=9")*2,COUNTIF(F143:S143,"=10")*1,COUNTA(F143:S143)*5)</f>
        <v>0</v>
      </c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4"/>
    </row>
    <row r="144" customFormat="false" ht="12.75" hidden="false" customHeight="false" outlineLevel="0" collapsed="false">
      <c r="A144" s="12" t="n">
        <f aca="false">ROW()-1</f>
        <v>143</v>
      </c>
      <c r="B144" s="15"/>
      <c r="C144" s="15"/>
      <c r="D144" s="25"/>
      <c r="E144" s="14" t="n">
        <f aca="false">SUM(COUNTIF(F144:S144,"=1")*10,COUNTIF(F144:S144,"=2")*9,COUNTIF(F144:S144,"=3")*8,COUNTIF(F144:S144,"=4")*7,COUNTIF(F144:S144,"=5")*6,COUNTIF(F144:S144,"=6")*5,COUNTIF(F144:S144,"=7")*4,COUNTIF(F144:S144,"=8")*3,COUNTIF(F144:S144,"=9")*2,COUNTIF(F144:S144,"=10")*1,COUNTA(F144:S144)*5)</f>
        <v>0</v>
      </c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4"/>
    </row>
    <row r="145" customFormat="false" ht="12.75" hidden="false" customHeight="false" outlineLevel="0" collapsed="false">
      <c r="A145" s="12" t="n">
        <f aca="false">ROW()-1</f>
        <v>144</v>
      </c>
      <c r="B145" s="15"/>
      <c r="C145" s="15"/>
      <c r="D145" s="25"/>
      <c r="E145" s="14" t="n">
        <f aca="false">SUM(COUNTIF(F145:S145,"=1")*10,COUNTIF(F145:S145,"=2")*9,COUNTIF(F145:S145,"=3")*8,COUNTIF(F145:S145,"=4")*7,COUNTIF(F145:S145,"=5")*6,COUNTIF(F145:S145,"=6")*5,COUNTIF(F145:S145,"=7")*4,COUNTIF(F145:S145,"=8")*3,COUNTIF(F145:S145,"=9")*2,COUNTIF(F145:S145,"=10")*1,COUNTA(F145:S145)*5)</f>
        <v>0</v>
      </c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4"/>
    </row>
    <row r="146" customFormat="false" ht="12.75" hidden="false" customHeight="false" outlineLevel="0" collapsed="false">
      <c r="A146" s="12" t="n">
        <f aca="false">ROW()-1</f>
        <v>145</v>
      </c>
      <c r="B146" s="15"/>
      <c r="C146" s="15"/>
      <c r="D146" s="25"/>
      <c r="E146" s="14" t="n">
        <f aca="false">SUM(COUNTIF(F146:S146,"=1")*10,COUNTIF(F146:S146,"=2")*9,COUNTIF(F146:S146,"=3")*8,COUNTIF(F146:S146,"=4")*7,COUNTIF(F146:S146,"=5")*6,COUNTIF(F146:S146,"=6")*5,COUNTIF(F146:S146,"=7")*4,COUNTIF(F146:S146,"=8")*3,COUNTIF(F146:S146,"=9")*2,COUNTIF(F146:S146,"=10")*1,COUNTA(F146:S146)*5)</f>
        <v>0</v>
      </c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4"/>
    </row>
    <row r="147" customFormat="false" ht="12.75" hidden="false" customHeight="false" outlineLevel="0" collapsed="false">
      <c r="A147" s="12" t="n">
        <f aca="false">ROW()-1</f>
        <v>146</v>
      </c>
      <c r="B147" s="15"/>
      <c r="C147" s="15"/>
      <c r="D147" s="25"/>
      <c r="E147" s="14" t="n">
        <f aca="false">SUM(COUNTIF(F147:S147,"=1")*10,COUNTIF(F147:S147,"=2")*9,COUNTIF(F147:S147,"=3")*8,COUNTIF(F147:S147,"=4")*7,COUNTIF(F147:S147,"=5")*6,COUNTIF(F147:S147,"=6")*5,COUNTIF(F147:S147,"=7")*4,COUNTIF(F147:S147,"=8")*3,COUNTIF(F147:S147,"=9")*2,COUNTIF(F147:S147,"=10")*1,COUNTA(F147:S147)*5)</f>
        <v>0</v>
      </c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4"/>
    </row>
    <row r="148" customFormat="false" ht="12.75" hidden="false" customHeight="false" outlineLevel="0" collapsed="false">
      <c r="A148" s="12" t="n">
        <f aca="false">ROW()-1</f>
        <v>147</v>
      </c>
      <c r="B148" s="15"/>
      <c r="C148" s="15"/>
      <c r="D148" s="25"/>
      <c r="E148" s="14" t="n">
        <f aca="false">SUM(COUNTIF(F148:S148,"=1")*10,COUNTIF(F148:S148,"=2")*9,COUNTIF(F148:S148,"=3")*8,COUNTIF(F148:S148,"=4")*7,COUNTIF(F148:S148,"=5")*6,COUNTIF(F148:S148,"=6")*5,COUNTIF(F148:S148,"=7")*4,COUNTIF(F148:S148,"=8")*3,COUNTIF(F148:S148,"=9")*2,COUNTIF(F148:S148,"=10")*1,COUNTA(F148:S148)*5)</f>
        <v>0</v>
      </c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4"/>
    </row>
    <row r="149" customFormat="false" ht="12.75" hidden="false" customHeight="false" outlineLevel="0" collapsed="false">
      <c r="A149" s="12" t="n">
        <f aca="false">ROW()-1</f>
        <v>148</v>
      </c>
      <c r="B149" s="15"/>
      <c r="C149" s="15"/>
      <c r="D149" s="25"/>
      <c r="E149" s="14" t="n">
        <f aca="false">SUM(COUNTIF(F149:S149,"=1")*10,COUNTIF(F149:S149,"=2")*9,COUNTIF(F149:S149,"=3")*8,COUNTIF(F149:S149,"=4")*7,COUNTIF(F149:S149,"=5")*6,COUNTIF(F149:S149,"=6")*5,COUNTIF(F149:S149,"=7")*4,COUNTIF(F149:S149,"=8")*3,COUNTIF(F149:S149,"=9")*2,COUNTIF(F149:S149,"=10")*1,COUNTA(F149:S149)*5)</f>
        <v>0</v>
      </c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4"/>
    </row>
    <row r="150" customFormat="false" ht="12.75" hidden="false" customHeight="false" outlineLevel="0" collapsed="false">
      <c r="A150" s="12" t="n">
        <f aca="false">ROW()-1</f>
        <v>149</v>
      </c>
      <c r="B150" s="15"/>
      <c r="C150" s="15"/>
      <c r="D150" s="25"/>
      <c r="E150" s="14" t="n">
        <f aca="false">SUM(COUNTIF(F150:S150,"=1")*10,COUNTIF(F150:S150,"=2")*9,COUNTIF(F150:S150,"=3")*8,COUNTIF(F150:S150,"=4")*7,COUNTIF(F150:S150,"=5")*6,COUNTIF(F150:S150,"=6")*5,COUNTIF(F150:S150,"=7")*4,COUNTIF(F150:S150,"=8")*3,COUNTIF(F150:S150,"=9")*2,COUNTIF(F150:S150,"=10")*1,COUNTA(F150:S150)*5)</f>
        <v>0</v>
      </c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4"/>
    </row>
    <row r="151" customFormat="false" ht="13.5" hidden="false" customHeight="false" outlineLevel="0" collapsed="false">
      <c r="A151" s="16" t="n">
        <f aca="false">ROW()-1</f>
        <v>150</v>
      </c>
      <c r="B151" s="17"/>
      <c r="C151" s="17"/>
      <c r="D151" s="27"/>
      <c r="E151" s="18" t="n">
        <f aca="false">SUM(COUNTIF(F151:S151,"=1")*10,COUNTIF(F151:S151,"=2")*9,COUNTIF(F151:S151,"=3")*8,COUNTIF(F151:S151,"=4")*7,COUNTIF(F151:S151,"=5")*6,COUNTIF(F151:S151,"=6")*5,COUNTIF(F151:S151,"=7")*4,COUNTIF(F151:S151,"=8")*3,COUNTIF(F151:S151,"=9")*2,COUNTIF(F151:S151,"=10")*1,COUNTA(F151:S151)*5)</f>
        <v>0</v>
      </c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8"/>
    </row>
    <row r="152" customFormat="false" ht="13.5" hidden="false" customHeight="false" outlineLevel="0" collapsed="false">
      <c r="A152" s="12" t="n">
        <f aca="false">ROW()-1</f>
        <v>151</v>
      </c>
      <c r="B152" s="15"/>
      <c r="C152" s="15"/>
      <c r="D152" s="25"/>
      <c r="E152" s="14" t="n">
        <f aca="false">SUM(COUNTIF(F152:S152,"=1")*10,COUNTIF(F152:S152,"=2")*9,COUNTIF(F152:S152,"=3")*8,COUNTIF(F152:S152,"=4")*7,COUNTIF(F152:S152,"=5")*6,COUNTIF(F152:S152,"=6")*5,COUNTIF(F152:S152,"=7")*4,COUNTIF(F152:S152,"=8")*3,COUNTIF(F152:S152,"=9")*2,COUNTIF(F152:S152,"=10")*1,COUNTA(F152:S152)*5)</f>
        <v>0</v>
      </c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4"/>
    </row>
    <row r="153" customFormat="false" ht="12.75" hidden="false" customHeight="false" outlineLevel="0" collapsed="false">
      <c r="A153" s="12" t="n">
        <f aca="false">ROW()-1</f>
        <v>152</v>
      </c>
      <c r="B153" s="15"/>
      <c r="C153" s="15"/>
      <c r="D153" s="25"/>
      <c r="E153" s="14" t="n">
        <f aca="false">SUM(COUNTIF(F153:S153,"=1")*10,COUNTIF(F153:S153,"=2")*9,COUNTIF(F153:S153,"=3")*8,COUNTIF(F153:S153,"=4")*7,COUNTIF(F153:S153,"=5")*6,COUNTIF(F153:S153,"=6")*5,COUNTIF(F153:S153,"=7")*4,COUNTIF(F153:S153,"=8")*3,COUNTIF(F153:S153,"=9")*2,COUNTIF(F153:S153,"=10")*1,COUNTA(F153:S153)*5)</f>
        <v>0</v>
      </c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4"/>
    </row>
    <row r="154" customFormat="false" ht="12.75" hidden="false" customHeight="false" outlineLevel="0" collapsed="false">
      <c r="A154" s="12" t="n">
        <f aca="false">ROW()-1</f>
        <v>153</v>
      </c>
      <c r="B154" s="15"/>
      <c r="C154" s="15"/>
      <c r="D154" s="25"/>
      <c r="E154" s="14" t="n">
        <f aca="false">SUM(COUNTIF(F154:S154,"=1")*10,COUNTIF(F154:S154,"=2")*9,COUNTIF(F154:S154,"=3")*8,COUNTIF(F154:S154,"=4")*7,COUNTIF(F154:S154,"=5")*6,COUNTIF(F154:S154,"=6")*5,COUNTIF(F154:S154,"=7")*4,COUNTIF(F154:S154,"=8")*3,COUNTIF(F154:S154,"=9")*2,COUNTIF(F154:S154,"=10")*1,COUNTA(F154:S154)*5)</f>
        <v>0</v>
      </c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4"/>
    </row>
    <row r="155" customFormat="false" ht="12.75" hidden="false" customHeight="false" outlineLevel="0" collapsed="false">
      <c r="A155" s="12" t="n">
        <f aca="false">ROW()-1</f>
        <v>154</v>
      </c>
      <c r="B155" s="15"/>
      <c r="C155" s="15"/>
      <c r="D155" s="28"/>
      <c r="E155" s="14" t="n">
        <f aca="false">SUM(COUNTIF(F155:S155,"=1")*10,COUNTIF(F155:S155,"=2")*9,COUNTIF(F155:S155,"=3")*8,COUNTIF(F155:S155,"=4")*7,COUNTIF(F155:S155,"=5")*6,COUNTIF(F155:S155,"=6")*5,COUNTIF(F155:S155,"=7")*4,COUNTIF(F155:S155,"=8")*3,COUNTIF(F155:S155,"=9")*2,COUNTIF(F155:S155,"=10")*1,COUNTA(F155:S155)*5)</f>
        <v>0</v>
      </c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4"/>
    </row>
    <row r="156" customFormat="false" ht="12.75" hidden="false" customHeight="false" outlineLevel="0" collapsed="false">
      <c r="A156" s="12" t="n">
        <f aca="false">ROW()-1</f>
        <v>155</v>
      </c>
      <c r="B156" s="15"/>
      <c r="C156" s="15"/>
      <c r="D156" s="25"/>
      <c r="E156" s="14" t="n">
        <f aca="false">SUM(COUNTIF(F156:S156,"=1")*10,COUNTIF(F156:S156,"=2")*9,COUNTIF(F156:S156,"=3")*8,COUNTIF(F156:S156,"=4")*7,COUNTIF(F156:S156,"=5")*6,COUNTIF(F156:S156,"=6")*5,COUNTIF(F156:S156,"=7")*4,COUNTIF(F156:S156,"=8")*3,COUNTIF(F156:S156,"=9")*2,COUNTIF(F156:S156,"=10")*1,COUNTA(F156:S156)*5)</f>
        <v>0</v>
      </c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4"/>
    </row>
    <row r="157" customFormat="false" ht="12.75" hidden="false" customHeight="false" outlineLevel="0" collapsed="false">
      <c r="A157" s="12" t="n">
        <f aca="false">ROW()-1</f>
        <v>156</v>
      </c>
      <c r="B157" s="15"/>
      <c r="C157" s="15"/>
      <c r="D157" s="25"/>
      <c r="E157" s="14" t="n">
        <f aca="false">SUM(COUNTIF(F157:S157,"=1")*10,COUNTIF(F157:S157,"=2")*9,COUNTIF(F157:S157,"=3")*8,COUNTIF(F157:S157,"=4")*7,COUNTIF(F157:S157,"=5")*6,COUNTIF(F157:S157,"=6")*5,COUNTIF(F157:S157,"=7")*4,COUNTIF(F157:S157,"=8")*3,COUNTIF(F157:S157,"=9")*2,COUNTIF(F157:S157,"=10")*1,COUNTA(F157:S157)*5)</f>
        <v>0</v>
      </c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4"/>
    </row>
    <row r="158" customFormat="false" ht="12.75" hidden="false" customHeight="false" outlineLevel="0" collapsed="false">
      <c r="A158" s="12" t="n">
        <f aca="false">ROW()-1</f>
        <v>157</v>
      </c>
      <c r="B158" s="15"/>
      <c r="C158" s="15"/>
      <c r="D158" s="25"/>
      <c r="E158" s="14" t="n">
        <f aca="false">SUM(COUNTIF(F158:S158,"=1")*10,COUNTIF(F158:S158,"=2")*9,COUNTIF(F158:S158,"=3")*8,COUNTIF(F158:S158,"=4")*7,COUNTIF(F158:S158,"=5")*6,COUNTIF(F158:S158,"=6")*5,COUNTIF(F158:S158,"=7")*4,COUNTIF(F158:S158,"=8")*3,COUNTIF(F158:S158,"=9")*2,COUNTIF(F158:S158,"=10")*1,COUNTA(F158:S158)*5)</f>
        <v>0</v>
      </c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4"/>
    </row>
    <row r="159" customFormat="false" ht="12.75" hidden="false" customHeight="false" outlineLevel="0" collapsed="false">
      <c r="A159" s="12" t="n">
        <f aca="false">ROW()-1</f>
        <v>158</v>
      </c>
      <c r="B159" s="15"/>
      <c r="C159" s="15"/>
      <c r="D159" s="25"/>
      <c r="E159" s="14" t="n">
        <f aca="false">SUM(COUNTIF(F159:S159,"=1")*10,COUNTIF(F159:S159,"=2")*9,COUNTIF(F159:S159,"=3")*8,COUNTIF(F159:S159,"=4")*7,COUNTIF(F159:S159,"=5")*6,COUNTIF(F159:S159,"=6")*5,COUNTIF(F159:S159,"=7")*4,COUNTIF(F159:S159,"=8")*3,COUNTIF(F159:S159,"=9")*2,COUNTIF(F159:S159,"=10")*1,COUNTA(F159:S159)*5)</f>
        <v>0</v>
      </c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4"/>
    </row>
    <row r="160" customFormat="false" ht="12.75" hidden="false" customHeight="false" outlineLevel="0" collapsed="false">
      <c r="A160" s="12" t="n">
        <f aca="false">ROW()-1</f>
        <v>159</v>
      </c>
      <c r="B160" s="15"/>
      <c r="C160" s="15"/>
      <c r="D160" s="25"/>
      <c r="E160" s="14" t="n">
        <f aca="false">SUM(COUNTIF(F160:S160,"=1")*10,COUNTIF(F160:S160,"=2")*9,COUNTIF(F160:S160,"=3")*8,COUNTIF(F160:S160,"=4")*7,COUNTIF(F160:S160,"=5")*6,COUNTIF(F160:S160,"=6")*5,COUNTIF(F160:S160,"=7")*4,COUNTIF(F160:S160,"=8")*3,COUNTIF(F160:S160,"=9")*2,COUNTIF(F160:S160,"=10")*1,COUNTA(F160:S160)*5)</f>
        <v>0</v>
      </c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4"/>
    </row>
    <row r="161" customFormat="false" ht="13.5" hidden="false" customHeight="false" outlineLevel="0" collapsed="false">
      <c r="A161" s="16" t="n">
        <f aca="false">ROW()-1</f>
        <v>160</v>
      </c>
      <c r="B161" s="17"/>
      <c r="C161" s="17"/>
      <c r="D161" s="27"/>
      <c r="E161" s="18" t="n">
        <f aca="false">SUM(COUNTIF(F161:S161,"=1")*10,COUNTIF(F161:S161,"=2")*9,COUNTIF(F161:S161,"=3")*8,COUNTIF(F161:S161,"=4")*7,COUNTIF(F161:S161,"=5")*6,COUNTIF(F161:S161,"=6")*5,COUNTIF(F161:S161,"=7")*4,COUNTIF(F161:S161,"=8")*3,COUNTIF(F161:S161,"=9")*2,COUNTIF(F161:S161,"=10")*1,COUNTA(F161:S161)*5)</f>
        <v>0</v>
      </c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8"/>
    </row>
    <row r="162" customFormat="false" ht="13.5" hidden="false" customHeight="false" outlineLevel="0" collapsed="false">
      <c r="A162" s="12" t="n">
        <f aca="false">ROW()-1</f>
        <v>161</v>
      </c>
      <c r="B162" s="15"/>
      <c r="C162" s="15"/>
      <c r="D162" s="25"/>
      <c r="E162" s="14" t="n">
        <f aca="false">SUM(COUNTIF(F162:S162,"=1")*10,COUNTIF(F162:S162,"=2")*9,COUNTIF(F162:S162,"=3")*8,COUNTIF(F162:S162,"=4")*7,COUNTIF(F162:S162,"=5")*6,COUNTIF(F162:S162,"=6")*5,COUNTIF(F162:S162,"=7")*4,COUNTIF(F162:S162,"=8")*3,COUNTIF(F162:S162,"=9")*2,COUNTIF(F162:S162,"=10")*1,COUNTA(F162:S162)*5)</f>
        <v>0</v>
      </c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4"/>
    </row>
    <row r="163" customFormat="false" ht="12.75" hidden="false" customHeight="false" outlineLevel="0" collapsed="false">
      <c r="A163" s="12" t="n">
        <f aca="false">ROW()-1</f>
        <v>162</v>
      </c>
      <c r="B163" s="15"/>
      <c r="C163" s="15"/>
      <c r="D163" s="25"/>
      <c r="E163" s="14" t="n">
        <f aca="false">SUM(COUNTIF(F163:S163,"=1")*10,COUNTIF(F163:S163,"=2")*9,COUNTIF(F163:S163,"=3")*8,COUNTIF(F163:S163,"=4")*7,COUNTIF(F163:S163,"=5")*6,COUNTIF(F163:S163,"=6")*5,COUNTIF(F163:S163,"=7")*4,COUNTIF(F163:S163,"=8")*3,COUNTIF(F163:S163,"=9")*2,COUNTIF(F163:S163,"=10")*1,COUNTA(F163:S163)*5)</f>
        <v>0</v>
      </c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4"/>
    </row>
    <row r="164" customFormat="false" ht="12.75" hidden="false" customHeight="false" outlineLevel="0" collapsed="false">
      <c r="A164" s="12" t="n">
        <f aca="false">ROW()-1</f>
        <v>163</v>
      </c>
      <c r="B164" s="15"/>
      <c r="C164" s="15"/>
      <c r="D164" s="25"/>
      <c r="E164" s="14" t="n">
        <f aca="false">SUM(COUNTIF(F164:S164,"=1")*10,COUNTIF(F164:S164,"=2")*9,COUNTIF(F164:S164,"=3")*8,COUNTIF(F164:S164,"=4")*7,COUNTIF(F164:S164,"=5")*6,COUNTIF(F164:S164,"=6")*5,COUNTIF(F164:S164,"=7")*4,COUNTIF(F164:S164,"=8")*3,COUNTIF(F164:S164,"=9")*2,COUNTIF(F164:S164,"=10")*1,COUNTA(F164:S164)*5)</f>
        <v>0</v>
      </c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4"/>
    </row>
    <row r="165" customFormat="false" ht="12.75" hidden="false" customHeight="false" outlineLevel="0" collapsed="false">
      <c r="A165" s="12" t="n">
        <f aca="false">ROW()-1</f>
        <v>164</v>
      </c>
      <c r="B165" s="15"/>
      <c r="C165" s="15"/>
      <c r="D165" s="25"/>
      <c r="E165" s="14" t="n">
        <f aca="false">SUM(COUNTIF(F165:S165,"=1")*10,COUNTIF(F165:S165,"=2")*9,COUNTIF(F165:S165,"=3")*8,COUNTIF(F165:S165,"=4")*7,COUNTIF(F165:S165,"=5")*6,COUNTIF(F165:S165,"=6")*5,COUNTIF(F165:S165,"=7")*4,COUNTIF(F165:S165,"=8")*3,COUNTIF(F165:S165,"=9")*2,COUNTIF(F165:S165,"=10")*1,COUNTA(F165:S165)*5)</f>
        <v>0</v>
      </c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4"/>
    </row>
    <row r="166" customFormat="false" ht="12.75" hidden="false" customHeight="false" outlineLevel="0" collapsed="false">
      <c r="A166" s="12" t="n">
        <f aca="false">ROW()-1</f>
        <v>165</v>
      </c>
      <c r="B166" s="15"/>
      <c r="C166" s="15"/>
      <c r="D166" s="25"/>
      <c r="E166" s="14" t="n">
        <f aca="false">SUM(COUNTIF(F166:S166,"=1")*10,COUNTIF(F166:S166,"=2")*9,COUNTIF(F166:S166,"=3")*8,COUNTIF(F166:S166,"=4")*7,COUNTIF(F166:S166,"=5")*6,COUNTIF(F166:S166,"=6")*5,COUNTIF(F166:S166,"=7")*4,COUNTIF(F166:S166,"=8")*3,COUNTIF(F166:S166,"=9")*2,COUNTIF(F166:S166,"=10")*1,COUNTA(F166:S166)*5)</f>
        <v>0</v>
      </c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4"/>
    </row>
    <row r="167" customFormat="false" ht="12.75" hidden="false" customHeight="false" outlineLevel="0" collapsed="false">
      <c r="A167" s="12" t="n">
        <f aca="false">ROW()-1</f>
        <v>166</v>
      </c>
      <c r="B167" s="15"/>
      <c r="C167" s="15"/>
      <c r="D167" s="25"/>
      <c r="E167" s="14" t="n">
        <f aca="false">SUM(COUNTIF(F167:S167,"=1")*10,COUNTIF(F167:S167,"=2")*9,COUNTIF(F167:S167,"=3")*8,COUNTIF(F167:S167,"=4")*7,COUNTIF(F167:S167,"=5")*6,COUNTIF(F167:S167,"=6")*5,COUNTIF(F167:S167,"=7")*4,COUNTIF(F167:S167,"=8")*3,COUNTIF(F167:S167,"=9")*2,COUNTIF(F167:S167,"=10")*1,COUNTA(F167:S167)*5)</f>
        <v>0</v>
      </c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4"/>
    </row>
    <row r="168" customFormat="false" ht="12.75" hidden="false" customHeight="false" outlineLevel="0" collapsed="false">
      <c r="A168" s="12" t="n">
        <f aca="false">ROW()-1</f>
        <v>167</v>
      </c>
      <c r="B168" s="15"/>
      <c r="C168" s="15"/>
      <c r="D168" s="25"/>
      <c r="E168" s="14" t="n">
        <f aca="false">SUM(COUNTIF(F168:S168,"=1")*10,COUNTIF(F168:S168,"=2")*9,COUNTIF(F168:S168,"=3")*8,COUNTIF(F168:S168,"=4")*7,COUNTIF(F168:S168,"=5")*6,COUNTIF(F168:S168,"=6")*5,COUNTIF(F168:S168,"=7")*4,COUNTIF(F168:S168,"=8")*3,COUNTIF(F168:S168,"=9")*2,COUNTIF(F168:S168,"=10")*1,COUNTA(F168:S168)*5)</f>
        <v>0</v>
      </c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4"/>
    </row>
    <row r="169" customFormat="false" ht="12.75" hidden="false" customHeight="false" outlineLevel="0" collapsed="false">
      <c r="A169" s="12" t="n">
        <f aca="false">ROW()-1</f>
        <v>168</v>
      </c>
      <c r="B169" s="15"/>
      <c r="C169" s="15"/>
      <c r="D169" s="25"/>
      <c r="E169" s="14" t="n">
        <f aca="false">SUM(COUNTIF(F169:S169,"=1")*10,COUNTIF(F169:S169,"=2")*9,COUNTIF(F169:S169,"=3")*8,COUNTIF(F169:S169,"=4")*7,COUNTIF(F169:S169,"=5")*6,COUNTIF(F169:S169,"=6")*5,COUNTIF(F169:S169,"=7")*4,COUNTIF(F169:S169,"=8")*3,COUNTIF(F169:S169,"=9")*2,COUNTIF(F169:S169,"=10")*1,COUNTA(F169:S169)*5)</f>
        <v>0</v>
      </c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4"/>
    </row>
    <row r="170" customFormat="false" ht="12.75" hidden="false" customHeight="false" outlineLevel="0" collapsed="false">
      <c r="A170" s="12" t="n">
        <f aca="false">ROW()-1</f>
        <v>169</v>
      </c>
      <c r="B170" s="15"/>
      <c r="C170" s="15"/>
      <c r="D170" s="25"/>
      <c r="E170" s="14" t="n">
        <f aca="false">SUM(COUNTIF(F170:S170,"=1")*10,COUNTIF(F170:S170,"=2")*9,COUNTIF(F170:S170,"=3")*8,COUNTIF(F170:S170,"=4")*7,COUNTIF(F170:S170,"=5")*6,COUNTIF(F170:S170,"=6")*5,COUNTIF(F170:S170,"=7")*4,COUNTIF(F170:S170,"=8")*3,COUNTIF(F170:S170,"=9")*2,COUNTIF(F170:S170,"=10")*1,COUNTA(F170:S170)*5)</f>
        <v>0</v>
      </c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4"/>
    </row>
    <row r="171" customFormat="false" ht="13.5" hidden="false" customHeight="false" outlineLevel="0" collapsed="false">
      <c r="A171" s="16" t="n">
        <f aca="false">ROW()-1</f>
        <v>170</v>
      </c>
      <c r="B171" s="17"/>
      <c r="C171" s="17"/>
      <c r="D171" s="27"/>
      <c r="E171" s="18" t="n">
        <f aca="false">SUM(COUNTIF(F171:S171,"=1")*10,COUNTIF(F171:S171,"=2")*9,COUNTIF(F171:S171,"=3")*8,COUNTIF(F171:S171,"=4")*7,COUNTIF(F171:S171,"=5")*6,COUNTIF(F171:S171,"=6")*5,COUNTIF(F171:S171,"=7")*4,COUNTIF(F171:S171,"=8")*3,COUNTIF(F171:S171,"=9")*2,COUNTIF(F171:S171,"=10")*1,COUNTA(F171:S171)*5)</f>
        <v>0</v>
      </c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8"/>
    </row>
    <row r="172" customFormat="false" ht="13.5" hidden="false" customHeight="false" outlineLevel="0" collapsed="false">
      <c r="A172" s="12" t="n">
        <f aca="false">ROW()-1</f>
        <v>171</v>
      </c>
      <c r="B172" s="15"/>
      <c r="C172" s="15"/>
      <c r="D172" s="25"/>
      <c r="E172" s="10" t="n">
        <f aca="false">SUM(COUNTIF(F172:S172,"=1")*10,COUNTIF(F172:S172,"=2")*9,COUNTIF(F172:S172,"=3")*8,COUNTIF(F172:S172,"=4")*7,COUNTIF(F172:S172,"=5")*6,COUNTIF(F172:S172,"=6")*5,COUNTIF(F172:S172,"=7")*4,COUNTIF(F172:S172,"=8")*3,COUNTIF(F172:S172,"=9")*2,COUNTIF(F172:S172,"=10")*1,COUNTA(F172:S172)*5)</f>
        <v>0</v>
      </c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4"/>
    </row>
    <row r="173" customFormat="false" ht="12.75" hidden="false" customHeight="false" outlineLevel="0" collapsed="false">
      <c r="A173" s="12" t="n">
        <f aca="false">ROW()-1</f>
        <v>172</v>
      </c>
      <c r="B173" s="15"/>
      <c r="C173" s="15"/>
      <c r="D173" s="25"/>
      <c r="E173" s="10" t="n">
        <f aca="false">SUM(COUNTIF(F173:S173,"=1")*10,COUNTIF(F173:S173,"=2")*9,COUNTIF(F173:S173,"=3")*8,COUNTIF(F173:S173,"=4")*7,COUNTIF(F173:S173,"=5")*6,COUNTIF(F173:S173,"=6")*5,COUNTIF(F173:S173,"=7")*4,COUNTIF(F173:S173,"=8")*3,COUNTIF(F173:S173,"=9")*2,COUNTIF(F173:S173,"=10")*1,COUNTA(F173:S173)*5)</f>
        <v>0</v>
      </c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4"/>
    </row>
    <row r="174" customFormat="false" ht="12.75" hidden="false" customHeight="false" outlineLevel="0" collapsed="false">
      <c r="A174" s="12" t="n">
        <f aca="false">ROW()-1</f>
        <v>173</v>
      </c>
      <c r="B174" s="15"/>
      <c r="C174" s="15"/>
      <c r="D174" s="25"/>
      <c r="E174" s="10" t="n">
        <f aca="false">SUM(COUNTIF(F174:S174,"=1")*10,COUNTIF(F174:S174,"=2")*9,COUNTIF(F174:S174,"=3")*8,COUNTIF(F174:S174,"=4")*7,COUNTIF(F174:S174,"=5")*6,COUNTIF(F174:S174,"=6")*5,COUNTIF(F174:S174,"=7")*4,COUNTIF(F174:S174,"=8")*3,COUNTIF(F174:S174,"=9")*2,COUNTIF(F174:S174,"=10")*1,COUNTA(F174:S174)*5)</f>
        <v>0</v>
      </c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4"/>
    </row>
    <row r="175" customFormat="false" ht="12.75" hidden="false" customHeight="false" outlineLevel="0" collapsed="false">
      <c r="A175" s="12" t="n">
        <f aca="false">ROW()-1</f>
        <v>174</v>
      </c>
      <c r="B175" s="15"/>
      <c r="C175" s="15"/>
      <c r="D175" s="25"/>
      <c r="E175" s="10" t="n">
        <f aca="false">SUM(COUNTIF(F175:S175,"=1")*10,COUNTIF(F175:S175,"=2")*9,COUNTIF(F175:S175,"=3")*8,COUNTIF(F175:S175,"=4")*7,COUNTIF(F175:S175,"=5")*6,COUNTIF(F175:S175,"=6")*5,COUNTIF(F175:S175,"=7")*4,COUNTIF(F175:S175,"=8")*3,COUNTIF(F175:S175,"=9")*2,COUNTIF(F175:S175,"=10")*1,COUNTA(F175:S175)*5)</f>
        <v>0</v>
      </c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4"/>
    </row>
    <row r="176" customFormat="false" ht="12.75" hidden="false" customHeight="false" outlineLevel="0" collapsed="false">
      <c r="A176" s="12" t="n">
        <f aca="false">ROW()-1</f>
        <v>175</v>
      </c>
      <c r="B176" s="15"/>
      <c r="C176" s="15"/>
      <c r="D176" s="25"/>
      <c r="E176" s="10" t="n">
        <f aca="false">SUM(COUNTIF(F176:S176,"=1")*10,COUNTIF(F176:S176,"=2")*9,COUNTIF(F176:S176,"=3")*8,COUNTIF(F176:S176,"=4")*7,COUNTIF(F176:S176,"=5")*6,COUNTIF(F176:S176,"=6")*5,COUNTIF(F176:S176,"=7")*4,COUNTIF(F176:S176,"=8")*3,COUNTIF(F176:S176,"=9")*2,COUNTIF(F176:S176,"=10")*1,COUNTA(F176:S176)*5)</f>
        <v>0</v>
      </c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4"/>
    </row>
    <row r="177" customFormat="false" ht="12.75" hidden="false" customHeight="false" outlineLevel="0" collapsed="false">
      <c r="A177" s="12" t="n">
        <f aca="false">ROW()-1</f>
        <v>176</v>
      </c>
      <c r="B177" s="15"/>
      <c r="C177" s="15"/>
      <c r="D177" s="25"/>
      <c r="E177" s="10" t="n">
        <f aca="false">SUM(COUNTIF(F177:S177,"=1")*10,COUNTIF(F177:S177,"=2")*9,COUNTIF(F177:S177,"=3")*8,COUNTIF(F177:S177,"=4")*7,COUNTIF(F177:S177,"=5")*6,COUNTIF(F177:S177,"=6")*5,COUNTIF(F177:S177,"=7")*4,COUNTIF(F177:S177,"=8")*3,COUNTIF(F177:S177,"=9")*2,COUNTIF(F177:S177,"=10")*1,COUNTA(F177:S177)*5)</f>
        <v>0</v>
      </c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4"/>
    </row>
    <row r="178" customFormat="false" ht="12.75" hidden="false" customHeight="false" outlineLevel="0" collapsed="false">
      <c r="A178" s="12" t="n">
        <f aca="false">ROW()-1</f>
        <v>177</v>
      </c>
      <c r="B178" s="15"/>
      <c r="C178" s="15"/>
      <c r="D178" s="25"/>
      <c r="E178" s="10" t="n">
        <f aca="false">SUM(COUNTIF(F178:S178,"=1")*10,COUNTIF(F178:S178,"=2")*9,COUNTIF(F178:S178,"=3")*8,COUNTIF(F178:S178,"=4")*7,COUNTIF(F178:S178,"=5")*6,COUNTIF(F178:S178,"=6")*5,COUNTIF(F178:S178,"=7")*4,COUNTIF(F178:S178,"=8")*3,COUNTIF(F178:S178,"=9")*2,COUNTIF(F178:S178,"=10")*1,COUNTA(F178:S178)*5)</f>
        <v>0</v>
      </c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4"/>
    </row>
    <row r="179" customFormat="false" ht="12.75" hidden="false" customHeight="false" outlineLevel="0" collapsed="false">
      <c r="A179" s="12" t="n">
        <f aca="false">ROW()-1</f>
        <v>178</v>
      </c>
      <c r="B179" s="15"/>
      <c r="C179" s="15"/>
      <c r="D179" s="25"/>
      <c r="E179" s="10" t="n">
        <f aca="false">SUM(COUNTIF(F179:S179,"=1")*10,COUNTIF(F179:S179,"=2")*9,COUNTIF(F179:S179,"=3")*8,COUNTIF(F179:S179,"=4")*7,COUNTIF(F179:S179,"=5")*6,COUNTIF(F179:S179,"=6")*5,COUNTIF(F179:S179,"=7")*4,COUNTIF(F179:S179,"=8")*3,COUNTIF(F179:S179,"=9")*2,COUNTIF(F179:S179,"=10")*1,COUNTA(F179:S179)*5)</f>
        <v>0</v>
      </c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4"/>
    </row>
    <row r="180" customFormat="false" ht="12.75" hidden="false" customHeight="false" outlineLevel="0" collapsed="false">
      <c r="A180" s="12" t="n">
        <f aca="false">ROW()-1</f>
        <v>179</v>
      </c>
      <c r="B180" s="15"/>
      <c r="C180" s="15"/>
      <c r="D180" s="25"/>
      <c r="E180" s="10" t="n">
        <f aca="false">SUM(COUNTIF(F180:S180,"=1")*10,COUNTIF(F180:S180,"=2")*9,COUNTIF(F180:S180,"=3")*8,COUNTIF(F180:S180,"=4")*7,COUNTIF(F180:S180,"=5")*6,COUNTIF(F180:S180,"=6")*5,COUNTIF(F180:S180,"=7")*4,COUNTIF(F180:S180,"=8")*3,COUNTIF(F180:S180,"=9")*2,COUNTIF(F180:S180,"=10")*1,COUNTA(F180:S180)*5)</f>
        <v>0</v>
      </c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4"/>
    </row>
    <row r="181" customFormat="false" ht="13.5" hidden="false" customHeight="false" outlineLevel="0" collapsed="false">
      <c r="A181" s="16" t="n">
        <f aca="false">ROW()-1</f>
        <v>180</v>
      </c>
      <c r="B181" s="17"/>
      <c r="C181" s="17"/>
      <c r="D181" s="27"/>
      <c r="E181" s="10" t="n">
        <f aca="false">SUM(COUNTIF(F181:S181,"=1")*10,COUNTIF(F181:S181,"=2")*9,COUNTIF(F181:S181,"=3")*8,COUNTIF(F181:S181,"=4")*7,COUNTIF(F181:S181,"=5")*6,COUNTIF(F181:S181,"=6")*5,COUNTIF(F181:S181,"=7")*4,COUNTIF(F181:S181,"=8")*3,COUNTIF(F181:S181,"=9")*2,COUNTIF(F181:S181,"=10")*1,COUNTA(F181:S181)*5)</f>
        <v>0</v>
      </c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8"/>
    </row>
    <row r="182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54166666666667" top="0.39375" bottom="0.629861111111111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2003&amp;C&amp;A&amp;RPagina &amp;P</oddFooter>
  </headerFooter>
  <rowBreaks count="1" manualBreakCount="1">
    <brk id="18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82" activeCellId="0" sqref="A182"/>
    </sheetView>
  </sheetViews>
  <sheetFormatPr defaultColWidth="11.09375" defaultRowHeight="12.7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9.6"/>
    <col collapsed="false" customWidth="false" hidden="false" outlineLevel="0" max="3" min="3" style="1" width="11.09"/>
    <col collapsed="false" customWidth="true" hidden="false" outlineLevel="0" max="4" min="4" style="1" width="15.1"/>
    <col collapsed="false" customWidth="true" hidden="false" outlineLevel="0" max="5" min="5" style="1" width="4.34"/>
    <col collapsed="false" customWidth="true" hidden="false" outlineLevel="0" max="19" min="6" style="1" width="3.42"/>
    <col collapsed="false" customWidth="false" hidden="false" outlineLevel="0" max="257" min="20" style="1" width="11.09"/>
  </cols>
  <sheetData>
    <row r="1" s="7" customFormat="true" ht="87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" t="str">
        <f aca="false">Gegevens!F2</f>
        <v>2.4 Deurne Wal</v>
      </c>
      <c r="G1" s="4" t="str">
        <f aca="false">Gegevens!G2</f>
        <v>9.4 De Mortel</v>
      </c>
      <c r="H1" s="4" t="str">
        <f aca="false">Gegevens!H2</f>
        <v>16.4 Milheeze H</v>
      </c>
      <c r="I1" s="4" t="str">
        <f aca="false">Gegevens!I2</f>
        <v>23.4 Bakel</v>
      </c>
      <c r="J1" s="4" t="str">
        <f aca="false">Gegevens!J2</f>
        <v>7.5 Neerkant</v>
      </c>
      <c r="K1" s="4" t="str">
        <f aca="false">Gegevens!K2</f>
        <v>14.5 Boekel</v>
      </c>
      <c r="L1" s="4" t="str">
        <f aca="false">Gegevens!L2</f>
        <v>21.5 De Rips</v>
      </c>
      <c r="M1" s="4" t="str">
        <f aca="false">Gegevens!M2</f>
        <v>4.6 Liessel</v>
      </c>
      <c r="N1" s="4" t="str">
        <f aca="false">Gegevens!N2</f>
        <v>11.6 Vlierden</v>
      </c>
      <c r="O1" s="4" t="str">
        <f aca="false">Gegevens!O2</f>
        <v>18.6 Handel</v>
      </c>
      <c r="P1" s="4" t="str">
        <f aca="false">Gegevens!P2</f>
        <v>25.6 Mierlo</v>
      </c>
      <c r="Q1" s="4" t="str">
        <f aca="false">Gegevens!Q2</f>
        <v>9.7 Someren-E</v>
      </c>
      <c r="R1" s="5" t="str">
        <f aca="false">Gegevens!R2</f>
        <v>16.7 Deurne Zeil</v>
      </c>
      <c r="S1" s="6" t="str">
        <f aca="false">Gegevens!S2</f>
        <v>23.7 Milheeze C</v>
      </c>
    </row>
    <row r="2" s="11" customFormat="true" ht="13.5" hidden="false" customHeight="false" outlineLevel="0" collapsed="false">
      <c r="A2" s="8" t="n">
        <f aca="false">ROW()-1</f>
        <v>1</v>
      </c>
      <c r="B2" s="8" t="s">
        <v>47</v>
      </c>
      <c r="C2" s="8" t="s">
        <v>262</v>
      </c>
      <c r="D2" s="10" t="s">
        <v>117</v>
      </c>
      <c r="E2" s="10" t="n">
        <f aca="false">SUM(COUNTIF(F2:S2,"=1")*10,COUNTIF(F2:S2,"=2")*9,COUNTIF(F2:S2,"=3")*8,COUNTIF(F2:S2,"=4")*7,COUNTIF(F2:S2,"=5")*6,COUNTIF(F2:S2,"=6")*5,COUNTIF(F2:S2,"=7")*4,COUNTIF(F2:S2,"=8")*3,COUNTIF(F2:S2,"=9")*2,COUNTIF(F2:S2,"=10")*1,COUNTA(F2:S2)*5)</f>
        <v>141</v>
      </c>
      <c r="F2" s="8" t="n">
        <v>1</v>
      </c>
      <c r="G2" s="8" t="n">
        <v>9</v>
      </c>
      <c r="H2" s="8" t="n">
        <v>2</v>
      </c>
      <c r="I2" s="8" t="n">
        <v>9</v>
      </c>
      <c r="J2" s="8" t="n">
        <v>18</v>
      </c>
      <c r="K2" s="8" t="n">
        <v>11</v>
      </c>
      <c r="L2" s="8" t="n">
        <v>6</v>
      </c>
      <c r="M2" s="8" t="n">
        <v>3</v>
      </c>
      <c r="N2" s="8" t="n">
        <v>2</v>
      </c>
      <c r="O2" s="8" t="n">
        <v>1</v>
      </c>
      <c r="P2" s="8" t="n">
        <v>2</v>
      </c>
      <c r="Q2" s="8" t="n">
        <v>9</v>
      </c>
      <c r="R2" s="8" t="n">
        <v>1</v>
      </c>
      <c r="S2" s="10"/>
    </row>
    <row r="3" customFormat="false" ht="12.75" hidden="false" customHeight="false" outlineLevel="0" collapsed="false">
      <c r="A3" s="12" t="n">
        <f aca="false">ROW()-1</f>
        <v>2</v>
      </c>
      <c r="B3" s="12" t="s">
        <v>263</v>
      </c>
      <c r="C3" s="12" t="s">
        <v>15</v>
      </c>
      <c r="D3" s="14" t="s">
        <v>62</v>
      </c>
      <c r="E3" s="14" t="n">
        <f aca="false">SUM(COUNTIF(F3:S3,"=1")*10,COUNTIF(F3:S3,"=2")*9,COUNTIF(F3:S3,"=3")*8,COUNTIF(F3:S3,"=4")*7,COUNTIF(F3:S3,"=5")*6,COUNTIF(F3:S3,"=6")*5,COUNTIF(F3:S3,"=7")*4,COUNTIF(F3:S3,"=8")*3,COUNTIF(F3:S3,"=9")*2,COUNTIF(F3:S3,"=10")*1,COUNTA(F3:S3)*5)</f>
        <v>133</v>
      </c>
      <c r="F3" s="12" t="n">
        <v>8</v>
      </c>
      <c r="G3" s="12" t="n">
        <v>10</v>
      </c>
      <c r="H3" s="12" t="n">
        <v>5</v>
      </c>
      <c r="I3" s="12" t="n">
        <v>1</v>
      </c>
      <c r="J3" s="12"/>
      <c r="K3" s="12"/>
      <c r="L3" s="12" t="n">
        <v>13</v>
      </c>
      <c r="M3" s="12" t="n">
        <v>1</v>
      </c>
      <c r="N3" s="12" t="n">
        <v>8</v>
      </c>
      <c r="O3" s="12" t="n">
        <v>7</v>
      </c>
      <c r="P3" s="12" t="n">
        <v>3</v>
      </c>
      <c r="Q3" s="12" t="n">
        <v>1</v>
      </c>
      <c r="R3" s="12" t="n">
        <v>2</v>
      </c>
      <c r="S3" s="14" t="n">
        <v>2</v>
      </c>
    </row>
    <row r="4" customFormat="false" ht="12.75" hidden="false" customHeight="false" outlineLevel="0" collapsed="false">
      <c r="A4" s="12" t="n">
        <f aca="false">ROW()-1</f>
        <v>3</v>
      </c>
      <c r="B4" s="22" t="s">
        <v>264</v>
      </c>
      <c r="C4" s="22" t="s">
        <v>265</v>
      </c>
      <c r="D4" s="21" t="s">
        <v>10</v>
      </c>
      <c r="E4" s="14" t="n">
        <f aca="false">SUM(COUNTIF(F4:S4,"=1")*10,COUNTIF(F4:S4,"=2")*9,COUNTIF(F4:S4,"=3")*8,COUNTIF(F4:S4,"=4")*7,COUNTIF(F4:S4,"=5")*6,COUNTIF(F4:S4,"=6")*5,COUNTIF(F4:S4,"=7")*4,COUNTIF(F4:S4,"=8")*3,COUNTIF(F4:S4,"=9")*2,COUNTIF(F4:S4,"=10")*1,COUNTA(F4:S4)*5)</f>
        <v>118</v>
      </c>
      <c r="F4" s="12" t="n">
        <v>7</v>
      </c>
      <c r="G4" s="12" t="n">
        <v>2</v>
      </c>
      <c r="H4" s="12" t="n">
        <v>13</v>
      </c>
      <c r="I4" s="12" t="s">
        <v>19</v>
      </c>
      <c r="J4" s="12" t="n">
        <v>7</v>
      </c>
      <c r="K4" s="12" t="n">
        <v>17</v>
      </c>
      <c r="L4" s="12"/>
      <c r="M4" s="12" t="n">
        <v>8</v>
      </c>
      <c r="N4" s="12" t="n">
        <v>6</v>
      </c>
      <c r="O4" s="12" t="n">
        <v>2</v>
      </c>
      <c r="P4" s="12" t="n">
        <v>4</v>
      </c>
      <c r="Q4" s="12" t="n">
        <v>11</v>
      </c>
      <c r="R4" s="12" t="n">
        <v>6</v>
      </c>
      <c r="S4" s="14" t="n">
        <v>4</v>
      </c>
    </row>
    <row r="5" customFormat="false" ht="12.75" hidden="false" customHeight="false" outlineLevel="0" collapsed="false">
      <c r="A5" s="12" t="n">
        <f aca="false">ROW()-1</f>
        <v>4</v>
      </c>
      <c r="B5" s="12" t="s">
        <v>266</v>
      </c>
      <c r="C5" s="12" t="s">
        <v>267</v>
      </c>
      <c r="D5" s="14" t="s">
        <v>117</v>
      </c>
      <c r="E5" s="14" t="n">
        <f aca="false">SUM(COUNTIF(F5:S5,"=1")*10,COUNTIF(F5:S5,"=2")*9,COUNTIF(F5:S5,"=3")*8,COUNTIF(F5:S5,"=4")*7,COUNTIF(F5:S5,"=5")*6,COUNTIF(F5:S5,"=6")*5,COUNTIF(F5:S5,"=7")*4,COUNTIF(F5:S5,"=8")*3,COUNTIF(F5:S5,"=9")*2,COUNTIF(F5:S5,"=10")*1,COUNTA(F5:S5)*5)</f>
        <v>93</v>
      </c>
      <c r="F5" s="12"/>
      <c r="G5" s="12" t="n">
        <v>4</v>
      </c>
      <c r="H5" s="12" t="n">
        <v>8</v>
      </c>
      <c r="I5" s="12" t="n">
        <v>10</v>
      </c>
      <c r="J5" s="12" t="n">
        <v>2</v>
      </c>
      <c r="K5" s="12"/>
      <c r="L5" s="12"/>
      <c r="M5" s="12" t="n">
        <v>9</v>
      </c>
      <c r="N5" s="12" t="n">
        <v>7</v>
      </c>
      <c r="O5" s="12"/>
      <c r="P5" s="12" t="n">
        <v>13</v>
      </c>
      <c r="Q5" s="12" t="n">
        <v>18</v>
      </c>
      <c r="R5" s="12" t="n">
        <v>4</v>
      </c>
      <c r="S5" s="14" t="n">
        <v>1</v>
      </c>
    </row>
    <row r="6" customFormat="false" ht="12.75" hidden="false" customHeight="true" outlineLevel="0" collapsed="false">
      <c r="A6" s="12" t="n">
        <f aca="false">ROW()-1</f>
        <v>5</v>
      </c>
      <c r="B6" s="12" t="s">
        <v>268</v>
      </c>
      <c r="C6" s="12" t="s">
        <v>269</v>
      </c>
      <c r="D6" s="14" t="s">
        <v>108</v>
      </c>
      <c r="E6" s="14" t="n">
        <f aca="false">SUM(COUNTIF(F6:S6,"=1")*10,COUNTIF(F6:S6,"=2")*9,COUNTIF(F6:S6,"=3")*8,COUNTIF(F6:S6,"=4")*7,COUNTIF(F6:S6,"=5")*6,COUNTIF(F6:S6,"=6")*5,COUNTIF(F6:S6,"=7")*4,COUNTIF(F6:S6,"=8")*3,COUNTIF(F6:S6,"=9")*2,COUNTIF(F6:S6,"=10")*1,COUNTA(F6:S6)*5)</f>
        <v>89</v>
      </c>
      <c r="F6" s="12" t="n">
        <v>6</v>
      </c>
      <c r="G6" s="12" t="n">
        <v>8</v>
      </c>
      <c r="H6" s="12"/>
      <c r="I6" s="12" t="n">
        <v>7</v>
      </c>
      <c r="J6" s="12" t="n">
        <v>11</v>
      </c>
      <c r="K6" s="12"/>
      <c r="L6" s="12" t="n">
        <v>2</v>
      </c>
      <c r="M6" s="12" t="n">
        <v>10</v>
      </c>
      <c r="N6" s="12" t="n">
        <v>3</v>
      </c>
      <c r="O6" s="12"/>
      <c r="P6" s="12"/>
      <c r="Q6" s="12" t="n">
        <v>2</v>
      </c>
      <c r="R6" s="12"/>
      <c r="S6" s="14" t="n">
        <v>6</v>
      </c>
    </row>
    <row r="7" customFormat="false" ht="12.75" hidden="false" customHeight="false" outlineLevel="0" collapsed="false">
      <c r="A7" s="12" t="n">
        <f aca="false">ROW()-1</f>
        <v>6</v>
      </c>
      <c r="B7" s="12" t="s">
        <v>270</v>
      </c>
      <c r="C7" s="12" t="s">
        <v>271</v>
      </c>
      <c r="D7" s="14" t="s">
        <v>272</v>
      </c>
      <c r="E7" s="14" t="n">
        <f aca="false">SUM(COUNTIF(F7:S7,"=1")*10,COUNTIF(F7:S7,"=2")*9,COUNTIF(F7:S7,"=3")*8,COUNTIF(F7:S7,"=4")*7,COUNTIF(F7:S7,"=5")*6,COUNTIF(F7:S7,"=6")*5,COUNTIF(F7:S7,"=7")*4,COUNTIF(F7:S7,"=8")*3,COUNTIF(F7:S7,"=9")*2,COUNTIF(F7:S7,"=10")*1,COUNTA(F7:S7)*5)</f>
        <v>88</v>
      </c>
      <c r="F7" s="12"/>
      <c r="G7" s="12" t="n">
        <v>7</v>
      </c>
      <c r="H7" s="12" t="n">
        <v>6</v>
      </c>
      <c r="I7" s="12" t="n">
        <v>4</v>
      </c>
      <c r="J7" s="12" t="n">
        <v>1</v>
      </c>
      <c r="K7" s="12" t="n">
        <v>1</v>
      </c>
      <c r="L7" s="12" t="n">
        <v>1</v>
      </c>
      <c r="M7" s="12" t="n">
        <v>4</v>
      </c>
      <c r="N7" s="12"/>
      <c r="O7" s="12"/>
      <c r="P7" s="12"/>
      <c r="Q7" s="12"/>
      <c r="R7" s="12"/>
      <c r="S7" s="14"/>
    </row>
    <row r="8" customFormat="false" ht="12.75" hidden="false" customHeight="false" outlineLevel="0" collapsed="false">
      <c r="A8" s="12" t="n">
        <f aca="false">ROW()-1</f>
        <v>7</v>
      </c>
      <c r="B8" s="12" t="s">
        <v>273</v>
      </c>
      <c r="C8" s="12" t="s">
        <v>274</v>
      </c>
      <c r="D8" s="14" t="s">
        <v>24</v>
      </c>
      <c r="E8" s="14" t="n">
        <f aca="false">SUM(COUNTIF(F8:S8,"=1")*10,COUNTIF(F8:S8,"=2")*9,COUNTIF(F8:S8,"=3")*8,COUNTIF(F8:S8,"=4")*7,COUNTIF(F8:S8,"=5")*6,COUNTIF(F8:S8,"=6")*5,COUNTIF(F8:S8,"=7")*4,COUNTIF(F8:S8,"=8")*3,COUNTIF(F8:S8,"=9")*2,COUNTIF(F8:S8,"=10")*1,COUNTA(F8:S8)*5)</f>
        <v>86</v>
      </c>
      <c r="F8" s="12" t="n">
        <v>3</v>
      </c>
      <c r="G8" s="12"/>
      <c r="H8" s="12" t="s">
        <v>19</v>
      </c>
      <c r="I8" s="12" t="n">
        <v>16</v>
      </c>
      <c r="J8" s="12" t="n">
        <v>6</v>
      </c>
      <c r="K8" s="12"/>
      <c r="L8" s="12" t="n">
        <v>5</v>
      </c>
      <c r="M8" s="12" t="n">
        <v>7</v>
      </c>
      <c r="N8" s="12"/>
      <c r="O8" s="12" t="n">
        <v>3</v>
      </c>
      <c r="P8" s="12" t="n">
        <v>7</v>
      </c>
      <c r="Q8" s="12" t="n">
        <v>5</v>
      </c>
      <c r="R8" s="12"/>
      <c r="S8" s="14"/>
    </row>
    <row r="9" customFormat="false" ht="12.75" hidden="false" customHeight="false" outlineLevel="0" collapsed="false">
      <c r="A9" s="12" t="n">
        <f aca="false">ROW()-1</f>
        <v>8</v>
      </c>
      <c r="B9" s="12" t="s">
        <v>275</v>
      </c>
      <c r="C9" s="12" t="s">
        <v>276</v>
      </c>
      <c r="D9" s="14" t="s">
        <v>102</v>
      </c>
      <c r="E9" s="14" t="n">
        <f aca="false">SUM(COUNTIF(F9:S9,"=1")*10,COUNTIF(F9:S9,"=2")*9,COUNTIF(F9:S9,"=3")*8,COUNTIF(F9:S9,"=4")*7,COUNTIF(F9:S9,"=5")*6,COUNTIF(F9:S9,"=6")*5,COUNTIF(F9:S9,"=7")*4,COUNTIF(F9:S9,"=8")*3,COUNTIF(F9:S9,"=9")*2,COUNTIF(F9:S9,"=10")*1,COUNTA(F9:S9)*5)</f>
        <v>81</v>
      </c>
      <c r="F9" s="12" t="n">
        <v>14</v>
      </c>
      <c r="G9" s="12" t="n">
        <v>13</v>
      </c>
      <c r="H9" s="12" t="s">
        <v>19</v>
      </c>
      <c r="I9" s="12" t="n">
        <v>6</v>
      </c>
      <c r="J9" s="12" t="n">
        <v>12</v>
      </c>
      <c r="K9" s="12" t="n">
        <v>2</v>
      </c>
      <c r="L9" s="12"/>
      <c r="M9" s="12" t="n">
        <v>5</v>
      </c>
      <c r="N9" s="12"/>
      <c r="O9" s="12" t="n">
        <v>4</v>
      </c>
      <c r="P9" s="12" t="n">
        <v>10</v>
      </c>
      <c r="Q9" s="12" t="n">
        <v>8</v>
      </c>
      <c r="R9" s="12"/>
      <c r="S9" s="14"/>
    </row>
    <row r="10" customFormat="false" ht="12.75" hidden="false" customHeight="false" outlineLevel="0" collapsed="false">
      <c r="A10" s="12" t="n">
        <f aca="false">ROW()-1</f>
        <v>9</v>
      </c>
      <c r="B10" s="12" t="s">
        <v>16</v>
      </c>
      <c r="C10" s="12" t="s">
        <v>174</v>
      </c>
      <c r="D10" s="14" t="s">
        <v>277</v>
      </c>
      <c r="E10" s="14" t="n">
        <f aca="false">SUM(COUNTIF(F10:S10,"=1")*10,COUNTIF(F10:S10,"=2")*9,COUNTIF(F10:S10,"=3")*8,COUNTIF(F10:S10,"=4")*7,COUNTIF(F10:S10,"=5")*6,COUNTIF(F10:S10,"=6")*5,COUNTIF(F10:S10,"=7")*4,COUNTIF(F10:S10,"=8")*3,COUNTIF(F10:S10,"=9")*2,COUNTIF(F10:S10,"=10")*1,COUNTA(F10:S10)*5)</f>
        <v>79</v>
      </c>
      <c r="F10" s="12" t="n">
        <v>10</v>
      </c>
      <c r="G10" s="12" t="n">
        <v>12</v>
      </c>
      <c r="H10" s="12"/>
      <c r="I10" s="12" t="n">
        <v>12</v>
      </c>
      <c r="J10" s="12" t="n">
        <v>5</v>
      </c>
      <c r="K10" s="12" t="n">
        <v>14</v>
      </c>
      <c r="L10" s="12" t="n">
        <v>11</v>
      </c>
      <c r="M10" s="12" t="n">
        <v>2</v>
      </c>
      <c r="N10" s="12" t="n">
        <v>20</v>
      </c>
      <c r="O10" s="12" t="n">
        <v>15</v>
      </c>
      <c r="P10" s="12" t="n">
        <v>12</v>
      </c>
      <c r="Q10" s="12" t="n">
        <v>3</v>
      </c>
      <c r="R10" s="12"/>
      <c r="S10" s="14"/>
    </row>
    <row r="11" customFormat="false" ht="13.5" hidden="false" customHeight="false" outlineLevel="0" collapsed="false">
      <c r="A11" s="16" t="n">
        <f aca="false">ROW()-1</f>
        <v>10</v>
      </c>
      <c r="B11" s="29" t="s">
        <v>278</v>
      </c>
      <c r="C11" s="29" t="s">
        <v>279</v>
      </c>
      <c r="D11" s="30" t="s">
        <v>280</v>
      </c>
      <c r="E11" s="18" t="n">
        <f aca="false">SUM(COUNTIF(F11:S11,"=1")*10,COUNTIF(F11:S11,"=2")*9,COUNTIF(F11:S11,"=3")*8,COUNTIF(F11:S11,"=4")*7,COUNTIF(F11:S11,"=5")*6,COUNTIF(F11:S11,"=6")*5,COUNTIF(F11:S11,"=7")*4,COUNTIF(F11:S11,"=8")*3,COUNTIF(F11:S11,"=9")*2,COUNTIF(F11:S11,"=10")*1,COUNTA(F11:S11)*5)</f>
        <v>78</v>
      </c>
      <c r="F11" s="16"/>
      <c r="G11" s="16"/>
      <c r="H11" s="16" t="n">
        <v>4</v>
      </c>
      <c r="I11" s="16" t="n">
        <v>2</v>
      </c>
      <c r="J11" s="16" t="n">
        <v>13</v>
      </c>
      <c r="K11" s="16"/>
      <c r="L11" s="16"/>
      <c r="M11" s="16" t="n">
        <v>6</v>
      </c>
      <c r="N11" s="16" t="n">
        <v>4</v>
      </c>
      <c r="O11" s="16"/>
      <c r="P11" s="16"/>
      <c r="Q11" s="16" t="n">
        <v>4</v>
      </c>
      <c r="R11" s="16" t="n">
        <v>3</v>
      </c>
      <c r="S11" s="18"/>
    </row>
    <row r="12" customFormat="false" ht="13.5" hidden="false" customHeight="false" outlineLevel="0" collapsed="false">
      <c r="A12" s="12" t="n">
        <f aca="false">ROW()-1</f>
        <v>11</v>
      </c>
      <c r="B12" s="12" t="s">
        <v>281</v>
      </c>
      <c r="C12" s="12" t="s">
        <v>282</v>
      </c>
      <c r="D12" s="14" t="s">
        <v>283</v>
      </c>
      <c r="E12" s="14" t="n">
        <f aca="false">SUM(COUNTIF(F12:S12,"=1")*10,COUNTIF(F12:S12,"=2")*9,COUNTIF(F12:S12,"=3")*8,COUNTIF(F12:S12,"=4")*7,COUNTIF(F12:S12,"=5")*6,COUNTIF(F12:S12,"=6")*5,COUNTIF(F12:S12,"=7")*4,COUNTIF(F12:S12,"=8")*3,COUNTIF(F12:S12,"=9")*2,COUNTIF(F12:S12,"=10")*1,COUNTA(F12:S12)*5)</f>
        <v>77</v>
      </c>
      <c r="F12" s="12" t="n">
        <v>16</v>
      </c>
      <c r="G12" s="12" t="n">
        <v>21</v>
      </c>
      <c r="H12" s="12" t="s">
        <v>19</v>
      </c>
      <c r="I12" s="12" t="n">
        <v>20</v>
      </c>
      <c r="J12" s="12" t="n">
        <v>24</v>
      </c>
      <c r="K12" s="12" t="n">
        <v>13</v>
      </c>
      <c r="L12" s="12" t="n">
        <v>12</v>
      </c>
      <c r="M12" s="12" t="n">
        <v>12</v>
      </c>
      <c r="N12" s="12" t="n">
        <v>9</v>
      </c>
      <c r="O12" s="12" t="n">
        <v>8</v>
      </c>
      <c r="P12" s="12" t="n">
        <v>15</v>
      </c>
      <c r="Q12" s="12" t="n">
        <v>15</v>
      </c>
      <c r="R12" s="12" t="s">
        <v>19</v>
      </c>
      <c r="S12" s="14" t="n">
        <v>9</v>
      </c>
    </row>
    <row r="13" customFormat="false" ht="12.75" hidden="false" customHeight="false" outlineLevel="0" collapsed="false">
      <c r="A13" s="12" t="n">
        <f aca="false">ROW()-1</f>
        <v>12</v>
      </c>
      <c r="B13" s="12" t="s">
        <v>187</v>
      </c>
      <c r="C13" s="12" t="s">
        <v>284</v>
      </c>
      <c r="D13" s="14" t="s">
        <v>285</v>
      </c>
      <c r="E13" s="14" t="n">
        <f aca="false">SUM(COUNTIF(F13:S13,"=1")*10,COUNTIF(F13:S13,"=2")*9,COUNTIF(F13:S13,"=3")*8,COUNTIF(F13:S13,"=4")*7,COUNTIF(F13:S13,"=5")*6,COUNTIF(F13:S13,"=6")*5,COUNTIF(F13:S13,"=7")*4,COUNTIF(F13:S13,"=8")*3,COUNTIF(F13:S13,"=9")*2,COUNTIF(F13:S13,"=10")*1,COUNTA(F13:S13)*5)</f>
        <v>77</v>
      </c>
      <c r="F13" s="12" t="n">
        <v>9</v>
      </c>
      <c r="G13" s="12" t="n">
        <v>6</v>
      </c>
      <c r="H13" s="12" t="n">
        <v>17</v>
      </c>
      <c r="I13" s="12"/>
      <c r="J13" s="12" t="n">
        <v>21</v>
      </c>
      <c r="K13" s="12" t="n">
        <v>15</v>
      </c>
      <c r="L13" s="12" t="n">
        <v>9</v>
      </c>
      <c r="M13" s="12" t="n">
        <v>14</v>
      </c>
      <c r="N13" s="12" t="n">
        <v>12</v>
      </c>
      <c r="O13" s="12" t="n">
        <v>12</v>
      </c>
      <c r="P13" s="12" t="n">
        <v>17</v>
      </c>
      <c r="Q13" s="12" t="n">
        <v>16</v>
      </c>
      <c r="R13" s="12" t="n">
        <v>9</v>
      </c>
      <c r="S13" s="14" t="n">
        <v>10</v>
      </c>
    </row>
    <row r="14" customFormat="false" ht="12.75" hidden="false" customHeight="false" outlineLevel="0" collapsed="false">
      <c r="A14" s="12" t="n">
        <f aca="false">ROW()-1</f>
        <v>13</v>
      </c>
      <c r="B14" s="12" t="s">
        <v>8</v>
      </c>
      <c r="C14" s="12" t="s">
        <v>286</v>
      </c>
      <c r="D14" s="14" t="s">
        <v>169</v>
      </c>
      <c r="E14" s="14" t="n">
        <f aca="false">SUM(COUNTIF(F14:S14,"=1")*10,COUNTIF(F14:S14,"=2")*9,COUNTIF(F14:S14,"=3")*8,COUNTIF(F14:S14,"=4")*7,COUNTIF(F14:S14,"=5")*6,COUNTIF(F14:S14,"=6")*5,COUNTIF(F14:S14,"=7")*4,COUNTIF(F14:S14,"=8")*3,COUNTIF(F14:S14,"=9")*2,COUNTIF(F14:S14,"=10")*1,COUNTA(F14:S14)*5)</f>
        <v>76</v>
      </c>
      <c r="F14" s="12" t="n">
        <v>15</v>
      </c>
      <c r="G14" s="12" t="n">
        <v>16</v>
      </c>
      <c r="H14" s="12" t="n">
        <v>14</v>
      </c>
      <c r="I14" s="12" t="n">
        <v>14</v>
      </c>
      <c r="J14" s="12" t="n">
        <v>15</v>
      </c>
      <c r="K14" s="12" t="n">
        <v>19</v>
      </c>
      <c r="L14" s="12" t="n">
        <v>14</v>
      </c>
      <c r="M14" s="12"/>
      <c r="N14" s="12" t="n">
        <v>17</v>
      </c>
      <c r="O14" s="12" t="n">
        <v>5</v>
      </c>
      <c r="P14" s="12" t="n">
        <v>9</v>
      </c>
      <c r="Q14" s="12" t="n">
        <v>13</v>
      </c>
      <c r="R14" s="12" t="n">
        <v>11</v>
      </c>
      <c r="S14" s="14" t="n">
        <v>8</v>
      </c>
    </row>
    <row r="15" customFormat="false" ht="12.75" hidden="false" customHeight="false" outlineLevel="0" collapsed="false">
      <c r="A15" s="12" t="n">
        <f aca="false">ROW()-1</f>
        <v>14</v>
      </c>
      <c r="B15" s="12" t="s">
        <v>287</v>
      </c>
      <c r="C15" s="12" t="s">
        <v>288</v>
      </c>
      <c r="D15" s="14" t="s">
        <v>57</v>
      </c>
      <c r="E15" s="14" t="n">
        <f aca="false">SUM(COUNTIF(F15:S15,"=1")*10,COUNTIF(F15:S15,"=2")*9,COUNTIF(F15:S15,"=3")*8,COUNTIF(F15:S15,"=4")*7,COUNTIF(F15:S15,"=5")*6,COUNTIF(F15:S15,"=6")*5,COUNTIF(F15:S15,"=7")*4,COUNTIF(F15:S15,"=8")*3,COUNTIF(F15:S15,"=9")*2,COUNTIF(F15:S15,"=10")*1,COUNTA(F15:S15)*5)</f>
        <v>74</v>
      </c>
      <c r="F15" s="12" t="n">
        <v>11</v>
      </c>
      <c r="G15" s="12" t="n">
        <v>15</v>
      </c>
      <c r="H15" s="12" t="n">
        <v>9</v>
      </c>
      <c r="I15" s="12" t="n">
        <v>11</v>
      </c>
      <c r="J15" s="12" t="n">
        <v>4</v>
      </c>
      <c r="K15" s="12" t="n">
        <v>10</v>
      </c>
      <c r="L15" s="12" t="n">
        <v>7</v>
      </c>
      <c r="M15" s="12"/>
      <c r="N15" s="12" t="n">
        <v>15</v>
      </c>
      <c r="O15" s="12" t="s">
        <v>19</v>
      </c>
      <c r="P15" s="12" t="n">
        <v>11</v>
      </c>
      <c r="Q15" s="12" t="n">
        <v>14</v>
      </c>
      <c r="R15" s="12" t="n">
        <v>12</v>
      </c>
      <c r="S15" s="14"/>
    </row>
    <row r="16" customFormat="false" ht="12.75" hidden="false" customHeight="false" outlineLevel="0" collapsed="false">
      <c r="A16" s="12" t="n">
        <f aca="false">ROW()-1</f>
        <v>15</v>
      </c>
      <c r="B16" s="12" t="s">
        <v>289</v>
      </c>
      <c r="C16" s="12" t="s">
        <v>290</v>
      </c>
      <c r="D16" s="14" t="s">
        <v>117</v>
      </c>
      <c r="E16" s="14" t="n">
        <f aca="false">SUM(COUNTIF(F16:S16,"=1")*10,COUNTIF(F16:S16,"=2")*9,COUNTIF(F16:S16,"=3")*8,COUNTIF(F16:S16,"=4")*7,COUNTIF(F16:S16,"=5")*6,COUNTIF(F16:S16,"=6")*5,COUNTIF(F16:S16,"=7")*4,COUNTIF(F16:S16,"=8")*3,COUNTIF(F16:S16,"=9")*2,COUNTIF(F16:S16,"=10")*1,COUNTA(F16:S16)*5)</f>
        <v>70</v>
      </c>
      <c r="F16" s="12"/>
      <c r="G16" s="12" t="n">
        <v>11</v>
      </c>
      <c r="H16" s="12" t="n">
        <v>12</v>
      </c>
      <c r="I16" s="12" t="n">
        <v>23</v>
      </c>
      <c r="J16" s="12"/>
      <c r="K16" s="12" t="n">
        <v>3</v>
      </c>
      <c r="L16" s="12"/>
      <c r="M16" s="12" t="s">
        <v>19</v>
      </c>
      <c r="N16" s="12"/>
      <c r="O16" s="12" t="n">
        <v>11</v>
      </c>
      <c r="P16" s="12" t="n">
        <v>5</v>
      </c>
      <c r="Q16" s="12"/>
      <c r="R16" s="12" t="n">
        <v>8</v>
      </c>
      <c r="S16" s="14" t="n">
        <v>3</v>
      </c>
    </row>
    <row r="17" customFormat="false" ht="12.75" hidden="false" customHeight="false" outlineLevel="0" collapsed="false">
      <c r="A17" s="12" t="n">
        <f aca="false">ROW()-1</f>
        <v>16</v>
      </c>
      <c r="B17" s="12" t="s">
        <v>28</v>
      </c>
      <c r="C17" s="12" t="s">
        <v>291</v>
      </c>
      <c r="D17" s="14" t="s">
        <v>292</v>
      </c>
      <c r="E17" s="14" t="n">
        <f aca="false">SUM(COUNTIF(F17:S17,"=1")*10,COUNTIF(F17:S17,"=2")*9,COUNTIF(F17:S17,"=3")*8,COUNTIF(F17:S17,"=4")*7,COUNTIF(F17:S17,"=5")*6,COUNTIF(F17:S17,"=6")*5,COUNTIF(F17:S17,"=7")*4,COUNTIF(F17:S17,"=8")*3,COUNTIF(F17:S17,"=9")*2,COUNTIF(F17:S17,"=10")*1,COUNTA(F17:S17)*5)</f>
        <v>59</v>
      </c>
      <c r="F17" s="12" t="n">
        <v>2</v>
      </c>
      <c r="G17" s="12" t="n">
        <v>22</v>
      </c>
      <c r="H17" s="12" t="n">
        <v>20</v>
      </c>
      <c r="I17" s="12" t="n">
        <v>17</v>
      </c>
      <c r="J17" s="12" t="n">
        <v>26</v>
      </c>
      <c r="K17" s="12" t="s">
        <v>19</v>
      </c>
      <c r="L17" s="12"/>
      <c r="M17" s="12"/>
      <c r="N17" s="12" t="n">
        <v>22</v>
      </c>
      <c r="O17" s="12" t="s">
        <v>19</v>
      </c>
      <c r="P17" s="12"/>
      <c r="Q17" s="12"/>
      <c r="R17" s="12" t="s">
        <v>19</v>
      </c>
      <c r="S17" s="14" t="s">
        <v>19</v>
      </c>
    </row>
    <row r="18" customFormat="false" ht="12.75" hidden="false" customHeight="false" outlineLevel="0" collapsed="false">
      <c r="A18" s="12" t="n">
        <f aca="false">ROW()-1</f>
        <v>17</v>
      </c>
      <c r="B18" s="12" t="s">
        <v>293</v>
      </c>
      <c r="C18" s="12" t="s">
        <v>294</v>
      </c>
      <c r="D18" s="14" t="s">
        <v>62</v>
      </c>
      <c r="E18" s="14" t="n">
        <f aca="false">SUM(COUNTIF(F18:S18,"=1")*10,COUNTIF(F18:S18,"=2")*9,COUNTIF(F18:S18,"=3")*8,COUNTIF(F18:S18,"=4")*7,COUNTIF(F18:S18,"=5")*6,COUNTIF(F18:S18,"=6")*5,COUNTIF(F18:S18,"=7")*4,COUNTIF(F18:S18,"=8")*3,COUNTIF(F18:S18,"=9")*2,COUNTIF(F18:S18,"=10")*1,COUNTA(F18:S18)*5)</f>
        <v>56</v>
      </c>
      <c r="F18" s="12"/>
      <c r="G18" s="12"/>
      <c r="H18" s="12"/>
      <c r="I18" s="12"/>
      <c r="J18" s="12" t="s">
        <v>19</v>
      </c>
      <c r="K18" s="12" t="s">
        <v>19</v>
      </c>
      <c r="L18" s="12" t="s">
        <v>19</v>
      </c>
      <c r="M18" s="12" t="s">
        <v>19</v>
      </c>
      <c r="N18" s="12" t="s">
        <v>19</v>
      </c>
      <c r="O18" s="12" t="n">
        <v>9</v>
      </c>
      <c r="P18" s="12" t="n">
        <v>19</v>
      </c>
      <c r="Q18" s="12" t="s">
        <v>19</v>
      </c>
      <c r="R18" s="12" t="n">
        <v>15</v>
      </c>
      <c r="S18" s="14" t="n">
        <v>7</v>
      </c>
    </row>
    <row r="19" customFormat="false" ht="12.75" hidden="false" customHeight="false" outlineLevel="0" collapsed="false">
      <c r="A19" s="12" t="n">
        <f aca="false">ROW()-1</f>
        <v>18</v>
      </c>
      <c r="B19" s="12" t="s">
        <v>295</v>
      </c>
      <c r="C19" s="12" t="s">
        <v>296</v>
      </c>
      <c r="D19" s="14" t="s">
        <v>33</v>
      </c>
      <c r="E19" s="14" t="n">
        <f aca="false">SUM(COUNTIF(F19:S19,"=1")*10,COUNTIF(F19:S19,"=2")*9,COUNTIF(F19:S19,"=3")*8,COUNTIF(F19:S19,"=4")*7,COUNTIF(F19:S19,"=5")*6,COUNTIF(F19:S19,"=6")*5,COUNTIF(F19:S19,"=7")*4,COUNTIF(F19:S19,"=8")*3,COUNTIF(F19:S19,"=9")*2,COUNTIF(F19:S19,"=10")*1,COUNTA(F19:S19)*5)</f>
        <v>54</v>
      </c>
      <c r="F19" s="12" t="s">
        <v>19</v>
      </c>
      <c r="G19" s="12" t="n">
        <v>3</v>
      </c>
      <c r="H19" s="12" t="n">
        <v>15</v>
      </c>
      <c r="I19" s="12"/>
      <c r="J19" s="12" t="n">
        <v>23</v>
      </c>
      <c r="K19" s="12" t="n">
        <v>12</v>
      </c>
      <c r="L19" s="12"/>
      <c r="M19" s="12" t="s">
        <v>19</v>
      </c>
      <c r="N19" s="12"/>
      <c r="O19" s="12" t="n">
        <v>10</v>
      </c>
      <c r="P19" s="12" t="n">
        <v>20</v>
      </c>
      <c r="Q19" s="12"/>
      <c r="R19" s="12" t="n">
        <v>14</v>
      </c>
      <c r="S19" s="14"/>
    </row>
    <row r="20" customFormat="false" ht="12.75" hidden="false" customHeight="false" outlineLevel="0" collapsed="false">
      <c r="A20" s="12" t="n">
        <f aca="false">ROW()-1</f>
        <v>19</v>
      </c>
      <c r="B20" s="12" t="s">
        <v>11</v>
      </c>
      <c r="C20" s="12" t="s">
        <v>297</v>
      </c>
      <c r="D20" s="14" t="s">
        <v>298</v>
      </c>
      <c r="E20" s="14" t="n">
        <f aca="false">SUM(COUNTIF(F20:S20,"=1")*10,COUNTIF(F20:S20,"=2")*9,COUNTIF(F20:S20,"=3")*8,COUNTIF(F20:S20,"=4")*7,COUNTIF(F20:S20,"=5")*6,COUNTIF(F20:S20,"=6")*5,COUNTIF(F20:S20,"=7")*4,COUNTIF(F20:S20,"=8")*3,COUNTIF(F20:S20,"=9")*2,COUNTIF(F20:S20,"=10")*1,COUNTA(F20:S20)*5)</f>
        <v>47</v>
      </c>
      <c r="F20" s="12" t="n">
        <v>4</v>
      </c>
      <c r="G20" s="12"/>
      <c r="H20" s="12"/>
      <c r="I20" s="12" t="n">
        <v>13</v>
      </c>
      <c r="J20" s="12"/>
      <c r="K20" s="12" t="n">
        <v>7</v>
      </c>
      <c r="L20" s="12"/>
      <c r="M20" s="12"/>
      <c r="N20" s="12"/>
      <c r="O20" s="12"/>
      <c r="P20" s="12"/>
      <c r="Q20" s="12" t="n">
        <v>6</v>
      </c>
      <c r="R20" s="12" t="n">
        <v>5</v>
      </c>
      <c r="S20" s="14"/>
    </row>
    <row r="21" customFormat="false" ht="13.5" hidden="false" customHeight="false" outlineLevel="0" collapsed="false">
      <c r="A21" s="16" t="n">
        <f aca="false">ROW()-1</f>
        <v>20</v>
      </c>
      <c r="B21" s="16" t="s">
        <v>230</v>
      </c>
      <c r="C21" s="16" t="s">
        <v>299</v>
      </c>
      <c r="D21" s="18" t="s">
        <v>300</v>
      </c>
      <c r="E21" s="18" t="n">
        <f aca="false">SUM(COUNTIF(F21:S21,"=1")*10,COUNTIF(F21:S21,"=2")*9,COUNTIF(F21:S21,"=3")*8,COUNTIF(F21:S21,"=4")*7,COUNTIF(F21:S21,"=5")*6,COUNTIF(F21:S21,"=6")*5,COUNTIF(F21:S21,"=7")*4,COUNTIF(F21:S21,"=8")*3,COUNTIF(F21:S21,"=9")*2,COUNTIF(F21:S21,"=10")*1,COUNTA(F21:S21)*5)</f>
        <v>45</v>
      </c>
      <c r="F21" s="16"/>
      <c r="G21" s="16" t="n">
        <v>1</v>
      </c>
      <c r="H21" s="16"/>
      <c r="I21" s="16"/>
      <c r="J21" s="16"/>
      <c r="K21" s="16"/>
      <c r="L21" s="16"/>
      <c r="M21" s="16"/>
      <c r="N21" s="16" t="n">
        <v>1</v>
      </c>
      <c r="O21" s="16"/>
      <c r="P21" s="16" t="n">
        <v>1</v>
      </c>
      <c r="Q21" s="16"/>
      <c r="R21" s="16"/>
      <c r="S21" s="18"/>
    </row>
    <row r="22" customFormat="false" ht="13.5" hidden="false" customHeight="false" outlineLevel="0" collapsed="false">
      <c r="A22" s="12" t="n">
        <f aca="false">ROW()-1</f>
        <v>21</v>
      </c>
      <c r="B22" s="12" t="s">
        <v>301</v>
      </c>
      <c r="C22" s="12" t="s">
        <v>302</v>
      </c>
      <c r="D22" s="14" t="s">
        <v>303</v>
      </c>
      <c r="E22" s="14" t="n">
        <f aca="false">SUM(COUNTIF(F22:S22,"=1")*10,COUNTIF(F22:S22,"=2")*9,COUNTIF(F22:S22,"=3")*8,COUNTIF(F22:S22,"=4")*7,COUNTIF(F22:S22,"=5")*6,COUNTIF(F22:S22,"=6")*5,COUNTIF(F22:S22,"=7")*4,COUNTIF(F22:S22,"=8")*3,COUNTIF(F22:S22,"=9")*2,COUNTIF(F22:S22,"=10")*1,COUNTA(F22:S22)*5)</f>
        <v>42</v>
      </c>
      <c r="F22" s="12"/>
      <c r="G22" s="12"/>
      <c r="H22" s="12" t="n">
        <v>10</v>
      </c>
      <c r="I22" s="12"/>
      <c r="J22" s="12" t="n">
        <v>16</v>
      </c>
      <c r="K22" s="12"/>
      <c r="L22" s="12"/>
      <c r="M22" s="12" t="s">
        <v>19</v>
      </c>
      <c r="N22" s="12" t="n">
        <v>10</v>
      </c>
      <c r="O22" s="12"/>
      <c r="P22" s="12" t="n">
        <v>6</v>
      </c>
      <c r="Q22" s="12" t="n">
        <v>12</v>
      </c>
      <c r="R22" s="12" t="s">
        <v>19</v>
      </c>
      <c r="S22" s="14"/>
    </row>
    <row r="23" customFormat="false" ht="12.75" hidden="false" customHeight="false" outlineLevel="0" collapsed="false">
      <c r="A23" s="12" t="n">
        <f aca="false">ROW()-1</f>
        <v>22</v>
      </c>
      <c r="B23" s="12" t="s">
        <v>304</v>
      </c>
      <c r="C23" s="12" t="s">
        <v>305</v>
      </c>
      <c r="D23" s="14" t="s">
        <v>7</v>
      </c>
      <c r="E23" s="14" t="n">
        <f aca="false">SUM(COUNTIF(F23:S23,"=1")*10,COUNTIF(F23:S23,"=2")*9,COUNTIF(F23:S23,"=3")*8,COUNTIF(F23:S23,"=4")*7,COUNTIF(F23:S23,"=5")*6,COUNTIF(F23:S23,"=6")*5,COUNTIF(F23:S23,"=7")*4,COUNTIF(F23:S23,"=8")*3,COUNTIF(F23:S23,"=9")*2,COUNTIF(F23:S23,"=10")*1,COUNTA(F23:S23)*5)</f>
        <v>35</v>
      </c>
      <c r="F23" s="12" t="s">
        <v>19</v>
      </c>
      <c r="G23" s="12" t="n">
        <v>19</v>
      </c>
      <c r="H23" s="12" t="s">
        <v>19</v>
      </c>
      <c r="I23" s="12" t="s">
        <v>19</v>
      </c>
      <c r="J23" s="12"/>
      <c r="K23" s="12"/>
      <c r="L23" s="12"/>
      <c r="M23" s="12"/>
      <c r="N23" s="12" t="n">
        <v>19</v>
      </c>
      <c r="O23" s="12"/>
      <c r="P23" s="12" t="n">
        <v>14</v>
      </c>
      <c r="Q23" s="12"/>
      <c r="R23" s="12"/>
      <c r="S23" s="14" t="n">
        <v>13</v>
      </c>
    </row>
    <row r="24" customFormat="false" ht="12.75" hidden="false" customHeight="false" outlineLevel="0" collapsed="false">
      <c r="A24" s="12" t="n">
        <f aca="false">ROW()-1</f>
        <v>23</v>
      </c>
      <c r="B24" s="12" t="s">
        <v>199</v>
      </c>
      <c r="C24" s="12" t="s">
        <v>306</v>
      </c>
      <c r="D24" s="14" t="s">
        <v>307</v>
      </c>
      <c r="E24" s="14" t="n">
        <f aca="false">SUM(COUNTIF(F24:S24,"=1")*10,COUNTIF(F24:S24,"=2")*9,COUNTIF(F24:S24,"=3")*8,COUNTIF(F24:S24,"=4")*7,COUNTIF(F24:S24,"=5")*6,COUNTIF(F24:S24,"=6")*5,COUNTIF(F24:S24,"=7")*4,COUNTIF(F24:S24,"=8")*3,COUNTIF(F24:S24,"=9")*2,COUNTIF(F24:S24,"=10")*1,COUNTA(F24:S24)*5)</f>
        <v>35</v>
      </c>
      <c r="F24" s="12"/>
      <c r="G24" s="12" t="n">
        <v>24</v>
      </c>
      <c r="H24" s="12" t="s">
        <v>19</v>
      </c>
      <c r="I24" s="12" t="s">
        <v>19</v>
      </c>
      <c r="J24" s="12" t="n">
        <v>27</v>
      </c>
      <c r="K24" s="12" t="n">
        <v>20</v>
      </c>
      <c r="L24" s="12"/>
      <c r="M24" s="12"/>
      <c r="N24" s="12"/>
      <c r="O24" s="12" t="n">
        <v>16</v>
      </c>
      <c r="P24" s="12"/>
      <c r="Q24" s="12"/>
      <c r="R24" s="12"/>
      <c r="S24" s="14" t="n">
        <v>17</v>
      </c>
    </row>
    <row r="25" customFormat="false" ht="12.75" hidden="false" customHeight="false" outlineLevel="0" collapsed="false">
      <c r="A25" s="12" t="n">
        <f aca="false">ROW()-1</f>
        <v>24</v>
      </c>
      <c r="B25" s="12" t="s">
        <v>287</v>
      </c>
      <c r="C25" s="12" t="s">
        <v>308</v>
      </c>
      <c r="D25" s="14" t="s">
        <v>309</v>
      </c>
      <c r="E25" s="14" t="n">
        <f aca="false">SUM(COUNTIF(F25:S25,"=1")*10,COUNTIF(F25:S25,"=2")*9,COUNTIF(F25:S25,"=3")*8,COUNTIF(F25:S25,"=4")*7,COUNTIF(F25:S25,"=5")*6,COUNTIF(F25:S25,"=6")*5,COUNTIF(F25:S25,"=7")*4,COUNTIF(F25:S25,"=8")*3,COUNTIF(F25:S25,"=9")*2,COUNTIF(F25:S25,"=10")*1,COUNTA(F25:S25)*5)</f>
        <v>34</v>
      </c>
      <c r="F25" s="12"/>
      <c r="G25" s="12" t="n">
        <v>5</v>
      </c>
      <c r="H25" s="12" t="n">
        <v>19</v>
      </c>
      <c r="I25" s="12"/>
      <c r="J25" s="12" t="n">
        <v>14</v>
      </c>
      <c r="K25" s="12" t="n">
        <v>8</v>
      </c>
      <c r="L25" s="12"/>
      <c r="M25" s="12" t="n">
        <v>13</v>
      </c>
      <c r="N25" s="12"/>
      <c r="O25" s="12"/>
      <c r="P25" s="12"/>
      <c r="Q25" s="12"/>
      <c r="R25" s="12"/>
      <c r="S25" s="14"/>
    </row>
    <row r="26" customFormat="false" ht="12.75" hidden="false" customHeight="false" outlineLevel="0" collapsed="false">
      <c r="A26" s="12" t="n">
        <f aca="false">ROW()-1</f>
        <v>25</v>
      </c>
      <c r="B26" s="12" t="s">
        <v>310</v>
      </c>
      <c r="C26" s="12" t="s">
        <v>311</v>
      </c>
      <c r="D26" s="14" t="s">
        <v>312</v>
      </c>
      <c r="E26" s="14" t="n">
        <f aca="false">SUM(COUNTIF(F26:S26,"=1")*10,COUNTIF(F26:S26,"=2")*9,COUNTIF(F26:S26,"=3")*8,COUNTIF(F26:S26,"=4")*7,COUNTIF(F26:S26,"=5")*6,COUNTIF(F26:S26,"=6")*5,COUNTIF(F26:S26,"=7")*4,COUNTIF(F26:S26,"=8")*3,COUNTIF(F26:S26,"=9")*2,COUNTIF(F26:S26,"=10")*1,COUNTA(F26:S26)*5)</f>
        <v>32</v>
      </c>
      <c r="F26" s="12"/>
      <c r="G26" s="12"/>
      <c r="H26" s="12" t="n">
        <v>11</v>
      </c>
      <c r="I26" s="12" t="n">
        <v>18</v>
      </c>
      <c r="J26" s="12"/>
      <c r="K26" s="12"/>
      <c r="L26" s="12" t="n">
        <v>3</v>
      </c>
      <c r="M26" s="12"/>
      <c r="N26" s="12"/>
      <c r="O26" s="12"/>
      <c r="P26" s="12"/>
      <c r="Q26" s="12" t="n">
        <v>7</v>
      </c>
      <c r="R26" s="12"/>
      <c r="S26" s="14"/>
    </row>
    <row r="27" customFormat="false" ht="12.75" hidden="false" customHeight="false" outlineLevel="0" collapsed="false">
      <c r="A27" s="12" t="n">
        <f aca="false">ROW()-1</f>
        <v>26</v>
      </c>
      <c r="B27" s="12" t="s">
        <v>313</v>
      </c>
      <c r="C27" s="12" t="s">
        <v>314</v>
      </c>
      <c r="D27" s="14" t="s">
        <v>13</v>
      </c>
      <c r="E27" s="14" t="n">
        <f aca="false">SUM(COUNTIF(F27:S27,"=1")*10,COUNTIF(F27:S27,"=2")*9,COUNTIF(F27:S27,"=3")*8,COUNTIF(F27:S27,"=4")*7,COUNTIF(F27:S27,"=5")*6,COUNTIF(F27:S27,"=6")*5,COUNTIF(F27:S27,"=7")*4,COUNTIF(F27:S27,"=8")*3,COUNTIF(F27:S27,"=9")*2,COUNTIF(F27:S27,"=10")*1,COUNTA(F27:S27)*5)</f>
        <v>30</v>
      </c>
      <c r="F27" s="12" t="s">
        <v>19</v>
      </c>
      <c r="G27" s="12" t="n">
        <v>20</v>
      </c>
      <c r="H27" s="12" t="n">
        <v>18</v>
      </c>
      <c r="I27" s="12" t="n">
        <v>15</v>
      </c>
      <c r="J27" s="12"/>
      <c r="K27" s="12" t="n">
        <v>18</v>
      </c>
      <c r="L27" s="12"/>
      <c r="M27" s="12"/>
      <c r="N27" s="12"/>
      <c r="O27" s="12"/>
      <c r="P27" s="12"/>
      <c r="Q27" s="12"/>
      <c r="R27" s="12"/>
      <c r="S27" s="14" t="s">
        <v>19</v>
      </c>
    </row>
    <row r="28" customFormat="false" ht="12.75" hidden="false" customHeight="false" outlineLevel="0" collapsed="false">
      <c r="A28" s="12" t="n">
        <f aca="false">ROW()-1</f>
        <v>27</v>
      </c>
      <c r="B28" s="12" t="s">
        <v>139</v>
      </c>
      <c r="C28" s="12" t="s">
        <v>255</v>
      </c>
      <c r="D28" s="14" t="s">
        <v>315</v>
      </c>
      <c r="E28" s="14" t="n">
        <f aca="false">SUM(COUNTIF(F28:S28,"=1")*10,COUNTIF(F28:S28,"=2")*9,COUNTIF(F28:S28,"=3")*8,COUNTIF(F28:S28,"=4")*7,COUNTIF(F28:S28,"=5")*6,COUNTIF(F28:S28,"=6")*5,COUNTIF(F28:S28,"=7")*4,COUNTIF(F28:S28,"=8")*3,COUNTIF(F28:S28,"=9")*2,COUNTIF(F28:S28,"=10")*1,COUNTA(F28:S28)*5)</f>
        <v>29</v>
      </c>
      <c r="F28" s="12"/>
      <c r="G28" s="12"/>
      <c r="H28" s="12"/>
      <c r="I28" s="12"/>
      <c r="J28" s="12" t="n">
        <v>19</v>
      </c>
      <c r="K28" s="12"/>
      <c r="L28" s="12" t="n">
        <v>15</v>
      </c>
      <c r="M28" s="12"/>
      <c r="N28" s="12"/>
      <c r="O28" s="12"/>
      <c r="P28" s="12" t="n">
        <v>8</v>
      </c>
      <c r="Q28" s="12"/>
      <c r="R28" s="12"/>
      <c r="S28" s="14" t="n">
        <v>5</v>
      </c>
    </row>
    <row r="29" customFormat="false" ht="12.75" hidden="false" customHeight="false" outlineLevel="0" collapsed="false">
      <c r="A29" s="12" t="n">
        <f aca="false">ROW()-1</f>
        <v>28</v>
      </c>
      <c r="B29" s="20" t="s">
        <v>316</v>
      </c>
      <c r="C29" s="20" t="s">
        <v>317</v>
      </c>
      <c r="D29" s="21" t="s">
        <v>318</v>
      </c>
      <c r="E29" s="14" t="n">
        <f aca="false">SUM(COUNTIF(F29:S29,"=1")*10,COUNTIF(F29:S29,"=2")*9,COUNTIF(F29:S29,"=3")*8,COUNTIF(F29:S29,"=4")*7,COUNTIF(F29:S29,"=5")*6,COUNTIF(F29:S29,"=6")*5,COUNTIF(F29:S29,"=7")*4,COUNTIF(F29:S29,"=8")*3,COUNTIF(F29:S29,"=9")*2,COUNTIF(F29:S29,"=10")*1,COUNTA(F29:S29)*5)</f>
        <v>29</v>
      </c>
      <c r="F29" s="12"/>
      <c r="G29" s="12"/>
      <c r="H29" s="12" t="n">
        <v>3</v>
      </c>
      <c r="I29" s="12" t="n">
        <v>5</v>
      </c>
      <c r="J29" s="12" t="n">
        <v>22</v>
      </c>
      <c r="K29" s="12"/>
      <c r="L29" s="12"/>
      <c r="M29" s="12"/>
      <c r="N29" s="12"/>
      <c r="O29" s="12"/>
      <c r="P29" s="12"/>
      <c r="Q29" s="12"/>
      <c r="R29" s="12"/>
      <c r="S29" s="14"/>
    </row>
    <row r="30" customFormat="false" ht="12.75" hidden="false" customHeight="false" outlineLevel="0" collapsed="false">
      <c r="A30" s="12" t="n">
        <f aca="false">ROW()-1</f>
        <v>29</v>
      </c>
      <c r="B30" s="12" t="s">
        <v>319</v>
      </c>
      <c r="C30" s="12" t="s">
        <v>320</v>
      </c>
      <c r="D30" s="14" t="s">
        <v>321</v>
      </c>
      <c r="E30" s="14" t="n">
        <f aca="false">SUM(COUNTIF(F30:S30,"=1")*10,COUNTIF(F30:S30,"=2")*9,COUNTIF(F30:S30,"=3")*8,COUNTIF(F30:S30,"=4")*7,COUNTIF(F30:S30,"=5")*6,COUNTIF(F30:S30,"=6")*5,COUNTIF(F30:S30,"=7")*4,COUNTIF(F30:S30,"=8")*3,COUNTIF(F30:S30,"=9")*2,COUNTIF(F30:S30,"=10")*1,COUNTA(F30:S30)*5)</f>
        <v>27</v>
      </c>
      <c r="F30" s="12"/>
      <c r="G30" s="12"/>
      <c r="H30" s="12"/>
      <c r="I30" s="12" t="n">
        <v>21</v>
      </c>
      <c r="J30" s="12"/>
      <c r="K30" s="12"/>
      <c r="L30" s="12" t="n">
        <v>10</v>
      </c>
      <c r="M30" s="12"/>
      <c r="N30" s="12" t="n">
        <v>5</v>
      </c>
      <c r="O30" s="12" t="n">
        <v>14</v>
      </c>
      <c r="P30" s="12"/>
      <c r="Q30" s="12"/>
      <c r="R30" s="12"/>
      <c r="S30" s="14"/>
    </row>
    <row r="31" customFormat="false" ht="13.5" hidden="false" customHeight="false" outlineLevel="0" collapsed="false">
      <c r="A31" s="16" t="n">
        <f aca="false">ROW()-1</f>
        <v>30</v>
      </c>
      <c r="B31" s="16" t="s">
        <v>322</v>
      </c>
      <c r="C31" s="16" t="s">
        <v>21</v>
      </c>
      <c r="D31" s="18" t="s">
        <v>323</v>
      </c>
      <c r="E31" s="18" t="n">
        <f aca="false">SUM(COUNTIF(F31:S31,"=1")*10,COUNTIF(F31:S31,"=2")*9,COUNTIF(F31:S31,"=3")*8,COUNTIF(F31:S31,"=4")*7,COUNTIF(F31:S31,"=5")*6,COUNTIF(F31:S31,"=6")*5,COUNTIF(F31:S31,"=7")*4,COUNTIF(F31:S31,"=8")*3,COUNTIF(F31:S31,"=9")*2,COUNTIF(F31:S31,"=10")*1,COUNTA(F31:S31)*5)</f>
        <v>24</v>
      </c>
      <c r="F31" s="16"/>
      <c r="G31" s="16"/>
      <c r="H31" s="16"/>
      <c r="I31" s="16" t="n">
        <v>3</v>
      </c>
      <c r="J31" s="16" t="n">
        <v>10</v>
      </c>
      <c r="K31" s="16" t="n">
        <v>16</v>
      </c>
      <c r="L31" s="16"/>
      <c r="M31" s="16"/>
      <c r="N31" s="16"/>
      <c r="O31" s="16"/>
      <c r="P31" s="16"/>
      <c r="Q31" s="16"/>
      <c r="R31" s="16"/>
      <c r="S31" s="18"/>
    </row>
    <row r="32" customFormat="false" ht="13.5" hidden="false" customHeight="false" outlineLevel="0" collapsed="false">
      <c r="A32" s="12" t="n">
        <f aca="false">ROW()-1</f>
        <v>31</v>
      </c>
      <c r="B32" s="12" t="s">
        <v>199</v>
      </c>
      <c r="C32" s="12" t="s">
        <v>324</v>
      </c>
      <c r="D32" s="14" t="s">
        <v>325</v>
      </c>
      <c r="E32" s="14" t="n">
        <f aca="false">SUM(COUNTIF(F32:S32,"=1")*10,COUNTIF(F32:S32,"=2")*9,COUNTIF(F32:S32,"=3")*8,COUNTIF(F32:S32,"=4")*7,COUNTIF(F32:S32,"=5")*6,COUNTIF(F32:S32,"=6")*5,COUNTIF(F32:S32,"=7")*4,COUNTIF(F32:S32,"=8")*3,COUNTIF(F32:S32,"=9")*2,COUNTIF(F32:S32,"=10")*1,COUNTA(F32:S32)*5)</f>
        <v>22</v>
      </c>
      <c r="F32" s="12"/>
      <c r="G32" s="12"/>
      <c r="H32" s="12"/>
      <c r="I32" s="12"/>
      <c r="J32" s="12" t="n">
        <v>17</v>
      </c>
      <c r="K32" s="12"/>
      <c r="L32" s="12" t="n">
        <v>4</v>
      </c>
      <c r="M32" s="12" t="n">
        <v>15</v>
      </c>
      <c r="N32" s="12"/>
      <c r="O32" s="12"/>
      <c r="P32" s="12"/>
      <c r="Q32" s="12"/>
      <c r="R32" s="12"/>
      <c r="S32" s="14"/>
    </row>
    <row r="33" customFormat="false" ht="12.75" hidden="false" customHeight="false" outlineLevel="0" collapsed="false">
      <c r="A33" s="12" t="n">
        <f aca="false">ROW()-1</f>
        <v>32</v>
      </c>
      <c r="B33" s="12" t="s">
        <v>268</v>
      </c>
      <c r="C33" s="12" t="s">
        <v>326</v>
      </c>
      <c r="D33" s="14" t="s">
        <v>91</v>
      </c>
      <c r="E33" s="14" t="n">
        <f aca="false">SUM(COUNTIF(F33:S33,"=1")*10,COUNTIF(F33:S33,"=2")*9,COUNTIF(F33:S33,"=3")*8,COUNTIF(F33:S33,"=4")*7,COUNTIF(F33:S33,"=5")*6,COUNTIF(F33:S33,"=6")*5,COUNTIF(F33:S33,"=7")*4,COUNTIF(F33:S33,"=8")*3,COUNTIF(F33:S33,"=9")*2,COUNTIF(F33:S33,"=10")*1,COUNTA(F33:S33)*5)</f>
        <v>21</v>
      </c>
      <c r="F33" s="12"/>
      <c r="G33" s="12"/>
      <c r="H33" s="12"/>
      <c r="I33" s="12"/>
      <c r="J33" s="12"/>
      <c r="K33" s="12"/>
      <c r="L33" s="12"/>
      <c r="M33" s="12"/>
      <c r="N33" s="12" t="n">
        <v>11</v>
      </c>
      <c r="O33" s="12"/>
      <c r="P33" s="12" t="n">
        <v>16</v>
      </c>
      <c r="Q33" s="12" t="n">
        <v>10</v>
      </c>
      <c r="R33" s="12"/>
      <c r="S33" s="14" t="n">
        <v>12</v>
      </c>
    </row>
    <row r="34" customFormat="false" ht="12.75" hidden="false" customHeight="false" outlineLevel="0" collapsed="false">
      <c r="A34" s="12" t="n">
        <f aca="false">ROW()-1</f>
        <v>33</v>
      </c>
      <c r="B34" s="12" t="s">
        <v>327</v>
      </c>
      <c r="C34" s="12" t="s">
        <v>141</v>
      </c>
      <c r="D34" s="14" t="s">
        <v>117</v>
      </c>
      <c r="E34" s="14" t="n">
        <f aca="false">SUM(COUNTIF(F34:S34,"=1")*10,COUNTIF(F34:S34,"=2")*9,COUNTIF(F34:S34,"=3")*8,COUNTIF(F34:S34,"=4")*7,COUNTIF(F34:S34,"=5")*6,COUNTIF(F34:S34,"=6")*5,COUNTIF(F34:S34,"=7")*4,COUNTIF(F34:S34,"=8")*3,COUNTIF(F34:S34,"=9")*2,COUNTIF(F34:S34,"=10")*1,COUNTA(F34:S34)*5)</f>
        <v>20</v>
      </c>
      <c r="F34" s="12"/>
      <c r="G34" s="12"/>
      <c r="H34" s="12"/>
      <c r="I34" s="12" t="n">
        <v>22</v>
      </c>
      <c r="J34" s="12"/>
      <c r="K34" s="12"/>
      <c r="L34" s="12"/>
      <c r="M34" s="12"/>
      <c r="N34" s="12"/>
      <c r="O34" s="12" t="n">
        <v>13</v>
      </c>
      <c r="P34" s="12" t="n">
        <v>21</v>
      </c>
      <c r="Q34" s="12"/>
      <c r="R34" s="12"/>
      <c r="S34" s="14" t="n">
        <v>16</v>
      </c>
    </row>
    <row r="35" customFormat="false" ht="12.75" hidden="false" customHeight="false" outlineLevel="0" collapsed="false">
      <c r="A35" s="12" t="n">
        <f aca="false">ROW()-1</f>
        <v>34</v>
      </c>
      <c r="B35" s="12" t="s">
        <v>74</v>
      </c>
      <c r="C35" s="12" t="s">
        <v>328</v>
      </c>
      <c r="D35" s="14" t="s">
        <v>67</v>
      </c>
      <c r="E35" s="14" t="n">
        <f aca="false">SUM(COUNTIF(F35:S35,"=1")*10,COUNTIF(F35:S35,"=2")*9,COUNTIF(F35:S35,"=3")*8,COUNTIF(F35:S35,"=4")*7,COUNTIF(F35:S35,"=5")*6,COUNTIF(F35:S35,"=6")*5,COUNTIF(F35:S35,"=7")*4,COUNTIF(F35:S35,"=8")*3,COUNTIF(F35:S35,"=9")*2,COUNTIF(F35:S35,"=10")*1,COUNTA(F35:S35)*5)</f>
        <v>20</v>
      </c>
      <c r="F35" s="12"/>
      <c r="G35" s="12"/>
      <c r="H35" s="12"/>
      <c r="I35" s="12"/>
      <c r="J35" s="12"/>
      <c r="K35" s="12"/>
      <c r="L35" s="12"/>
      <c r="M35" s="12"/>
      <c r="N35" s="12" t="n">
        <v>16</v>
      </c>
      <c r="O35" s="12" t="n">
        <v>6</v>
      </c>
      <c r="P35" s="12"/>
      <c r="Q35" s="12"/>
      <c r="R35" s="12" t="n">
        <v>13</v>
      </c>
      <c r="S35" s="14"/>
    </row>
    <row r="36" customFormat="false" ht="12.75" hidden="false" customHeight="false" outlineLevel="0" collapsed="false">
      <c r="A36" s="12" t="n">
        <f aca="false">ROW()-1</f>
        <v>35</v>
      </c>
      <c r="B36" s="12" t="s">
        <v>327</v>
      </c>
      <c r="C36" s="12" t="s">
        <v>329</v>
      </c>
      <c r="D36" s="14" t="s">
        <v>330</v>
      </c>
      <c r="E36" s="14" t="n">
        <f aca="false">SUM(COUNTIF(F36:S36,"=1")*10,COUNTIF(F36:S36,"=2")*9,COUNTIF(F36:S36,"=3")*8,COUNTIF(F36:S36,"=4")*7,COUNTIF(F36:S36,"=5")*6,COUNTIF(F36:S36,"=6")*5,COUNTIF(F36:S36,"=7")*4,COUNTIF(F36:S36,"=8")*3,COUNTIF(F36:S36,"=9")*2,COUNTIF(F36:S36,"=10")*1,COUNTA(F36:S36)*5)</f>
        <v>20</v>
      </c>
      <c r="F36" s="12"/>
      <c r="G36" s="12"/>
      <c r="H36" s="12" t="s">
        <v>19</v>
      </c>
      <c r="I36" s="12" t="n">
        <v>19</v>
      </c>
      <c r="J36" s="12" t="n">
        <v>25</v>
      </c>
      <c r="K36" s="12"/>
      <c r="L36" s="12"/>
      <c r="M36" s="12"/>
      <c r="N36" s="12" t="n">
        <v>14</v>
      </c>
      <c r="O36" s="12"/>
      <c r="P36" s="12"/>
      <c r="Q36" s="12"/>
      <c r="R36" s="12"/>
      <c r="S36" s="14"/>
    </row>
    <row r="37" customFormat="false" ht="12.75" hidden="false" customHeight="false" outlineLevel="0" collapsed="false">
      <c r="A37" s="12" t="n">
        <f aca="false">ROW()-1</f>
        <v>36</v>
      </c>
      <c r="B37" s="12" t="s">
        <v>199</v>
      </c>
      <c r="C37" s="12" t="s">
        <v>149</v>
      </c>
      <c r="D37" s="14" t="s">
        <v>7</v>
      </c>
      <c r="E37" s="14" t="n">
        <f aca="false">SUM(COUNTIF(F37:S37,"=1")*10,COUNTIF(F37:S37,"=2")*9,COUNTIF(F37:S37,"=3")*8,COUNTIF(F37:S37,"=4")*7,COUNTIF(F37:S37,"=5")*6,COUNTIF(F37:S37,"=6")*5,COUNTIF(F37:S37,"=7")*4,COUNTIF(F37:S37,"=8")*3,COUNTIF(F37:S37,"=9")*2,COUNTIF(F37:S37,"=10")*1,COUNTA(F37:S37)*5)</f>
        <v>20</v>
      </c>
      <c r="F37" s="12"/>
      <c r="G37" s="12" t="n">
        <v>23</v>
      </c>
      <c r="H37" s="12" t="n">
        <v>21</v>
      </c>
      <c r="I37" s="12" t="s">
        <v>19</v>
      </c>
      <c r="J37" s="12"/>
      <c r="K37" s="12"/>
      <c r="L37" s="12"/>
      <c r="M37" s="12"/>
      <c r="N37" s="12" t="s">
        <v>19</v>
      </c>
      <c r="O37" s="12"/>
      <c r="P37" s="12"/>
      <c r="Q37" s="12"/>
      <c r="R37" s="12"/>
      <c r="S37" s="14"/>
    </row>
    <row r="38" customFormat="false" ht="12.75" hidden="false" customHeight="false" outlineLevel="0" collapsed="false">
      <c r="A38" s="12" t="n">
        <f aca="false">ROW()-1</f>
        <v>37</v>
      </c>
      <c r="B38" s="12" t="s">
        <v>331</v>
      </c>
      <c r="C38" s="12" t="s">
        <v>332</v>
      </c>
      <c r="D38" s="14" t="s">
        <v>333</v>
      </c>
      <c r="E38" s="14" t="n">
        <f aca="false">SUM(COUNTIF(F38:S38,"=1")*10,COUNTIF(F38:S38,"=2")*9,COUNTIF(F38:S38,"=3")*8,COUNTIF(F38:S38,"=4")*7,COUNTIF(F38:S38,"=5")*6,COUNTIF(F38:S38,"=6")*5,COUNTIF(F38:S38,"=7")*4,COUNTIF(F38:S38,"=8")*3,COUNTIF(F38:S38,"=9")*2,COUNTIF(F38:S38,"=10")*1,COUNTA(F38:S38)*5)</f>
        <v>20</v>
      </c>
      <c r="F38" s="12" t="n">
        <v>12</v>
      </c>
      <c r="G38" s="12" t="n">
        <v>17</v>
      </c>
      <c r="H38" s="12" t="n">
        <v>16</v>
      </c>
      <c r="I38" s="12" t="s">
        <v>19</v>
      </c>
      <c r="J38" s="12"/>
      <c r="K38" s="12"/>
      <c r="L38" s="12"/>
      <c r="M38" s="12"/>
      <c r="N38" s="12"/>
      <c r="O38" s="12"/>
      <c r="P38" s="12"/>
      <c r="Q38" s="12"/>
      <c r="R38" s="12"/>
      <c r="S38" s="14"/>
    </row>
    <row r="39" customFormat="false" ht="12.75" hidden="false" customHeight="false" outlineLevel="0" collapsed="false">
      <c r="A39" s="12" t="n">
        <f aca="false">ROW()-1</f>
        <v>38</v>
      </c>
      <c r="B39" s="12" t="s">
        <v>28</v>
      </c>
      <c r="C39" s="12" t="s">
        <v>334</v>
      </c>
      <c r="D39" s="14" t="s">
        <v>335</v>
      </c>
      <c r="E39" s="14" t="n">
        <f aca="false">SUM(COUNTIF(F39:S39,"=1")*10,COUNTIF(F39:S39,"=2")*9,COUNTIF(F39:S39,"=3")*8,COUNTIF(F39:S39,"=4")*7,COUNTIF(F39:S39,"=5")*6,COUNTIF(F39:S39,"=6")*5,COUNTIF(F39:S39,"=7")*4,COUNTIF(F39:S39,"=8")*3,COUNTIF(F39:S39,"=9")*2,COUNTIF(F39:S39,"=10")*1,COUNTA(F39:S39)*5)</f>
        <v>15</v>
      </c>
      <c r="F39" s="12"/>
      <c r="G39" s="12"/>
      <c r="H39" s="12"/>
      <c r="I39" s="12"/>
      <c r="J39" s="12"/>
      <c r="K39" s="12"/>
      <c r="L39" s="12"/>
      <c r="M39" s="12" t="n">
        <v>16</v>
      </c>
      <c r="N39" s="12" t="n">
        <v>18</v>
      </c>
      <c r="O39" s="12" t="s">
        <v>19</v>
      </c>
      <c r="P39" s="12"/>
      <c r="Q39" s="12"/>
      <c r="R39" s="12"/>
      <c r="S39" s="14"/>
    </row>
    <row r="40" customFormat="false" ht="12.75" hidden="false" customHeight="false" outlineLevel="0" collapsed="false">
      <c r="A40" s="12" t="n">
        <f aca="false">ROW()-1</f>
        <v>39</v>
      </c>
      <c r="B40" s="12" t="s">
        <v>336</v>
      </c>
      <c r="C40" s="12" t="s">
        <v>337</v>
      </c>
      <c r="D40" s="14" t="s">
        <v>338</v>
      </c>
      <c r="E40" s="14" t="n">
        <f aca="false">SUM(COUNTIF(F40:S40,"=1")*10,COUNTIF(F40:S40,"=2")*9,COUNTIF(F40:S40,"=3")*8,COUNTIF(F40:S40,"=4")*7,COUNTIF(F40:S40,"=5")*6,COUNTIF(F40:S40,"=6")*5,COUNTIF(F40:S40,"=7")*4,COUNTIF(F40:S40,"=8")*3,COUNTIF(F40:S40,"=9")*2,COUNTIF(F40:S40,"=10")*1,COUNTA(F40:S40)*5)</f>
        <v>15</v>
      </c>
      <c r="F40" s="12"/>
      <c r="G40" s="12" t="n">
        <v>18</v>
      </c>
      <c r="H40" s="12" t="s">
        <v>19</v>
      </c>
      <c r="I40" s="12" t="s">
        <v>19</v>
      </c>
      <c r="J40" s="12"/>
      <c r="K40" s="12"/>
      <c r="L40" s="12"/>
      <c r="M40" s="12"/>
      <c r="N40" s="12"/>
      <c r="O40" s="12"/>
      <c r="P40" s="12"/>
      <c r="Q40" s="12"/>
      <c r="R40" s="12"/>
      <c r="S40" s="14"/>
    </row>
    <row r="41" customFormat="false" ht="13.5" hidden="false" customHeight="false" outlineLevel="0" collapsed="false">
      <c r="A41" s="16" t="n">
        <f aca="false">ROW()-1</f>
        <v>40</v>
      </c>
      <c r="B41" s="16" t="s">
        <v>339</v>
      </c>
      <c r="C41" s="16" t="s">
        <v>340</v>
      </c>
      <c r="D41" s="18" t="s">
        <v>7</v>
      </c>
      <c r="E41" s="18" t="n">
        <f aca="false">SUM(COUNTIF(F41:S41,"=1")*10,COUNTIF(F41:S41,"=2")*9,COUNTIF(F41:S41,"=3")*8,COUNTIF(F41:S41,"=4")*7,COUNTIF(F41:S41,"=5")*6,COUNTIF(F41:S41,"=6")*5,COUNTIF(F41:S41,"=7")*4,COUNTIF(F41:S41,"=8")*3,COUNTIF(F41:S41,"=9")*2,COUNTIF(F41:S41,"=10")*1,COUNTA(F41:S41)*5)</f>
        <v>15</v>
      </c>
      <c r="F41" s="16" t="n">
        <v>13</v>
      </c>
      <c r="G41" s="16" t="n">
        <v>14</v>
      </c>
      <c r="H41" s="16"/>
      <c r="I41" s="16" t="s">
        <v>19</v>
      </c>
      <c r="J41" s="16"/>
      <c r="K41" s="16"/>
      <c r="L41" s="16"/>
      <c r="M41" s="16"/>
      <c r="N41" s="16"/>
      <c r="O41" s="16"/>
      <c r="P41" s="16"/>
      <c r="Q41" s="16"/>
      <c r="R41" s="16"/>
      <c r="S41" s="18"/>
    </row>
    <row r="42" customFormat="false" ht="13.5" hidden="false" customHeight="false" outlineLevel="0" collapsed="false">
      <c r="A42" s="12" t="n">
        <f aca="false">ROW()-1</f>
        <v>41</v>
      </c>
      <c r="B42" s="12" t="s">
        <v>341</v>
      </c>
      <c r="C42" s="12" t="s">
        <v>342</v>
      </c>
      <c r="D42" s="14" t="s">
        <v>343</v>
      </c>
      <c r="E42" s="14" t="n">
        <f aca="false">SUM(COUNTIF(F42:S42,"=1")*10,COUNTIF(F42:S42,"=2")*9,COUNTIF(F42:S42,"=3")*8,COUNTIF(F42:S42,"=4")*7,COUNTIF(F42:S42,"=5")*6,COUNTIF(F42:S42,"=6")*5,COUNTIF(F42:S42,"=7")*4,COUNTIF(F42:S42,"=8")*3,COUNTIF(F42:S42,"=9")*2,COUNTIF(F42:S42,"=10")*1,COUNTA(F42:S42)*5)</f>
        <v>15</v>
      </c>
      <c r="F42" s="12"/>
      <c r="G42" s="12"/>
      <c r="H42" s="12" t="n">
        <v>1</v>
      </c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4"/>
    </row>
    <row r="43" customFormat="false" ht="12.75" hidden="false" customHeight="false" outlineLevel="0" collapsed="false">
      <c r="A43" s="12" t="n">
        <f aca="false">ROW()-1</f>
        <v>42</v>
      </c>
      <c r="B43" s="12" t="s">
        <v>344</v>
      </c>
      <c r="C43" s="12" t="s">
        <v>345</v>
      </c>
      <c r="D43" s="14" t="s">
        <v>221</v>
      </c>
      <c r="E43" s="14" t="n">
        <f aca="false">SUM(COUNTIF(F43:S43,"=1")*10,COUNTIF(F43:S43,"=2")*9,COUNTIF(F43:S43,"=3")*8,COUNTIF(F43:S43,"=4")*7,COUNTIF(F43:S43,"=5")*6,COUNTIF(F43:S43,"=6")*5,COUNTIF(F43:S43,"=7")*4,COUNTIF(F43:S43,"=8")*3,COUNTIF(F43:S43,"=9")*2,COUNTIF(F43:S43,"=10")*1,COUNTA(F43:S43)*5)</f>
        <v>13</v>
      </c>
      <c r="F43" s="12"/>
      <c r="G43" s="12"/>
      <c r="H43" s="12"/>
      <c r="I43" s="12"/>
      <c r="J43" s="12"/>
      <c r="K43" s="12"/>
      <c r="L43" s="12" t="n">
        <v>8</v>
      </c>
      <c r="M43" s="12" t="n">
        <v>11</v>
      </c>
      <c r="N43" s="12"/>
      <c r="O43" s="12"/>
      <c r="P43" s="12"/>
      <c r="Q43" s="12"/>
      <c r="R43" s="12"/>
      <c r="S43" s="14"/>
    </row>
    <row r="44" customFormat="false" ht="12.75" hidden="false" customHeight="false" outlineLevel="0" collapsed="false">
      <c r="A44" s="12" t="n">
        <f aca="false">ROW()-1</f>
        <v>43</v>
      </c>
      <c r="B44" s="12" t="s">
        <v>153</v>
      </c>
      <c r="C44" s="12" t="s">
        <v>346</v>
      </c>
      <c r="D44" s="14" t="s">
        <v>244</v>
      </c>
      <c r="E44" s="14" t="n">
        <f aca="false">SUM(COUNTIF(F44:S44,"=1")*10,COUNTIF(F44:S44,"=2")*9,COUNTIF(F44:S44,"=3")*8,COUNTIF(F44:S44,"=4")*7,COUNTIF(F44:S44,"=5")*6,COUNTIF(F44:S44,"=6")*5,COUNTIF(F44:S44,"=7")*4,COUNTIF(F44:S44,"=8")*3,COUNTIF(F44:S44,"=9")*2,COUNTIF(F44:S44,"=10")*1,COUNTA(F44:S44)*5)</f>
        <v>13</v>
      </c>
      <c r="F44" s="12"/>
      <c r="G44" s="12"/>
      <c r="H44" s="12"/>
      <c r="I44" s="12"/>
      <c r="J44" s="12" t="n">
        <v>3</v>
      </c>
      <c r="K44" s="12"/>
      <c r="L44" s="12"/>
      <c r="M44" s="12"/>
      <c r="N44" s="12"/>
      <c r="O44" s="12"/>
      <c r="P44" s="12"/>
      <c r="Q44" s="12"/>
      <c r="R44" s="12"/>
      <c r="S44" s="14"/>
    </row>
    <row r="45" customFormat="false" ht="12.75" hidden="false" customHeight="false" outlineLevel="0" collapsed="false">
      <c r="A45" s="12" t="n">
        <f aca="false">ROW()-1</f>
        <v>44</v>
      </c>
      <c r="B45" s="12" t="s">
        <v>31</v>
      </c>
      <c r="C45" s="12" t="s">
        <v>32</v>
      </c>
      <c r="D45" s="14" t="s">
        <v>33</v>
      </c>
      <c r="E45" s="14" t="n">
        <f aca="false">SUM(COUNTIF(F45:S45,"=1")*10,COUNTIF(F45:S45,"=2")*9,COUNTIF(F45:S45,"=3")*8,COUNTIF(F45:S45,"=4")*7,COUNTIF(F45:S45,"=5")*6,COUNTIF(F45:S45,"=6")*5,COUNTIF(F45:S45,"=7")*4,COUNTIF(F45:S45,"=8")*3,COUNTIF(F45:S45,"=9")*2,COUNTIF(F45:S45,"=10")*1,COUNTA(F45:S45)*5)</f>
        <v>12</v>
      </c>
      <c r="F45" s="12"/>
      <c r="G45" s="12"/>
      <c r="H45" s="12"/>
      <c r="I45" s="12"/>
      <c r="J45" s="12"/>
      <c r="K45" s="12" t="n">
        <v>4</v>
      </c>
      <c r="L45" s="12"/>
      <c r="M45" s="12"/>
      <c r="N45" s="12"/>
      <c r="O45" s="12"/>
      <c r="P45" s="12"/>
      <c r="Q45" s="12"/>
      <c r="R45" s="12"/>
      <c r="S45" s="14"/>
    </row>
    <row r="46" customFormat="false" ht="12.75" hidden="false" customHeight="false" outlineLevel="0" collapsed="false">
      <c r="A46" s="12" t="n">
        <f aca="false">ROW()-1</f>
        <v>45</v>
      </c>
      <c r="B46" s="12" t="s">
        <v>347</v>
      </c>
      <c r="C46" s="12" t="s">
        <v>348</v>
      </c>
      <c r="D46" s="14" t="s">
        <v>325</v>
      </c>
      <c r="E46" s="14" t="n">
        <f aca="false">SUM(COUNTIF(F46:S46,"=1")*10,COUNTIF(F46:S46,"=2")*9,COUNTIF(F46:S46,"=3")*8,COUNTIF(F46:S46,"=4")*7,COUNTIF(F46:S46,"=5")*6,COUNTIF(F46:S46,"=6")*5,COUNTIF(F46:S46,"=7")*4,COUNTIF(F46:S46,"=8")*3,COUNTIF(F46:S46,"=9")*2,COUNTIF(F46:S46,"=10")*1,COUNTA(F46:S46)*5)</f>
        <v>12</v>
      </c>
      <c r="F46" s="12"/>
      <c r="G46" s="12"/>
      <c r="H46" s="12"/>
      <c r="I46" s="12"/>
      <c r="J46" s="12" t="n">
        <v>9</v>
      </c>
      <c r="K46" s="12" t="s">
        <v>19</v>
      </c>
      <c r="L46" s="12"/>
      <c r="M46" s="12"/>
      <c r="N46" s="12"/>
      <c r="O46" s="12"/>
      <c r="P46" s="12"/>
      <c r="Q46" s="12"/>
      <c r="R46" s="12"/>
      <c r="S46" s="14"/>
    </row>
    <row r="47" customFormat="false" ht="12.75" hidden="false" customHeight="false" outlineLevel="0" collapsed="false">
      <c r="A47" s="12" t="n">
        <f aca="false">ROW()-1</f>
        <v>46</v>
      </c>
      <c r="B47" s="12" t="s">
        <v>349</v>
      </c>
      <c r="C47" s="12" t="s">
        <v>350</v>
      </c>
      <c r="D47" s="14" t="s">
        <v>351</v>
      </c>
      <c r="E47" s="14" t="n">
        <f aca="false">SUM(COUNTIF(F47:S47,"=1")*10,COUNTIF(F47:S47,"=2")*9,COUNTIF(F47:S47,"=3")*8,COUNTIF(F47:S47,"=4")*7,COUNTIF(F47:S47,"=5")*6,COUNTIF(F47:S47,"=6")*5,COUNTIF(F47:S47,"=7")*4,COUNTIF(F47:S47,"=8")*3,COUNTIF(F47:S47,"=9")*2,COUNTIF(F47:S47,"=10")*1,COUNTA(F47:S47)*5)</f>
        <v>11</v>
      </c>
      <c r="F47" s="12"/>
      <c r="G47" s="12"/>
      <c r="H47" s="12"/>
      <c r="I47" s="12"/>
      <c r="J47" s="12"/>
      <c r="K47" s="12" t="n">
        <v>5</v>
      </c>
      <c r="L47" s="12"/>
      <c r="M47" s="12"/>
      <c r="N47" s="12"/>
      <c r="O47" s="12"/>
      <c r="P47" s="12"/>
      <c r="Q47" s="12"/>
      <c r="R47" s="12"/>
      <c r="S47" s="14"/>
    </row>
    <row r="48" customFormat="false" ht="12.75" hidden="false" customHeight="false" outlineLevel="0" collapsed="false">
      <c r="A48" s="12" t="n">
        <f aca="false">ROW()-1</f>
        <v>47</v>
      </c>
      <c r="B48" s="12" t="s">
        <v>352</v>
      </c>
      <c r="C48" s="12" t="s">
        <v>353</v>
      </c>
      <c r="D48" s="14" t="s">
        <v>250</v>
      </c>
      <c r="E48" s="14" t="n">
        <f aca="false">SUM(COUNTIF(F48:S48,"=1")*10,COUNTIF(F48:S48,"=2")*9,COUNTIF(F48:S48,"=3")*8,COUNTIF(F48:S48,"=4")*7,COUNTIF(F48:S48,"=5")*6,COUNTIF(F48:S48,"=6")*5,COUNTIF(F48:S48,"=7")*4,COUNTIF(F48:S48,"=8")*3,COUNTIF(F48:S48,"=9")*2,COUNTIF(F48:S48,"=10")*1,COUNTA(F48:S48)*5)</f>
        <v>11</v>
      </c>
      <c r="F48" s="12" t="n">
        <v>5</v>
      </c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4"/>
    </row>
    <row r="49" customFormat="false" ht="12.75" hidden="false" customHeight="false" outlineLevel="0" collapsed="false">
      <c r="A49" s="12" t="n">
        <f aca="false">ROW()-1</f>
        <v>48</v>
      </c>
      <c r="B49" s="12" t="s">
        <v>354</v>
      </c>
      <c r="C49" s="12" t="s">
        <v>42</v>
      </c>
      <c r="D49" s="14" t="s">
        <v>330</v>
      </c>
      <c r="E49" s="14" t="n">
        <f aca="false">SUM(COUNTIF(F49:S49,"=1")*10,COUNTIF(F49:S49,"=2")*9,COUNTIF(F49:S49,"=3")*8,COUNTIF(F49:S49,"=4")*7,COUNTIF(F49:S49,"=5")*6,COUNTIF(F49:S49,"=6")*5,COUNTIF(F49:S49,"=7")*4,COUNTIF(F49:S49,"=8")*3,COUNTIF(F49:S49,"=9")*2,COUNTIF(F49:S49,"=10")*1,COUNTA(F49:S49)*5)</f>
        <v>10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 t="n">
        <v>17</v>
      </c>
      <c r="R49" s="12"/>
      <c r="S49" s="14" t="n">
        <v>11</v>
      </c>
    </row>
    <row r="50" customFormat="false" ht="12.75" hidden="false" customHeight="false" outlineLevel="0" collapsed="false">
      <c r="A50" s="12" t="n">
        <f aca="false">ROW()-1</f>
        <v>49</v>
      </c>
      <c r="B50" s="20" t="s">
        <v>209</v>
      </c>
      <c r="C50" s="20" t="s">
        <v>355</v>
      </c>
      <c r="D50" s="21" t="s">
        <v>356</v>
      </c>
      <c r="E50" s="14" t="n">
        <f aca="false">SUM(COUNTIF(F50:S50,"=1")*10,COUNTIF(F50:S50,"=2")*9,COUNTIF(F50:S50,"=3")*8,COUNTIF(F50:S50,"=4")*7,COUNTIF(F50:S50,"=5")*6,COUNTIF(F50:S50,"=6")*5,COUNTIF(F50:S50,"=7")*4,COUNTIF(F50:S50,"=8")*3,COUNTIF(F50:S50,"=9")*2,COUNTIF(F50:S50,"=10")*1,COUNTA(F50:S50)*5)</f>
        <v>10</v>
      </c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 t="s">
        <v>19</v>
      </c>
      <c r="R50" s="12"/>
      <c r="S50" s="14" t="n">
        <v>14</v>
      </c>
    </row>
    <row r="51" customFormat="false" ht="13.5" hidden="false" customHeight="false" outlineLevel="0" collapsed="false">
      <c r="A51" s="16" t="n">
        <f aca="false">ROW()-1</f>
        <v>50</v>
      </c>
      <c r="B51" s="16" t="s">
        <v>150</v>
      </c>
      <c r="C51" s="16" t="s">
        <v>357</v>
      </c>
      <c r="D51" s="18" t="s">
        <v>358</v>
      </c>
      <c r="E51" s="18" t="n">
        <f aca="false">SUM(COUNTIF(F51:S51,"=1")*10,COUNTIF(F51:S51,"=2")*9,COUNTIF(F51:S51,"=3")*8,COUNTIF(F51:S51,"=4")*7,COUNTIF(F51:S51,"=5")*6,COUNTIF(F51:S51,"=6")*5,COUNTIF(F51:S51,"=7")*4,COUNTIF(F51:S51,"=8")*3,COUNTIF(F51:S51,"=9")*2,COUNTIF(F51:S51,"=10")*1,COUNTA(F51:S51)*5)</f>
        <v>10</v>
      </c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 t="s">
        <v>19</v>
      </c>
      <c r="R51" s="16"/>
      <c r="S51" s="18" t="s">
        <v>19</v>
      </c>
    </row>
    <row r="52" customFormat="false" ht="13.5" hidden="false" customHeight="false" outlineLevel="0" collapsed="false">
      <c r="A52" s="12" t="n">
        <f aca="false">ROW()-1</f>
        <v>51</v>
      </c>
      <c r="B52" s="12" t="s">
        <v>359</v>
      </c>
      <c r="C52" s="12" t="s">
        <v>15</v>
      </c>
      <c r="D52" s="14" t="s">
        <v>62</v>
      </c>
      <c r="E52" s="14" t="n">
        <f aca="false">SUM(COUNTIF(F52:S52,"=1")*10,COUNTIF(F52:S52,"=2")*9,COUNTIF(F52:S52,"=3")*8,COUNTIF(F52:S52,"=4")*7,COUNTIF(F52:S52,"=5")*6,COUNTIF(F52:S52,"=6")*5,COUNTIF(F52:S52,"=7")*4,COUNTIF(F52:S52,"=8")*3,COUNTIF(F52:S52,"=9")*2,COUNTIF(F52:S52,"=10")*1,COUNTA(F52:S52)*5)</f>
        <v>10</v>
      </c>
      <c r="F52" s="12"/>
      <c r="G52" s="12"/>
      <c r="H52" s="12"/>
      <c r="I52" s="12"/>
      <c r="J52" s="12"/>
      <c r="K52" s="12" t="n">
        <v>6</v>
      </c>
      <c r="L52" s="12"/>
      <c r="M52" s="12"/>
      <c r="N52" s="12"/>
      <c r="O52" s="12"/>
      <c r="P52" s="12"/>
      <c r="Q52" s="12"/>
      <c r="R52" s="12"/>
      <c r="S52" s="14"/>
    </row>
    <row r="53" customFormat="false" ht="12.75" hidden="false" customHeight="false" outlineLevel="0" collapsed="false">
      <c r="A53" s="12" t="n">
        <f aca="false">ROW()-1</f>
        <v>52</v>
      </c>
      <c r="B53" s="12" t="s">
        <v>47</v>
      </c>
      <c r="C53" s="12" t="s">
        <v>360</v>
      </c>
      <c r="D53" s="14" t="s">
        <v>57</v>
      </c>
      <c r="E53" s="14" t="n">
        <f aca="false">SUM(COUNTIF(F53:S53,"=1")*10,COUNTIF(F53:S53,"=2")*9,COUNTIF(F53:S53,"=3")*8,COUNTIF(F53:S53,"=4")*7,COUNTIF(F53:S53,"=5")*6,COUNTIF(F53:S53,"=6")*5,COUNTIF(F53:S53,"=7")*4,COUNTIF(F53:S53,"=8")*3,COUNTIF(F53:S53,"=9")*2,COUNTIF(F53:S53,"=10")*1,COUNTA(F53:S53)*5)</f>
        <v>10</v>
      </c>
      <c r="F53" s="12"/>
      <c r="G53" s="12"/>
      <c r="H53" s="12" t="s">
        <v>19</v>
      </c>
      <c r="I53" s="12" t="s">
        <v>19</v>
      </c>
      <c r="J53" s="12"/>
      <c r="K53" s="12"/>
      <c r="L53" s="12"/>
      <c r="M53" s="12"/>
      <c r="N53" s="12"/>
      <c r="O53" s="12"/>
      <c r="P53" s="12"/>
      <c r="Q53" s="12"/>
      <c r="R53" s="12"/>
      <c r="S53" s="14"/>
    </row>
    <row r="54" customFormat="false" ht="12.75" hidden="false" customHeight="false" outlineLevel="0" collapsed="false">
      <c r="A54" s="12" t="n">
        <f aca="false">ROW()-1</f>
        <v>53</v>
      </c>
      <c r="B54" s="12" t="s">
        <v>361</v>
      </c>
      <c r="C54" s="12" t="s">
        <v>362</v>
      </c>
      <c r="D54" s="14" t="s">
        <v>128</v>
      </c>
      <c r="E54" s="14" t="n">
        <f aca="false">SUM(COUNTIF(F54:S54,"=1")*10,COUNTIF(F54:S54,"=2")*9,COUNTIF(F54:S54,"=3")*8,COUNTIF(F54:S54,"=4")*7,COUNTIF(F54:S54,"=5")*6,COUNTIF(F54:S54,"=6")*5,COUNTIF(F54:S54,"=7")*4,COUNTIF(F54:S54,"=8")*3,COUNTIF(F54:S54,"=9")*2,COUNTIF(F54:S54,"=10")*1,COUNTA(F54:S54)*5)</f>
        <v>10</v>
      </c>
      <c r="F54" s="12"/>
      <c r="G54" s="12" t="s">
        <v>19</v>
      </c>
      <c r="H54" s="12"/>
      <c r="I54" s="12" t="s">
        <v>19</v>
      </c>
      <c r="J54" s="12"/>
      <c r="K54" s="12"/>
      <c r="L54" s="12"/>
      <c r="M54" s="12"/>
      <c r="N54" s="12"/>
      <c r="O54" s="12"/>
      <c r="P54" s="12"/>
      <c r="Q54" s="12"/>
      <c r="R54" s="12"/>
      <c r="S54" s="14"/>
    </row>
    <row r="55" customFormat="false" ht="12.75" hidden="false" customHeight="false" outlineLevel="0" collapsed="false">
      <c r="A55" s="12" t="n">
        <f aca="false">ROW()-1</f>
        <v>54</v>
      </c>
      <c r="B55" s="12" t="s">
        <v>363</v>
      </c>
      <c r="C55" s="12" t="s">
        <v>364</v>
      </c>
      <c r="D55" s="14" t="s">
        <v>10</v>
      </c>
      <c r="E55" s="14" t="n">
        <f aca="false">SUM(COUNTIF(F55:S55,"=1")*10,COUNTIF(F55:S55,"=2")*9,COUNTIF(F55:S55,"=3")*8,COUNTIF(F55:S55,"=4")*7,COUNTIF(F55:S55,"=5")*6,COUNTIF(F55:S55,"=6")*5,COUNTIF(F55:S55,"=7")*4,COUNTIF(F55:S55,"=8")*3,COUNTIF(F55:S55,"=9")*2,COUNTIF(F55:S55,"=10")*1,COUNTA(F55:S55)*5)</f>
        <v>10</v>
      </c>
      <c r="F55" s="12" t="s">
        <v>19</v>
      </c>
      <c r="G55" s="12"/>
      <c r="H55" s="12" t="n">
        <v>22</v>
      </c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4"/>
    </row>
    <row r="56" customFormat="false" ht="12.75" hidden="false" customHeight="false" outlineLevel="0" collapsed="false">
      <c r="A56" s="12" t="n">
        <f aca="false">ROW()-1</f>
        <v>55</v>
      </c>
      <c r="B56" s="12" t="s">
        <v>187</v>
      </c>
      <c r="C56" s="12" t="s">
        <v>365</v>
      </c>
      <c r="D56" s="14" t="s">
        <v>67</v>
      </c>
      <c r="E56" s="14" t="n">
        <f aca="false">SUM(COUNTIF(F56:S56,"=1")*10,COUNTIF(F56:S56,"=2")*9,COUNTIF(F56:S56,"=3")*8,COUNTIF(F56:S56,"=4")*7,COUNTIF(F56:S56,"=5")*6,COUNTIF(F56:S56,"=6")*5,COUNTIF(F56:S56,"=7")*4,COUNTIF(F56:S56,"=8")*3,COUNTIF(F56:S56,"=9")*2,COUNTIF(F56:S56,"=10")*1,COUNTA(F56:S56)*5)</f>
        <v>9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 t="n">
        <v>7</v>
      </c>
      <c r="S56" s="14"/>
    </row>
    <row r="57" customFormat="false" ht="12.75" hidden="false" customHeight="false" outlineLevel="0" collapsed="false">
      <c r="A57" s="12" t="n">
        <f aca="false">ROW()-1</f>
        <v>56</v>
      </c>
      <c r="B57" s="12" t="s">
        <v>366</v>
      </c>
      <c r="C57" s="12" t="s">
        <v>367</v>
      </c>
      <c r="D57" s="14" t="s">
        <v>114</v>
      </c>
      <c r="E57" s="14" t="n">
        <f aca="false">SUM(COUNTIF(F57:S57,"=1")*10,COUNTIF(F57:S57,"=2")*9,COUNTIF(F57:S57,"=3")*8,COUNTIF(F57:S57,"=4")*7,COUNTIF(F57:S57,"=5")*6,COUNTIF(F57:S57,"=6")*5,COUNTIF(F57:S57,"=7")*4,COUNTIF(F57:S57,"=8")*3,COUNTIF(F57:S57,"=9")*2,COUNTIF(F57:S57,"=10")*1,COUNTA(F57:S57)*5)</f>
        <v>9</v>
      </c>
      <c r="F57" s="12"/>
      <c r="G57" s="12"/>
      <c r="H57" s="12" t="n">
        <v>7</v>
      </c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4"/>
    </row>
    <row r="58" customFormat="false" ht="12.75" hidden="false" customHeight="false" outlineLevel="0" collapsed="false">
      <c r="A58" s="12" t="n">
        <f aca="false">ROW()-1</f>
        <v>57</v>
      </c>
      <c r="B58" s="12" t="s">
        <v>270</v>
      </c>
      <c r="C58" s="12" t="s">
        <v>368</v>
      </c>
      <c r="D58" s="14" t="s">
        <v>369</v>
      </c>
      <c r="E58" s="14" t="n">
        <f aca="false">SUM(COUNTIF(F58:S58,"=1")*10,COUNTIF(F58:S58,"=2")*9,COUNTIF(F58:S58,"=3")*8,COUNTIF(F58:S58,"=4")*7,COUNTIF(F58:S58,"=5")*6,COUNTIF(F58:S58,"=6")*5,COUNTIF(F58:S58,"=7")*4,COUNTIF(F58:S58,"=8")*3,COUNTIF(F58:S58,"=9")*2,COUNTIF(F58:S58,"=10")*1,COUNTA(F58:S58)*5)</f>
        <v>8</v>
      </c>
      <c r="F58" s="12"/>
      <c r="G58" s="12"/>
      <c r="H58" s="12"/>
      <c r="I58" s="12"/>
      <c r="J58" s="12" t="n">
        <v>8</v>
      </c>
      <c r="K58" s="12"/>
      <c r="L58" s="12"/>
      <c r="M58" s="12"/>
      <c r="N58" s="12"/>
      <c r="O58" s="12"/>
      <c r="P58" s="12"/>
      <c r="Q58" s="12"/>
      <c r="R58" s="12"/>
      <c r="S58" s="14"/>
    </row>
    <row r="59" customFormat="false" ht="12.75" hidden="false" customHeight="false" outlineLevel="0" collapsed="false">
      <c r="A59" s="12" t="n">
        <f aca="false">ROW()-1</f>
        <v>58</v>
      </c>
      <c r="B59" s="12" t="s">
        <v>319</v>
      </c>
      <c r="C59" s="12" t="s">
        <v>370</v>
      </c>
      <c r="D59" s="14" t="s">
        <v>167</v>
      </c>
      <c r="E59" s="14" t="n">
        <f aca="false">SUM(COUNTIF(F59:S59,"=1")*10,COUNTIF(F59:S59,"=2")*9,COUNTIF(F59:S59,"=3")*8,COUNTIF(F59:S59,"=4")*7,COUNTIF(F59:S59,"=5")*6,COUNTIF(F59:S59,"=6")*5,COUNTIF(F59:S59,"=7")*4,COUNTIF(F59:S59,"=8")*3,COUNTIF(F59:S59,"=9")*2,COUNTIF(F59:S59,"=10")*1,COUNTA(F59:S59)*5)</f>
        <v>8</v>
      </c>
      <c r="F59" s="12"/>
      <c r="G59" s="12"/>
      <c r="H59" s="12"/>
      <c r="I59" s="12" t="n">
        <v>8</v>
      </c>
      <c r="J59" s="12"/>
      <c r="K59" s="12"/>
      <c r="L59" s="12"/>
      <c r="M59" s="12"/>
      <c r="N59" s="12"/>
      <c r="O59" s="12"/>
      <c r="P59" s="12"/>
      <c r="Q59" s="12"/>
      <c r="R59" s="12"/>
      <c r="S59" s="14"/>
    </row>
    <row r="60" customFormat="false" ht="12.75" hidden="false" customHeight="false" outlineLevel="0" collapsed="false">
      <c r="A60" s="12" t="n">
        <f aca="false">ROW()-1</f>
        <v>59</v>
      </c>
      <c r="B60" s="12" t="s">
        <v>28</v>
      </c>
      <c r="C60" s="12" t="s">
        <v>371</v>
      </c>
      <c r="D60" s="14" t="s">
        <v>76</v>
      </c>
      <c r="E60" s="14" t="n">
        <f aca="false">SUM(COUNTIF(F60:S60,"=1")*10,COUNTIF(F60:S60,"=2")*9,COUNTIF(F60:S60,"=3")*8,COUNTIF(F60:S60,"=4")*7,COUNTIF(F60:S60,"=5")*6,COUNTIF(F60:S60,"=6")*5,COUNTIF(F60:S60,"=7")*4,COUNTIF(F60:S60,"=8")*3,COUNTIF(F60:S60,"=9")*2,COUNTIF(F60:S60,"=10")*1,COUNTA(F60:S60)*5)</f>
        <v>7</v>
      </c>
      <c r="F60" s="12"/>
      <c r="G60" s="12"/>
      <c r="H60" s="12"/>
      <c r="I60" s="12"/>
      <c r="J60" s="12"/>
      <c r="K60" s="12" t="n">
        <v>9</v>
      </c>
      <c r="L60" s="12"/>
      <c r="M60" s="12"/>
      <c r="N60" s="12"/>
      <c r="O60" s="12"/>
      <c r="P60" s="12"/>
      <c r="Q60" s="12"/>
      <c r="R60" s="12"/>
      <c r="S60" s="14"/>
    </row>
    <row r="61" customFormat="false" ht="13.5" hidden="false" customHeight="false" outlineLevel="0" collapsed="false">
      <c r="A61" s="16" t="n">
        <f aca="false">ROW()-1</f>
        <v>60</v>
      </c>
      <c r="B61" s="16" t="s">
        <v>372</v>
      </c>
      <c r="C61" s="16" t="s">
        <v>373</v>
      </c>
      <c r="D61" s="18" t="s">
        <v>374</v>
      </c>
      <c r="E61" s="18" t="n">
        <f aca="false">SUM(COUNTIF(F61:S61,"=1")*10,COUNTIF(F61:S61,"=2")*9,COUNTIF(F61:S61,"=3")*8,COUNTIF(F61:S61,"=4")*7,COUNTIF(F61:S61,"=5")*6,COUNTIF(F61:S61,"=6")*5,COUNTIF(F61:S61,"=7")*4,COUNTIF(F61:S61,"=8")*3,COUNTIF(F61:S61,"=9")*2,COUNTIF(F61:S61,"=10")*1,COUNTA(F61:S61)*5)</f>
        <v>6</v>
      </c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 t="n">
        <v>10</v>
      </c>
      <c r="S61" s="18"/>
    </row>
    <row r="62" s="11" customFormat="true" ht="13.5" hidden="false" customHeight="false" outlineLevel="0" collapsed="false">
      <c r="A62" s="8" t="n">
        <f aca="false">ROW()-1</f>
        <v>61</v>
      </c>
      <c r="B62" s="8" t="s">
        <v>375</v>
      </c>
      <c r="C62" s="8" t="s">
        <v>376</v>
      </c>
      <c r="D62" s="10" t="s">
        <v>377</v>
      </c>
      <c r="E62" s="10" t="n">
        <f aca="false">SUM(COUNTIF(F62:S62,"=1")*10,COUNTIF(F62:S62,"=2")*9,COUNTIF(F62:S62,"=3")*8,COUNTIF(F62:S62,"=4")*7,COUNTIF(F62:S62,"=5")*6,COUNTIF(F62:S62,"=6")*5,COUNTIF(F62:S62,"=7")*4,COUNTIF(F62:S62,"=8")*3,COUNTIF(F62:S62,"=9")*2,COUNTIF(F62:S62,"=10")*1,COUNTA(F62:S62)*5)</f>
        <v>5</v>
      </c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10" t="n">
        <v>15</v>
      </c>
    </row>
    <row r="63" customFormat="false" ht="12.75" hidden="false" customHeight="false" outlineLevel="0" collapsed="false">
      <c r="A63" s="12" t="n">
        <f aca="false">ROW()-1</f>
        <v>62</v>
      </c>
      <c r="B63" s="20" t="s">
        <v>275</v>
      </c>
      <c r="C63" s="20" t="s">
        <v>378</v>
      </c>
      <c r="D63" s="21" t="s">
        <v>10</v>
      </c>
      <c r="E63" s="14" t="n">
        <f aca="false">SUM(COUNTIF(F63:S63,"=1")*10,COUNTIF(F63:S63,"=2")*9,COUNTIF(F63:S63,"=3")*8,COUNTIF(F63:S63,"=4")*7,COUNTIF(F63:S63,"=5")*6,COUNTIF(F63:S63,"=6")*5,COUNTIF(F63:S63,"=7")*4,COUNTIF(F63:S63,"=8")*3,COUNTIF(F63:S63,"=9")*2,COUNTIF(F63:S63,"=10")*1,COUNTA(F63:S63)*5)</f>
        <v>5</v>
      </c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 t="s">
        <v>19</v>
      </c>
      <c r="S63" s="14"/>
    </row>
    <row r="64" customFormat="false" ht="12.75" hidden="false" customHeight="false" outlineLevel="0" collapsed="false">
      <c r="A64" s="12" t="n">
        <f aca="false">ROW()-1</f>
        <v>63</v>
      </c>
      <c r="B64" s="12" t="s">
        <v>287</v>
      </c>
      <c r="C64" s="12" t="s">
        <v>379</v>
      </c>
      <c r="D64" s="14" t="s">
        <v>244</v>
      </c>
      <c r="E64" s="14" t="n">
        <f aca="false">SUM(COUNTIF(F64:S64,"=1")*10,COUNTIF(F64:S64,"=2")*9,COUNTIF(F64:S64,"=3")*8,COUNTIF(F64:S64,"=4")*7,COUNTIF(F64:S64,"=5")*6,COUNTIF(F64:S64,"=6")*5,COUNTIF(F64:S64,"=7")*4,COUNTIF(F64:S64,"=8")*3,COUNTIF(F64:S64,"=9")*2,COUNTIF(F64:S64,"=10")*1,COUNTA(F64:S64)*5)</f>
        <v>5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 t="n">
        <v>18</v>
      </c>
      <c r="Q64" s="12"/>
      <c r="R64" s="12"/>
      <c r="S64" s="14"/>
    </row>
    <row r="65" customFormat="false" ht="12.75" hidden="false" customHeight="false" outlineLevel="0" collapsed="false">
      <c r="A65" s="12" t="n">
        <f aca="false">ROW()-1</f>
        <v>64</v>
      </c>
      <c r="B65" s="20" t="s">
        <v>293</v>
      </c>
      <c r="C65" s="20" t="s">
        <v>380</v>
      </c>
      <c r="D65" s="21" t="s">
        <v>62</v>
      </c>
      <c r="E65" s="14" t="n">
        <f aca="false">SUM(COUNTIF(F65:S65,"=1")*10,COUNTIF(F65:S65,"=2")*9,COUNTIF(F65:S65,"=3")*8,COUNTIF(F65:S65,"=4")*7,COUNTIF(F65:S65,"=5")*6,COUNTIF(F65:S65,"=6")*5,COUNTIF(F65:S65,"=7")*4,COUNTIF(F65:S65,"=8")*3,COUNTIF(F65:S65,"=9")*2,COUNTIF(F65:S65,"=10")*1,COUNTA(F65:S65)*5)</f>
        <v>5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 t="s">
        <v>19</v>
      </c>
      <c r="Q65" s="12"/>
      <c r="R65" s="12"/>
      <c r="S65" s="14"/>
    </row>
    <row r="66" customFormat="false" ht="12.75" hidden="false" customHeight="false" outlineLevel="0" collapsed="false">
      <c r="A66" s="12" t="n">
        <f aca="false">ROW()-1</f>
        <v>65</v>
      </c>
      <c r="B66" s="12" t="s">
        <v>268</v>
      </c>
      <c r="C66" s="12" t="s">
        <v>381</v>
      </c>
      <c r="D66" s="14" t="s">
        <v>382</v>
      </c>
      <c r="E66" s="14" t="n">
        <f aca="false">SUM(COUNTIF(F66:S66,"=1")*10,COUNTIF(F66:S66,"=2")*9,COUNTIF(F66:S66,"=3")*8,COUNTIF(F66:S66,"=4")*7,COUNTIF(F66:S66,"=5")*6,COUNTIF(F66:S66,"=6")*5,COUNTIF(F66:S66,"=7")*4,COUNTIF(F66:S66,"=8")*3,COUNTIF(F66:S66,"=9")*2,COUNTIF(F66:S66,"=10")*1,COUNTA(F66:S66)*5)</f>
        <v>5</v>
      </c>
      <c r="F66" s="12"/>
      <c r="G66" s="12"/>
      <c r="H66" s="12"/>
      <c r="I66" s="12"/>
      <c r="J66" s="12"/>
      <c r="K66" s="12"/>
      <c r="L66" s="12"/>
      <c r="M66" s="12"/>
      <c r="N66" s="12" t="n">
        <v>13</v>
      </c>
      <c r="O66" s="12"/>
      <c r="P66" s="12"/>
      <c r="Q66" s="12"/>
      <c r="R66" s="12"/>
      <c r="S66" s="14"/>
    </row>
    <row r="67" customFormat="false" ht="12.75" hidden="false" customHeight="false" outlineLevel="0" collapsed="false">
      <c r="A67" s="12" t="n">
        <f aca="false">ROW()-1</f>
        <v>66</v>
      </c>
      <c r="B67" s="12" t="s">
        <v>361</v>
      </c>
      <c r="C67" s="12" t="s">
        <v>383</v>
      </c>
      <c r="D67" s="14" t="s">
        <v>338</v>
      </c>
      <c r="E67" s="14" t="n">
        <f aca="false">SUM(COUNTIF(F67:S67,"=1")*10,COUNTIF(F67:S67,"=2")*9,COUNTIF(F67:S67,"=3")*8,COUNTIF(F67:S67,"=4")*7,COUNTIF(F67:S67,"=5")*6,COUNTIF(F67:S67,"=6")*5,COUNTIF(F67:S67,"=7")*4,COUNTIF(F67:S67,"=8")*3,COUNTIF(F67:S67,"=9")*2,COUNTIF(F67:S67,"=10")*1,COUNTA(F67:S67)*5)</f>
        <v>5</v>
      </c>
      <c r="F67" s="12"/>
      <c r="G67" s="12"/>
      <c r="H67" s="12"/>
      <c r="I67" s="12"/>
      <c r="J67" s="12"/>
      <c r="K67" s="12"/>
      <c r="L67" s="12"/>
      <c r="M67" s="12"/>
      <c r="N67" s="12" t="n">
        <v>21</v>
      </c>
      <c r="O67" s="12"/>
      <c r="P67" s="12"/>
      <c r="Q67" s="12"/>
      <c r="R67" s="12"/>
      <c r="S67" s="14"/>
    </row>
    <row r="68" customFormat="false" ht="12.75" hidden="false" customHeight="false" outlineLevel="0" collapsed="false">
      <c r="A68" s="12" t="n">
        <f aca="false">ROW()-1</f>
        <v>67</v>
      </c>
      <c r="B68" s="12" t="s">
        <v>199</v>
      </c>
      <c r="C68" s="12" t="s">
        <v>326</v>
      </c>
      <c r="D68" s="14" t="s">
        <v>382</v>
      </c>
      <c r="E68" s="14" t="n">
        <f aca="false">SUM(COUNTIF(F68:S68,"=1")*10,COUNTIF(F68:S68,"=2")*9,COUNTIF(F68:S68,"=3")*8,COUNTIF(F68:S68,"=4")*7,COUNTIF(F68:S68,"=5")*6,COUNTIF(F68:S68,"=6")*5,COUNTIF(F68:S68,"=7")*4,COUNTIF(F68:S68,"=8")*3,COUNTIF(F68:S68,"=9")*2,COUNTIF(F68:S68,"=10")*1,COUNTA(F68:S68)*5)</f>
        <v>5</v>
      </c>
      <c r="F68" s="12"/>
      <c r="G68" s="12"/>
      <c r="H68" s="12"/>
      <c r="I68" s="12"/>
      <c r="J68" s="12"/>
      <c r="K68" s="12"/>
      <c r="L68" s="12"/>
      <c r="M68" s="12"/>
      <c r="N68" s="12" t="s">
        <v>19</v>
      </c>
      <c r="O68" s="12"/>
      <c r="P68" s="12"/>
      <c r="Q68" s="12"/>
      <c r="R68" s="12"/>
      <c r="S68" s="14"/>
    </row>
    <row r="69" customFormat="false" ht="12.75" hidden="false" customHeight="false" outlineLevel="0" collapsed="false">
      <c r="A69" s="12" t="n">
        <f aca="false">ROW()-1</f>
        <v>68</v>
      </c>
      <c r="B69" s="12" t="s">
        <v>384</v>
      </c>
      <c r="C69" s="12" t="s">
        <v>160</v>
      </c>
      <c r="D69" s="14" t="s">
        <v>385</v>
      </c>
      <c r="E69" s="14" t="n">
        <f aca="false">SUM(COUNTIF(F69:S69,"=1")*10,COUNTIF(F69:S69,"=2")*9,COUNTIF(F69:S69,"=3")*8,COUNTIF(F69:S69,"=4")*7,COUNTIF(F69:S69,"=5")*6,COUNTIF(F69:S69,"=6")*5,COUNTIF(F69:S69,"=7")*4,COUNTIF(F69:S69,"=8")*3,COUNTIF(F69:S69,"=9")*2,COUNTIF(F69:S69,"=10")*1,COUNTA(F69:S69)*5)</f>
        <v>5</v>
      </c>
      <c r="F69" s="12"/>
      <c r="G69" s="12"/>
      <c r="H69" s="12"/>
      <c r="I69" s="12"/>
      <c r="J69" s="12"/>
      <c r="K69" s="12"/>
      <c r="L69" s="12"/>
      <c r="M69" s="12" t="n">
        <v>17</v>
      </c>
      <c r="N69" s="12"/>
      <c r="O69" s="12"/>
      <c r="P69" s="12"/>
      <c r="Q69" s="12"/>
      <c r="R69" s="12"/>
      <c r="S69" s="14"/>
    </row>
    <row r="70" customFormat="false" ht="12.75" hidden="false" customHeight="false" outlineLevel="0" collapsed="false">
      <c r="A70" s="12" t="n">
        <f aca="false">ROW()-1</f>
        <v>69</v>
      </c>
      <c r="B70" s="20" t="s">
        <v>386</v>
      </c>
      <c r="C70" s="20" t="s">
        <v>387</v>
      </c>
      <c r="D70" s="21" t="s">
        <v>388</v>
      </c>
      <c r="E70" s="14" t="n">
        <f aca="false">SUM(COUNTIF(F70:S70,"=1")*10,COUNTIF(F70:S70,"=2")*9,COUNTIF(F70:S70,"=3")*8,COUNTIF(F70:S70,"=4")*7,COUNTIF(F70:S70,"=5")*6,COUNTIF(F70:S70,"=6")*5,COUNTIF(F70:S70,"=7")*4,COUNTIF(F70:S70,"=8")*3,COUNTIF(F70:S70,"=9")*2,COUNTIF(F70:S70,"=10")*1,COUNTA(F70:S70)*5)</f>
        <v>5</v>
      </c>
      <c r="F70" s="12"/>
      <c r="G70" s="12"/>
      <c r="H70" s="12"/>
      <c r="I70" s="12"/>
      <c r="J70" s="12"/>
      <c r="K70" s="12"/>
      <c r="L70" s="12"/>
      <c r="M70" s="12" t="s">
        <v>19</v>
      </c>
      <c r="N70" s="12"/>
      <c r="O70" s="12"/>
      <c r="P70" s="12"/>
      <c r="Q70" s="12"/>
      <c r="R70" s="12"/>
      <c r="S70" s="14"/>
    </row>
    <row r="71" customFormat="false" ht="13.5" hidden="false" customHeight="false" outlineLevel="0" collapsed="false">
      <c r="A71" s="16" t="n">
        <f aca="false">ROW()-1</f>
        <v>70</v>
      </c>
      <c r="B71" s="16" t="s">
        <v>389</v>
      </c>
      <c r="C71" s="16" t="s">
        <v>390</v>
      </c>
      <c r="D71" s="18" t="s">
        <v>173</v>
      </c>
      <c r="E71" s="18" t="n">
        <f aca="false">SUM(COUNTIF(F71:S71,"=1")*10,COUNTIF(F71:S71,"=2")*9,COUNTIF(F71:S71,"=3")*8,COUNTIF(F71:S71,"=4")*7,COUNTIF(F71:S71,"=5")*6,COUNTIF(F71:S71,"=6")*5,COUNTIF(F71:S71,"=7")*4,COUNTIF(F71:S71,"=8")*3,COUNTIF(F71:S71,"=9")*2,COUNTIF(F71:S71,"=10")*1,COUNTA(F71:S71)*5)</f>
        <v>5</v>
      </c>
      <c r="F71" s="16"/>
      <c r="G71" s="16"/>
      <c r="H71" s="16"/>
      <c r="I71" s="16"/>
      <c r="J71" s="16" t="n">
        <v>20</v>
      </c>
      <c r="K71" s="16"/>
      <c r="L71" s="16"/>
      <c r="M71" s="16"/>
      <c r="N71" s="16"/>
      <c r="O71" s="16"/>
      <c r="P71" s="16"/>
      <c r="Q71" s="16"/>
      <c r="R71" s="16"/>
      <c r="S71" s="18"/>
    </row>
    <row r="72" customFormat="false" ht="13.5" hidden="false" customHeight="false" outlineLevel="0" collapsed="false">
      <c r="A72" s="12" t="n">
        <f aca="false">ROW()-1</f>
        <v>71</v>
      </c>
      <c r="B72" s="12" t="s">
        <v>336</v>
      </c>
      <c r="C72" s="12" t="s">
        <v>311</v>
      </c>
      <c r="D72" s="14" t="s">
        <v>131</v>
      </c>
      <c r="E72" s="14" t="n">
        <f aca="false">SUM(COUNTIF(F72:S72,"=1")*10,COUNTIF(F72:S72,"=2")*9,COUNTIF(F72:S72,"=3")*8,COUNTIF(F72:S72,"=4")*7,COUNTIF(F72:S72,"=5")*6,COUNTIF(F72:S72,"=6")*5,COUNTIF(F72:S72,"=7")*4,COUNTIF(F72:S72,"=8")*3,COUNTIF(F72:S72,"=9")*2,COUNTIF(F72:S72,"=10")*1,COUNTA(F72:S72)*5)</f>
        <v>5</v>
      </c>
      <c r="F72" s="12"/>
      <c r="G72" s="12"/>
      <c r="H72" s="12"/>
      <c r="I72" s="12" t="s">
        <v>19</v>
      </c>
      <c r="J72" s="12"/>
      <c r="K72" s="12"/>
      <c r="L72" s="12"/>
      <c r="M72" s="12"/>
      <c r="N72" s="12"/>
      <c r="O72" s="12"/>
      <c r="P72" s="12"/>
      <c r="Q72" s="12"/>
      <c r="R72" s="12"/>
      <c r="S72" s="14"/>
    </row>
    <row r="73" customFormat="false" ht="12.75" hidden="false" customHeight="false" outlineLevel="0" collapsed="false">
      <c r="A73" s="12" t="n">
        <f aca="false">ROW()-1</f>
        <v>72</v>
      </c>
      <c r="B73" s="12" t="s">
        <v>211</v>
      </c>
      <c r="C73" s="12" t="s">
        <v>391</v>
      </c>
      <c r="D73" s="14" t="s">
        <v>385</v>
      </c>
      <c r="E73" s="14" t="n">
        <f aca="false">SUM(COUNTIF(F73:S73,"=1")*10,COUNTIF(F73:S73,"=2")*9,COUNTIF(F73:S73,"=3")*8,COUNTIF(F73:S73,"=4")*7,COUNTIF(F73:S73,"=5")*6,COUNTIF(F73:S73,"=6")*5,COUNTIF(F73:S73,"=7")*4,COUNTIF(F73:S73,"=8")*3,COUNTIF(F73:S73,"=9")*2,COUNTIF(F73:S73,"=10")*1,COUNTA(F73:S73)*5)</f>
        <v>5</v>
      </c>
      <c r="F73" s="12"/>
      <c r="G73" s="12"/>
      <c r="H73" s="12" t="s">
        <v>19</v>
      </c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4"/>
    </row>
    <row r="74" customFormat="false" ht="12.75" hidden="false" customHeight="false" outlineLevel="0" collapsed="false">
      <c r="A74" s="12" t="n">
        <f aca="false">ROW()-1</f>
        <v>73</v>
      </c>
      <c r="B74" s="12" t="s">
        <v>28</v>
      </c>
      <c r="C74" s="12" t="s">
        <v>392</v>
      </c>
      <c r="D74" s="14" t="s">
        <v>285</v>
      </c>
      <c r="E74" s="14" t="n">
        <f aca="false">SUM(COUNTIF(F74:S74,"=1")*10,COUNTIF(F74:S74,"=2")*9,COUNTIF(F74:S74,"=3")*8,COUNTIF(F74:S74,"=4")*7,COUNTIF(F74:S74,"=5")*6,COUNTIF(F74:S74,"=6")*5,COUNTIF(F74:S74,"=7")*4,COUNTIF(F74:S74,"=8")*3,COUNTIF(F74:S74,"=9")*2,COUNTIF(F74:S74,"=10")*1,COUNTA(F74:S74)*5)</f>
        <v>5</v>
      </c>
      <c r="F74" s="12"/>
      <c r="G74" s="12" t="n">
        <v>25</v>
      </c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4"/>
    </row>
    <row r="75" customFormat="false" ht="12.75" hidden="false" customHeight="false" outlineLevel="0" collapsed="false">
      <c r="A75" s="12" t="n">
        <f aca="false">ROW()-1</f>
        <v>74</v>
      </c>
      <c r="B75" s="12"/>
      <c r="C75" s="12"/>
      <c r="D75" s="14"/>
      <c r="E75" s="14" t="n">
        <f aca="false">SUM(COUNTIF(F75:S75,"=1")*10,COUNTIF(F75:S75,"=2")*9,COUNTIF(F75:S75,"=3")*8,COUNTIF(F75:S75,"=4")*7,COUNTIF(F75:S75,"=5")*6,COUNTIF(F75:S75,"=6")*5,COUNTIF(F75:S75,"=7")*4,COUNTIF(F75:S75,"=8")*3,COUNTIF(F75:S75,"=9")*2,COUNTIF(F75:S75,"=10")*1,COUNTA(F75:S75)*5)</f>
        <v>0</v>
      </c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4"/>
    </row>
    <row r="76" customFormat="false" ht="12.75" hidden="false" customHeight="false" outlineLevel="0" collapsed="false">
      <c r="A76" s="12" t="n">
        <f aca="false">ROW()-1</f>
        <v>75</v>
      </c>
      <c r="B76" s="12"/>
      <c r="C76" s="12"/>
      <c r="D76" s="14"/>
      <c r="E76" s="14" t="n">
        <f aca="false">SUM(COUNTIF(F76:S76,"=1")*10,COUNTIF(F76:S76,"=2")*9,COUNTIF(F76:S76,"=3")*8,COUNTIF(F76:S76,"=4")*7,COUNTIF(F76:S76,"=5")*6,COUNTIF(F76:S76,"=6")*5,COUNTIF(F76:S76,"=7")*4,COUNTIF(F76:S76,"=8")*3,COUNTIF(F76:S76,"=9")*2,COUNTIF(F76:S76,"=10")*1,COUNTA(F76:S76)*5)</f>
        <v>0</v>
      </c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4"/>
    </row>
    <row r="77" customFormat="false" ht="12.75" hidden="false" customHeight="false" outlineLevel="0" collapsed="false">
      <c r="A77" s="12" t="n">
        <f aca="false">ROW()-1</f>
        <v>76</v>
      </c>
      <c r="B77" s="12"/>
      <c r="C77" s="12"/>
      <c r="D77" s="14"/>
      <c r="E77" s="14" t="n">
        <f aca="false">SUM(COUNTIF(F77:S77,"=1")*10,COUNTIF(F77:S77,"=2")*9,COUNTIF(F77:S77,"=3")*8,COUNTIF(F77:S77,"=4")*7,COUNTIF(F77:S77,"=5")*6,COUNTIF(F77:S77,"=6")*5,COUNTIF(F77:S77,"=7")*4,COUNTIF(F77:S77,"=8")*3,COUNTIF(F77:S77,"=9")*2,COUNTIF(F77:S77,"=10")*1,COUNTA(F77:S77)*5)</f>
        <v>0</v>
      </c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4"/>
    </row>
    <row r="78" customFormat="false" ht="12.75" hidden="false" customHeight="false" outlineLevel="0" collapsed="false">
      <c r="A78" s="12" t="n">
        <f aca="false">ROW()-1</f>
        <v>77</v>
      </c>
      <c r="B78" s="12"/>
      <c r="C78" s="12"/>
      <c r="D78" s="14"/>
      <c r="E78" s="14" t="n">
        <f aca="false">SUM(COUNTIF(F78:S78,"=1")*10,COUNTIF(F78:S78,"=2")*9,COUNTIF(F78:S78,"=3")*8,COUNTIF(F78:S78,"=4")*7,COUNTIF(F78:S78,"=5")*6,COUNTIF(F78:S78,"=6")*5,COUNTIF(F78:S78,"=7")*4,COUNTIF(F78:S78,"=8")*3,COUNTIF(F78:S78,"=9")*2,COUNTIF(F78:S78,"=10")*1,COUNTA(F78:S78)*5)</f>
        <v>0</v>
      </c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4"/>
    </row>
    <row r="79" customFormat="false" ht="12.75" hidden="false" customHeight="false" outlineLevel="0" collapsed="false">
      <c r="A79" s="12" t="n">
        <f aca="false">ROW()-1</f>
        <v>78</v>
      </c>
      <c r="B79" s="12"/>
      <c r="C79" s="12"/>
      <c r="D79" s="14"/>
      <c r="E79" s="14" t="n">
        <f aca="false">SUM(COUNTIF(F79:S79,"=1")*10,COUNTIF(F79:S79,"=2")*9,COUNTIF(F79:S79,"=3")*8,COUNTIF(F79:S79,"=4")*7,COUNTIF(F79:S79,"=5")*6,COUNTIF(F79:S79,"=6")*5,COUNTIF(F79:S79,"=7")*4,COUNTIF(F79:S79,"=8")*3,COUNTIF(F79:S79,"=9")*2,COUNTIF(F79:S79,"=10")*1,COUNTA(F79:S79)*5)</f>
        <v>0</v>
      </c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4"/>
    </row>
    <row r="80" customFormat="false" ht="12.75" hidden="false" customHeight="false" outlineLevel="0" collapsed="false">
      <c r="A80" s="12" t="n">
        <f aca="false">ROW()-1</f>
        <v>79</v>
      </c>
      <c r="B80" s="12"/>
      <c r="C80" s="12"/>
      <c r="D80" s="14"/>
      <c r="E80" s="14" t="n">
        <f aca="false">SUM(COUNTIF(F80:S80,"=1")*10,COUNTIF(F80:S80,"=2")*9,COUNTIF(F80:S80,"=3")*8,COUNTIF(F80:S80,"=4")*7,COUNTIF(F80:S80,"=5")*6,COUNTIF(F80:S80,"=6")*5,COUNTIF(F80:S80,"=7")*4,COUNTIF(F80:S80,"=8")*3,COUNTIF(F80:S80,"=9")*2,COUNTIF(F80:S80,"=10")*1,COUNTA(F80:S80)*5)</f>
        <v>0</v>
      </c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4"/>
    </row>
    <row r="81" customFormat="false" ht="13.5" hidden="false" customHeight="false" outlineLevel="0" collapsed="false">
      <c r="A81" s="16" t="n">
        <f aca="false">ROW()-1</f>
        <v>80</v>
      </c>
      <c r="B81" s="16"/>
      <c r="C81" s="16"/>
      <c r="D81" s="18"/>
      <c r="E81" s="18" t="n">
        <f aca="false">SUM(COUNTIF(F81:S81,"=1")*10,COUNTIF(F81:S81,"=2")*9,COUNTIF(F81:S81,"=3")*8,COUNTIF(F81:S81,"=4")*7,COUNTIF(F81:S81,"=5")*6,COUNTIF(F81:S81,"=6")*5,COUNTIF(F81:S81,"=7")*4,COUNTIF(F81:S81,"=8")*3,COUNTIF(F81:S81,"=9")*2,COUNTIF(F81:S81,"=10")*1,COUNTA(F81:S81)*5)</f>
        <v>0</v>
      </c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8"/>
    </row>
    <row r="82" customFormat="false" ht="13.5" hidden="false" customHeight="false" outlineLevel="0" collapsed="false">
      <c r="A82" s="12" t="n">
        <f aca="false">ROW()-1</f>
        <v>81</v>
      </c>
      <c r="B82" s="12"/>
      <c r="C82" s="12"/>
      <c r="D82" s="14"/>
      <c r="E82" s="14" t="n">
        <f aca="false">SUM(COUNTIF(F82:S82,"=1")*10,COUNTIF(F82:S82,"=2")*9,COUNTIF(F82:S82,"=3")*8,COUNTIF(F82:S82,"=4")*7,COUNTIF(F82:S82,"=5")*6,COUNTIF(F82:S82,"=6")*5,COUNTIF(F82:S82,"=7")*4,COUNTIF(F82:S82,"=8")*3,COUNTIF(F82:S82,"=9")*2,COUNTIF(F82:S82,"=10")*1,COUNTA(F82:S82)*5)</f>
        <v>0</v>
      </c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4"/>
    </row>
    <row r="83" customFormat="false" ht="12.75" hidden="false" customHeight="false" outlineLevel="0" collapsed="false">
      <c r="A83" s="12" t="n">
        <f aca="false">ROW()-1</f>
        <v>82</v>
      </c>
      <c r="B83" s="12"/>
      <c r="C83" s="12"/>
      <c r="D83" s="14"/>
      <c r="E83" s="14" t="n">
        <f aca="false">SUM(COUNTIF(F83:S83,"=1")*10,COUNTIF(F83:S83,"=2")*9,COUNTIF(F83:S83,"=3")*8,COUNTIF(F83:S83,"=4")*7,COUNTIF(F83:S83,"=5")*6,COUNTIF(F83:S83,"=6")*5,COUNTIF(F83:S83,"=7")*4,COUNTIF(F83:S83,"=8")*3,COUNTIF(F83:S83,"=9")*2,COUNTIF(F83:S83,"=10")*1,COUNTA(F83:S83)*5)</f>
        <v>0</v>
      </c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4"/>
    </row>
    <row r="84" customFormat="false" ht="12.75" hidden="false" customHeight="false" outlineLevel="0" collapsed="false">
      <c r="A84" s="12" t="n">
        <f aca="false">ROW()-1</f>
        <v>83</v>
      </c>
      <c r="B84" s="12"/>
      <c r="C84" s="12"/>
      <c r="D84" s="14"/>
      <c r="E84" s="14" t="n">
        <f aca="false">SUM(COUNTIF(F84:S84,"=1")*10,COUNTIF(F84:S84,"=2")*9,COUNTIF(F84:S84,"=3")*8,COUNTIF(F84:S84,"=4")*7,COUNTIF(F84:S84,"=5")*6,COUNTIF(F84:S84,"=6")*5,COUNTIF(F84:S84,"=7")*4,COUNTIF(F84:S84,"=8")*3,COUNTIF(F84:S84,"=9")*2,COUNTIF(F84:S84,"=10")*1,COUNTA(F84:S84)*5)</f>
        <v>0</v>
      </c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4"/>
    </row>
    <row r="85" customFormat="false" ht="12.75" hidden="false" customHeight="false" outlineLevel="0" collapsed="false">
      <c r="A85" s="12" t="n">
        <f aca="false">ROW()-1</f>
        <v>84</v>
      </c>
      <c r="B85" s="12"/>
      <c r="C85" s="12"/>
      <c r="D85" s="14"/>
      <c r="E85" s="14" t="n">
        <f aca="false">SUM(COUNTIF(F85:S85,"=1")*10,COUNTIF(F85:S85,"=2")*9,COUNTIF(F85:S85,"=3")*8,COUNTIF(F85:S85,"=4")*7,COUNTIF(F85:S85,"=5")*6,COUNTIF(F85:S85,"=6")*5,COUNTIF(F85:S85,"=7")*4,COUNTIF(F85:S85,"=8")*3,COUNTIF(F85:S85,"=9")*2,COUNTIF(F85:S85,"=10")*1,COUNTA(F85:S85)*5)</f>
        <v>0</v>
      </c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4"/>
    </row>
    <row r="86" customFormat="false" ht="12.75" hidden="false" customHeight="false" outlineLevel="0" collapsed="false">
      <c r="A86" s="12" t="n">
        <f aca="false">ROW()-1</f>
        <v>85</v>
      </c>
      <c r="B86" s="12"/>
      <c r="C86" s="12"/>
      <c r="D86" s="14"/>
      <c r="E86" s="14" t="n">
        <f aca="false">SUM(COUNTIF(F86:S86,"=1")*10,COUNTIF(F86:S86,"=2")*9,COUNTIF(F86:S86,"=3")*8,COUNTIF(F86:S86,"=4")*7,COUNTIF(F86:S86,"=5")*6,COUNTIF(F86:S86,"=6")*5,COUNTIF(F86:S86,"=7")*4,COUNTIF(F86:S86,"=8")*3,COUNTIF(F86:S86,"=9")*2,COUNTIF(F86:S86,"=10")*1,COUNTA(F86:S86)*5)</f>
        <v>0</v>
      </c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4"/>
    </row>
    <row r="87" customFormat="false" ht="12.75" hidden="false" customHeight="false" outlineLevel="0" collapsed="false">
      <c r="A87" s="12" t="n">
        <f aca="false">ROW()-1</f>
        <v>86</v>
      </c>
      <c r="B87" s="12"/>
      <c r="C87" s="12"/>
      <c r="D87" s="14"/>
      <c r="E87" s="14" t="n">
        <f aca="false">SUM(COUNTIF(F87:S87,"=1")*10,COUNTIF(F87:S87,"=2")*9,COUNTIF(F87:S87,"=3")*8,COUNTIF(F87:S87,"=4")*7,COUNTIF(F87:S87,"=5")*6,COUNTIF(F87:S87,"=6")*5,COUNTIF(F87:S87,"=7")*4,COUNTIF(F87:S87,"=8")*3,COUNTIF(F87:S87,"=9")*2,COUNTIF(F87:S87,"=10")*1,COUNTA(F87:S87)*5)</f>
        <v>0</v>
      </c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4"/>
    </row>
    <row r="88" customFormat="false" ht="12.75" hidden="false" customHeight="false" outlineLevel="0" collapsed="false">
      <c r="A88" s="12" t="n">
        <f aca="false">ROW()-1</f>
        <v>87</v>
      </c>
      <c r="B88" s="20"/>
      <c r="C88" s="20"/>
      <c r="D88" s="21"/>
      <c r="E88" s="14" t="n">
        <f aca="false">SUM(COUNTIF(F88:S88,"=1")*10,COUNTIF(F88:S88,"=2")*9,COUNTIF(F88:S88,"=3")*8,COUNTIF(F88:S88,"=4")*7,COUNTIF(F88:S88,"=5")*6,COUNTIF(F88:S88,"=6")*5,COUNTIF(F88:S88,"=7")*4,COUNTIF(F88:S88,"=8")*3,COUNTIF(F88:S88,"=9")*2,COUNTIF(F88:S88,"=10")*1,COUNTA(F88:S88)*5)</f>
        <v>0</v>
      </c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4"/>
    </row>
    <row r="89" customFormat="false" ht="12.75" hidden="false" customHeight="false" outlineLevel="0" collapsed="false">
      <c r="A89" s="12" t="n">
        <f aca="false">ROW()-1</f>
        <v>88</v>
      </c>
      <c r="B89" s="12"/>
      <c r="C89" s="12"/>
      <c r="D89" s="14"/>
      <c r="E89" s="14" t="n">
        <f aca="false">SUM(COUNTIF(F89:S89,"=1")*10,COUNTIF(F89:S89,"=2")*9,COUNTIF(F89:S89,"=3")*8,COUNTIF(F89:S89,"=4")*7,COUNTIF(F89:S89,"=5")*6,COUNTIF(F89:S89,"=6")*5,COUNTIF(F89:S89,"=7")*4,COUNTIF(F89:S89,"=8")*3,COUNTIF(F89:S89,"=9")*2,COUNTIF(F89:S89,"=10")*1,COUNTA(F89:S89)*5)</f>
        <v>0</v>
      </c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4"/>
    </row>
    <row r="90" customFormat="false" ht="12.75" hidden="false" customHeight="false" outlineLevel="0" collapsed="false">
      <c r="A90" s="12" t="n">
        <f aca="false">ROW()-1</f>
        <v>89</v>
      </c>
      <c r="B90" s="12"/>
      <c r="C90" s="12"/>
      <c r="D90" s="14"/>
      <c r="E90" s="14" t="n">
        <f aca="false">SUM(COUNTIF(F90:S90,"=1")*10,COUNTIF(F90:S90,"=2")*9,COUNTIF(F90:S90,"=3")*8,COUNTIF(F90:S90,"=4")*7,COUNTIF(F90:S90,"=5")*6,COUNTIF(F90:S90,"=6")*5,COUNTIF(F90:S90,"=7")*4,COUNTIF(F90:S90,"=8")*3,COUNTIF(F90:S90,"=9")*2,COUNTIF(F90:S90,"=10")*1,COUNTA(F90:S90)*5)</f>
        <v>0</v>
      </c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4"/>
    </row>
    <row r="91" customFormat="false" ht="13.5" hidden="false" customHeight="false" outlineLevel="0" collapsed="false">
      <c r="A91" s="16" t="n">
        <f aca="false">ROW()-1</f>
        <v>90</v>
      </c>
      <c r="B91" s="16"/>
      <c r="C91" s="16"/>
      <c r="D91" s="18"/>
      <c r="E91" s="18" t="n">
        <f aca="false">SUM(COUNTIF(F91:S91,"=1")*10,COUNTIF(F91:S91,"=2")*9,COUNTIF(F91:S91,"=3")*8,COUNTIF(F91:S91,"=4")*7,COUNTIF(F91:S91,"=5")*6,COUNTIF(F91:S91,"=6")*5,COUNTIF(F91:S91,"=7")*4,COUNTIF(F91:S91,"=8")*3,COUNTIF(F91:S91,"=9")*2,COUNTIF(F91:S91,"=10")*1,COUNTA(F91:S91)*5)</f>
        <v>0</v>
      </c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8"/>
    </row>
    <row r="92" customFormat="false" ht="13.5" hidden="false" customHeight="false" outlineLevel="0" collapsed="false">
      <c r="A92" s="12" t="n">
        <f aca="false">ROW()-1</f>
        <v>91</v>
      </c>
      <c r="B92" s="12"/>
      <c r="C92" s="12"/>
      <c r="D92" s="14"/>
      <c r="E92" s="14" t="n">
        <f aca="false">SUM(COUNTIF(F92:S92,"=1")*10,COUNTIF(F92:S92,"=2")*9,COUNTIF(F92:S92,"=3")*8,COUNTIF(F92:S92,"=4")*7,COUNTIF(F92:S92,"=5")*6,COUNTIF(F92:S92,"=6")*5,COUNTIF(F92:S92,"=7")*4,COUNTIF(F92:S92,"=8")*3,COUNTIF(F92:S92,"=9")*2,COUNTIF(F92:S92,"=10")*1,COUNTA(F92:S92)*5)</f>
        <v>0</v>
      </c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4"/>
    </row>
    <row r="93" customFormat="false" ht="12.75" hidden="false" customHeight="false" outlineLevel="0" collapsed="false">
      <c r="A93" s="12" t="n">
        <f aca="false">ROW()-1</f>
        <v>92</v>
      </c>
      <c r="B93" s="20"/>
      <c r="C93" s="20"/>
      <c r="D93" s="21"/>
      <c r="E93" s="14" t="n">
        <f aca="false">SUM(COUNTIF(F93:S93,"=1")*10,COUNTIF(F93:S93,"=2")*9,COUNTIF(F93:S93,"=3")*8,COUNTIF(F93:S93,"=4")*7,COUNTIF(F93:S93,"=5")*6,COUNTIF(F93:S93,"=6")*5,COUNTIF(F93:S93,"=7")*4,COUNTIF(F93:S93,"=8")*3,COUNTIF(F93:S93,"=9")*2,COUNTIF(F93:S93,"=10")*1,COUNTA(F93:S93)*5)</f>
        <v>0</v>
      </c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4"/>
    </row>
    <row r="94" customFormat="false" ht="12.75" hidden="false" customHeight="false" outlineLevel="0" collapsed="false">
      <c r="A94" s="12" t="n">
        <f aca="false">ROW()-1</f>
        <v>93</v>
      </c>
      <c r="B94" s="12"/>
      <c r="C94" s="12"/>
      <c r="D94" s="14"/>
      <c r="E94" s="14" t="n">
        <f aca="false">SUM(COUNTIF(F94:S94,"=1")*10,COUNTIF(F94:S94,"=2")*9,COUNTIF(F94:S94,"=3")*8,COUNTIF(F94:S94,"=4")*7,COUNTIF(F94:S94,"=5")*6,COUNTIF(F94:S94,"=6")*5,COUNTIF(F94:S94,"=7")*4,COUNTIF(F94:S94,"=8")*3,COUNTIF(F94:S94,"=9")*2,COUNTIF(F94:S94,"=10")*1,COUNTA(F94:S94)*5)</f>
        <v>0</v>
      </c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4"/>
    </row>
    <row r="95" customFormat="false" ht="12.75" hidden="false" customHeight="false" outlineLevel="0" collapsed="false">
      <c r="A95" s="12" t="n">
        <f aca="false">ROW()-1</f>
        <v>94</v>
      </c>
      <c r="B95" s="12"/>
      <c r="C95" s="12"/>
      <c r="D95" s="14"/>
      <c r="E95" s="14" t="n">
        <f aca="false">SUM(COUNTIF(F95:S95,"=1")*10,COUNTIF(F95:S95,"=2")*9,COUNTIF(F95:S95,"=3")*8,COUNTIF(F95:S95,"=4")*7,COUNTIF(F95:S95,"=5")*6,COUNTIF(F95:S95,"=6")*5,COUNTIF(F95:S95,"=7")*4,COUNTIF(F95:S95,"=8")*3,COUNTIF(F95:S95,"=9")*2,COUNTIF(F95:S95,"=10")*1,COUNTA(F95:S95)*5)</f>
        <v>0</v>
      </c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4"/>
    </row>
    <row r="96" customFormat="false" ht="12.75" hidden="false" customHeight="false" outlineLevel="0" collapsed="false">
      <c r="A96" s="12" t="n">
        <f aca="false">ROW()-1</f>
        <v>95</v>
      </c>
      <c r="B96" s="12"/>
      <c r="C96" s="12"/>
      <c r="D96" s="14"/>
      <c r="E96" s="14" t="n">
        <f aca="false">SUM(COUNTIF(F96:S96,"=1")*10,COUNTIF(F96:S96,"=2")*9,COUNTIF(F96:S96,"=3")*8,COUNTIF(F96:S96,"=4")*7,COUNTIF(F96:S96,"=5")*6,COUNTIF(F96:S96,"=6")*5,COUNTIF(F96:S96,"=7")*4,COUNTIF(F96:S96,"=8")*3,COUNTIF(F96:S96,"=9")*2,COUNTIF(F96:S96,"=10")*1,COUNTA(F96:S96)*5)</f>
        <v>0</v>
      </c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4"/>
    </row>
    <row r="97" customFormat="false" ht="12.75" hidden="false" customHeight="false" outlineLevel="0" collapsed="false">
      <c r="A97" s="12" t="n">
        <f aca="false">ROW()-1</f>
        <v>96</v>
      </c>
      <c r="B97" s="12"/>
      <c r="C97" s="12"/>
      <c r="D97" s="14"/>
      <c r="E97" s="14" t="n">
        <f aca="false">SUM(COUNTIF(F97:S97,"=1")*10,COUNTIF(F97:S97,"=2")*9,COUNTIF(F97:S97,"=3")*8,COUNTIF(F97:S97,"=4")*7,COUNTIF(F97:S97,"=5")*6,COUNTIF(F97:S97,"=6")*5,COUNTIF(F97:S97,"=7")*4,COUNTIF(F97:S97,"=8")*3,COUNTIF(F97:S97,"=9")*2,COUNTIF(F97:S97,"=10")*1,COUNTA(F97:S97)*5)</f>
        <v>0</v>
      </c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4"/>
    </row>
    <row r="98" customFormat="false" ht="12.75" hidden="false" customHeight="false" outlineLevel="0" collapsed="false">
      <c r="A98" s="12" t="n">
        <f aca="false">ROW()-1</f>
        <v>97</v>
      </c>
      <c r="B98" s="12"/>
      <c r="C98" s="12"/>
      <c r="D98" s="14"/>
      <c r="E98" s="14" t="n">
        <f aca="false">SUM(COUNTIF(F98:S98,"=1")*10,COUNTIF(F98:S98,"=2")*9,COUNTIF(F98:S98,"=3")*8,COUNTIF(F98:S98,"=4")*7,COUNTIF(F98:S98,"=5")*6,COUNTIF(F98:S98,"=6")*5,COUNTIF(F98:S98,"=7")*4,COUNTIF(F98:S98,"=8")*3,COUNTIF(F98:S98,"=9")*2,COUNTIF(F98:S98,"=10")*1,COUNTA(F98:S98)*5)</f>
        <v>0</v>
      </c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4"/>
    </row>
    <row r="99" customFormat="false" ht="12.75" hidden="false" customHeight="false" outlineLevel="0" collapsed="false">
      <c r="A99" s="12" t="n">
        <f aca="false">ROW()-1</f>
        <v>98</v>
      </c>
      <c r="B99" s="12"/>
      <c r="C99" s="12"/>
      <c r="D99" s="14"/>
      <c r="E99" s="14" t="n">
        <f aca="false">SUM(COUNTIF(F99:S99,"=1")*10,COUNTIF(F99:S99,"=2")*9,COUNTIF(F99:S99,"=3")*8,COUNTIF(F99:S99,"=4")*7,COUNTIF(F99:S99,"=5")*6,COUNTIF(F99:S99,"=6")*5,COUNTIF(F99:S99,"=7")*4,COUNTIF(F99:S99,"=8")*3,COUNTIF(F99:S99,"=9")*2,COUNTIF(F99:S99,"=10")*1,COUNTA(F99:S99)*5)</f>
        <v>0</v>
      </c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4"/>
    </row>
    <row r="100" customFormat="false" ht="12.75" hidden="false" customHeight="false" outlineLevel="0" collapsed="false">
      <c r="A100" s="12" t="n">
        <f aca="false">ROW()-1</f>
        <v>99</v>
      </c>
      <c r="B100" s="12"/>
      <c r="C100" s="12"/>
      <c r="D100" s="14"/>
      <c r="E100" s="14" t="n">
        <f aca="false">SUM(COUNTIF(F100:S100,"=1")*10,COUNTIF(F100:S100,"=2")*9,COUNTIF(F100:S100,"=3")*8,COUNTIF(F100:S100,"=4")*7,COUNTIF(F100:S100,"=5")*6,COUNTIF(F100:S100,"=6")*5,COUNTIF(F100:S100,"=7")*4,COUNTIF(F100:S100,"=8")*3,COUNTIF(F100:S100,"=9")*2,COUNTIF(F100:S100,"=10")*1,COUNTA(F100:S100)*5)</f>
        <v>0</v>
      </c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4"/>
    </row>
    <row r="101" customFormat="false" ht="13.5" hidden="false" customHeight="false" outlineLevel="0" collapsed="false">
      <c r="A101" s="16" t="n">
        <f aca="false">ROW()-1</f>
        <v>100</v>
      </c>
      <c r="B101" s="16"/>
      <c r="C101" s="16"/>
      <c r="D101" s="18"/>
      <c r="E101" s="18" t="n">
        <f aca="false">SUM(COUNTIF(F101:S101,"=1")*10,COUNTIF(F101:S101,"=2")*9,COUNTIF(F101:S101,"=3")*8,COUNTIF(F101:S101,"=4")*7,COUNTIF(F101:S101,"=5")*6,COUNTIF(F101:S101,"=6")*5,COUNTIF(F101:S101,"=7")*4,COUNTIF(F101:S101,"=8")*3,COUNTIF(F101:S101,"=9")*2,COUNTIF(F101:S101,"=10")*1,COUNTA(F101:S101)*5)</f>
        <v>0</v>
      </c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8"/>
    </row>
    <row r="102" customFormat="false" ht="13.5" hidden="false" customHeight="false" outlineLevel="0" collapsed="false">
      <c r="A102" s="12" t="n">
        <f aca="false">ROW()-1</f>
        <v>101</v>
      </c>
      <c r="B102" s="8"/>
      <c r="C102" s="8"/>
      <c r="D102" s="10"/>
      <c r="E102" s="14" t="n">
        <f aca="false">SUM(COUNTIF(F102:S102,"=1")*10,COUNTIF(F102:S102,"=2")*9,COUNTIF(F102:S102,"=3")*8,COUNTIF(F102:S102,"=4")*7,COUNTIF(F102:S102,"=5")*6,COUNTIF(F102:S102,"=6")*5,COUNTIF(F102:S102,"=7")*4,COUNTIF(F102:S102,"=8")*3,COUNTIF(F102:S102,"=9")*2,COUNTIF(F102:S102,"=10")*1,COUNTA(F102:S102)*5)</f>
        <v>0</v>
      </c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4"/>
    </row>
    <row r="103" customFormat="false" ht="12.75" hidden="false" customHeight="false" outlineLevel="0" collapsed="false">
      <c r="A103" s="12" t="n">
        <f aca="false">ROW()-1</f>
        <v>102</v>
      </c>
      <c r="B103" s="12"/>
      <c r="C103" s="12"/>
      <c r="D103" s="14"/>
      <c r="E103" s="14" t="n">
        <f aca="false">SUM(COUNTIF(F103:S103,"=1")*10,COUNTIF(F103:S103,"=2")*9,COUNTIF(F103:S103,"=3")*8,COUNTIF(F103:S103,"=4")*7,COUNTIF(F103:S103,"=5")*6,COUNTIF(F103:S103,"=6")*5,COUNTIF(F103:S103,"=7")*4,COUNTIF(F103:S103,"=8")*3,COUNTIF(F103:S103,"=9")*2,COUNTIF(F103:S103,"=10")*1,COUNTA(F103:S103)*5)</f>
        <v>0</v>
      </c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4"/>
    </row>
    <row r="104" customFormat="false" ht="12.75" hidden="false" customHeight="false" outlineLevel="0" collapsed="false">
      <c r="A104" s="12" t="n">
        <f aca="false">ROW()-1</f>
        <v>103</v>
      </c>
      <c r="B104" s="12"/>
      <c r="C104" s="12"/>
      <c r="D104" s="14"/>
      <c r="E104" s="14" t="n">
        <f aca="false">SUM(COUNTIF(F104:S104,"=1")*10,COUNTIF(F104:S104,"=2")*9,COUNTIF(F104:S104,"=3")*8,COUNTIF(F104:S104,"=4")*7,COUNTIF(F104:S104,"=5")*6,COUNTIF(F104:S104,"=6")*5,COUNTIF(F104:S104,"=7")*4,COUNTIF(F104:S104,"=8")*3,COUNTIF(F104:S104,"=9")*2,COUNTIF(F104:S104,"=10")*1,COUNTA(F104:S104)*5)</f>
        <v>0</v>
      </c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4"/>
    </row>
    <row r="105" customFormat="false" ht="12.75" hidden="false" customHeight="false" outlineLevel="0" collapsed="false">
      <c r="A105" s="12" t="n">
        <f aca="false">ROW()-1</f>
        <v>104</v>
      </c>
      <c r="B105" s="12"/>
      <c r="C105" s="12"/>
      <c r="D105" s="14"/>
      <c r="E105" s="14" t="n">
        <f aca="false">SUM(COUNTIF(F105:S105,"=1")*10,COUNTIF(F105:S105,"=2")*9,COUNTIF(F105:S105,"=3")*8,COUNTIF(F105:S105,"=4")*7,COUNTIF(F105:S105,"=5")*6,COUNTIF(F105:S105,"=6")*5,COUNTIF(F105:S105,"=7")*4,COUNTIF(F105:S105,"=8")*3,COUNTIF(F105:S105,"=9")*2,COUNTIF(F105:S105,"=10")*1,COUNTA(F105:S105)*5)</f>
        <v>0</v>
      </c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4"/>
    </row>
    <row r="106" customFormat="false" ht="12.75" hidden="false" customHeight="false" outlineLevel="0" collapsed="false">
      <c r="A106" s="12" t="n">
        <f aca="false">ROW()-1</f>
        <v>105</v>
      </c>
      <c r="B106" s="12"/>
      <c r="C106" s="12"/>
      <c r="D106" s="14"/>
      <c r="E106" s="14" t="n">
        <f aca="false">SUM(COUNTIF(F106:S106,"=1")*10,COUNTIF(F106:S106,"=2")*9,COUNTIF(F106:S106,"=3")*8,COUNTIF(F106:S106,"=4")*7,COUNTIF(F106:S106,"=5")*6,COUNTIF(F106:S106,"=6")*5,COUNTIF(F106:S106,"=7")*4,COUNTIF(F106:S106,"=8")*3,COUNTIF(F106:S106,"=9")*2,COUNTIF(F106:S106,"=10")*1,COUNTA(F106:S106)*5)</f>
        <v>0</v>
      </c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4"/>
    </row>
    <row r="107" customFormat="false" ht="12.75" hidden="false" customHeight="false" outlineLevel="0" collapsed="false">
      <c r="A107" s="12" t="n">
        <f aca="false">ROW()-1</f>
        <v>106</v>
      </c>
      <c r="B107" s="12"/>
      <c r="C107" s="12"/>
      <c r="D107" s="14"/>
      <c r="E107" s="14" t="n">
        <f aca="false">SUM(COUNTIF(F107:S107,"=1")*10,COUNTIF(F107:S107,"=2")*9,COUNTIF(F107:S107,"=3")*8,COUNTIF(F107:S107,"=4")*7,COUNTIF(F107:S107,"=5")*6,COUNTIF(F107:S107,"=6")*5,COUNTIF(F107:S107,"=7")*4,COUNTIF(F107:S107,"=8")*3,COUNTIF(F107:S107,"=9")*2,COUNTIF(F107:S107,"=10")*1,COUNTA(F107:S107)*5)</f>
        <v>0</v>
      </c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4"/>
    </row>
    <row r="108" customFormat="false" ht="12.75" hidden="false" customHeight="false" outlineLevel="0" collapsed="false">
      <c r="A108" s="12" t="n">
        <f aca="false">ROW()-1</f>
        <v>107</v>
      </c>
      <c r="B108" s="12"/>
      <c r="C108" s="12"/>
      <c r="D108" s="14"/>
      <c r="E108" s="14" t="n">
        <f aca="false">SUM(COUNTIF(F108:S108,"=1")*10,COUNTIF(F108:S108,"=2")*9,COUNTIF(F108:S108,"=3")*8,COUNTIF(F108:S108,"=4")*7,COUNTIF(F108:S108,"=5")*6,COUNTIF(F108:S108,"=6")*5,COUNTIF(F108:S108,"=7")*4,COUNTIF(F108:S108,"=8")*3,COUNTIF(F108:S108,"=9")*2,COUNTIF(F108:S108,"=10")*1,COUNTA(F108:S108)*5)</f>
        <v>0</v>
      </c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4"/>
    </row>
    <row r="109" customFormat="false" ht="12.75" hidden="false" customHeight="false" outlineLevel="0" collapsed="false">
      <c r="A109" s="12" t="n">
        <f aca="false">ROW()-1</f>
        <v>108</v>
      </c>
      <c r="B109" s="12"/>
      <c r="C109" s="12"/>
      <c r="D109" s="14"/>
      <c r="E109" s="14" t="n">
        <f aca="false">SUM(COUNTIF(F109:S109,"=1")*10,COUNTIF(F109:S109,"=2")*9,COUNTIF(F109:S109,"=3")*8,COUNTIF(F109:S109,"=4")*7,COUNTIF(F109:S109,"=5")*6,COUNTIF(F109:S109,"=6")*5,COUNTIF(F109:S109,"=7")*4,COUNTIF(F109:S109,"=8")*3,COUNTIF(F109:S109,"=9")*2,COUNTIF(F109:S109,"=10")*1,COUNTA(F109:S109)*5)</f>
        <v>0</v>
      </c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4"/>
    </row>
    <row r="110" customFormat="false" ht="12.75" hidden="false" customHeight="false" outlineLevel="0" collapsed="false">
      <c r="A110" s="12" t="n">
        <f aca="false">ROW()-1</f>
        <v>109</v>
      </c>
      <c r="B110" s="12"/>
      <c r="C110" s="12"/>
      <c r="D110" s="14"/>
      <c r="E110" s="14" t="n">
        <f aca="false">SUM(COUNTIF(F110:S110,"=1")*10,COUNTIF(F110:S110,"=2")*9,COUNTIF(F110:S110,"=3")*8,COUNTIF(F110:S110,"=4")*7,COUNTIF(F110:S110,"=5")*6,COUNTIF(F110:S110,"=6")*5,COUNTIF(F110:S110,"=7")*4,COUNTIF(F110:S110,"=8")*3,COUNTIF(F110:S110,"=9")*2,COUNTIF(F110:S110,"=10")*1,COUNTA(F110:S110)*5)</f>
        <v>0</v>
      </c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4"/>
    </row>
    <row r="111" customFormat="false" ht="13.5" hidden="false" customHeight="false" outlineLevel="0" collapsed="false">
      <c r="A111" s="16" t="n">
        <f aca="false">ROW()-1</f>
        <v>110</v>
      </c>
      <c r="B111" s="16"/>
      <c r="C111" s="16"/>
      <c r="D111" s="18"/>
      <c r="E111" s="18" t="n">
        <f aca="false">SUM(COUNTIF(F111:S111,"=1")*10,COUNTIF(F111:S111,"=2")*9,COUNTIF(F111:S111,"=3")*8,COUNTIF(F111:S111,"=4")*7,COUNTIF(F111:S111,"=5")*6,COUNTIF(F111:S111,"=6")*5,COUNTIF(F111:S111,"=7")*4,COUNTIF(F111:S111,"=8")*3,COUNTIF(F111:S111,"=9")*2,COUNTIF(F111:S111,"=10")*1,COUNTA(F111:S111)*5)</f>
        <v>0</v>
      </c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8"/>
    </row>
    <row r="112" customFormat="false" ht="13.5" hidden="false" customHeight="false" outlineLevel="0" collapsed="false">
      <c r="A112" s="12" t="n">
        <f aca="false">ROW()-1</f>
        <v>111</v>
      </c>
      <c r="B112" s="20"/>
      <c r="C112" s="20"/>
      <c r="D112" s="21"/>
      <c r="E112" s="14" t="n">
        <f aca="false">SUM(COUNTIF(F112:S112,"=1")*10,COUNTIF(F112:S112,"=2")*9,COUNTIF(F112:S112,"=3")*8,COUNTIF(F112:S112,"=4")*7,COUNTIF(F112:S112,"=5")*6,COUNTIF(F112:S112,"=6")*5,COUNTIF(F112:S112,"=7")*4,COUNTIF(F112:S112,"=8")*3,COUNTIF(F112:S112,"=9")*2,COUNTIF(F112:S112,"=10")*1,COUNTA(F112:S112)*5)</f>
        <v>0</v>
      </c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4"/>
    </row>
    <row r="113" customFormat="false" ht="12.75" hidden="false" customHeight="false" outlineLevel="0" collapsed="false">
      <c r="A113" s="12" t="n">
        <f aca="false">ROW()-1</f>
        <v>112</v>
      </c>
      <c r="B113" s="12"/>
      <c r="C113" s="12"/>
      <c r="D113" s="14"/>
      <c r="E113" s="14" t="n">
        <f aca="false">SUM(COUNTIF(F113:S113,"=1")*10,COUNTIF(F113:S113,"=2")*9,COUNTIF(F113:S113,"=3")*8,COUNTIF(F113:S113,"=4")*7,COUNTIF(F113:S113,"=5")*6,COUNTIF(F113:S113,"=6")*5,COUNTIF(F113:S113,"=7")*4,COUNTIF(F113:S113,"=8")*3,COUNTIF(F113:S113,"=9")*2,COUNTIF(F113:S113,"=10")*1,COUNTA(F113:S113)*5)</f>
        <v>0</v>
      </c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4"/>
    </row>
    <row r="114" customFormat="false" ht="12.75" hidden="false" customHeight="false" outlineLevel="0" collapsed="false">
      <c r="A114" s="12" t="n">
        <f aca="false">ROW()-1</f>
        <v>113</v>
      </c>
      <c r="B114" s="12"/>
      <c r="C114" s="12"/>
      <c r="D114" s="14"/>
      <c r="E114" s="14" t="n">
        <f aca="false">SUM(COUNTIF(F114:S114,"=1")*10,COUNTIF(F114:S114,"=2")*9,COUNTIF(F114:S114,"=3")*8,COUNTIF(F114:S114,"=4")*7,COUNTIF(F114:S114,"=5")*6,COUNTIF(F114:S114,"=6")*5,COUNTIF(F114:S114,"=7")*4,COUNTIF(F114:S114,"=8")*3,COUNTIF(F114:S114,"=9")*2,COUNTIF(F114:S114,"=10")*1,COUNTA(F114:S114)*5)</f>
        <v>0</v>
      </c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4"/>
    </row>
    <row r="115" customFormat="false" ht="12.75" hidden="false" customHeight="false" outlineLevel="0" collapsed="false">
      <c r="A115" s="12" t="n">
        <f aca="false">ROW()-1</f>
        <v>114</v>
      </c>
      <c r="B115" s="12"/>
      <c r="C115" s="12"/>
      <c r="D115" s="14"/>
      <c r="E115" s="14" t="n">
        <f aca="false">SUM(COUNTIF(F115:S115,"=1")*10,COUNTIF(F115:S115,"=2")*9,COUNTIF(F115:S115,"=3")*8,COUNTIF(F115:S115,"=4")*7,COUNTIF(F115:S115,"=5")*6,COUNTIF(F115:S115,"=6")*5,COUNTIF(F115:S115,"=7")*4,COUNTIF(F115:S115,"=8")*3,COUNTIF(F115:S115,"=9")*2,COUNTIF(F115:S115,"=10")*1,COUNTA(F115:S115)*5)</f>
        <v>0</v>
      </c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4"/>
    </row>
    <row r="116" customFormat="false" ht="12.75" hidden="false" customHeight="false" outlineLevel="0" collapsed="false">
      <c r="A116" s="12" t="n">
        <f aca="false">ROW()-1</f>
        <v>115</v>
      </c>
      <c r="B116" s="12"/>
      <c r="C116" s="12"/>
      <c r="D116" s="14"/>
      <c r="E116" s="14" t="n">
        <f aca="false">SUM(COUNTIF(F116:S116,"=1")*10,COUNTIF(F116:S116,"=2")*9,COUNTIF(F116:S116,"=3")*8,COUNTIF(F116:S116,"=4")*7,COUNTIF(F116:S116,"=5")*6,COUNTIF(F116:S116,"=6")*5,COUNTIF(F116:S116,"=7")*4,COUNTIF(F116:S116,"=8")*3,COUNTIF(F116:S116,"=9")*2,COUNTIF(F116:S116,"=10")*1,COUNTA(F116:S116)*5)</f>
        <v>0</v>
      </c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4"/>
    </row>
    <row r="117" customFormat="false" ht="12.75" hidden="false" customHeight="false" outlineLevel="0" collapsed="false">
      <c r="A117" s="12" t="n">
        <f aca="false">ROW()-1</f>
        <v>116</v>
      </c>
      <c r="B117" s="12"/>
      <c r="C117" s="12"/>
      <c r="D117" s="14"/>
      <c r="E117" s="14" t="n">
        <f aca="false">SUM(COUNTIF(F117:S117,"=1")*10,COUNTIF(F117:S117,"=2")*9,COUNTIF(F117:S117,"=3")*8,COUNTIF(F117:S117,"=4")*7,COUNTIF(F117:S117,"=5")*6,COUNTIF(F117:S117,"=6")*5,COUNTIF(F117:S117,"=7")*4,COUNTIF(F117:S117,"=8")*3,COUNTIF(F117:S117,"=9")*2,COUNTIF(F117:S117,"=10")*1,COUNTA(F117:S117)*5)</f>
        <v>0</v>
      </c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4"/>
    </row>
    <row r="118" customFormat="false" ht="12.75" hidden="false" customHeight="false" outlineLevel="0" collapsed="false">
      <c r="A118" s="12" t="n">
        <f aca="false">ROW()-1</f>
        <v>117</v>
      </c>
      <c r="B118" s="12"/>
      <c r="C118" s="12"/>
      <c r="D118" s="14"/>
      <c r="E118" s="14" t="n">
        <f aca="false">SUM(COUNTIF(F118:S118,"=1")*10,COUNTIF(F118:S118,"=2")*9,COUNTIF(F118:S118,"=3")*8,COUNTIF(F118:S118,"=4")*7,COUNTIF(F118:S118,"=5")*6,COUNTIF(F118:S118,"=6")*5,COUNTIF(F118:S118,"=7")*4,COUNTIF(F118:S118,"=8")*3,COUNTIF(F118:S118,"=9")*2,COUNTIF(F118:S118,"=10")*1,COUNTA(F118:S118)*5)</f>
        <v>0</v>
      </c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4"/>
    </row>
    <row r="119" customFormat="false" ht="12.75" hidden="false" customHeight="false" outlineLevel="0" collapsed="false">
      <c r="A119" s="12" t="n">
        <f aca="false">ROW()-1</f>
        <v>118</v>
      </c>
      <c r="B119" s="12"/>
      <c r="C119" s="12"/>
      <c r="D119" s="14"/>
      <c r="E119" s="14" t="n">
        <f aca="false">SUM(COUNTIF(F119:S119,"=1")*10,COUNTIF(F119:S119,"=2")*9,COUNTIF(F119:S119,"=3")*8,COUNTIF(F119:S119,"=4")*7,COUNTIF(F119:S119,"=5")*6,COUNTIF(F119:S119,"=6")*5,COUNTIF(F119:S119,"=7")*4,COUNTIF(F119:S119,"=8")*3,COUNTIF(F119:S119,"=9")*2,COUNTIF(F119:S119,"=10")*1,COUNTA(F119:S119)*5)</f>
        <v>0</v>
      </c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4"/>
    </row>
    <row r="120" customFormat="false" ht="12.75" hidden="false" customHeight="false" outlineLevel="0" collapsed="false">
      <c r="A120" s="12" t="n">
        <f aca="false">ROW()-1</f>
        <v>119</v>
      </c>
      <c r="B120" s="12"/>
      <c r="C120" s="12"/>
      <c r="D120" s="14"/>
      <c r="E120" s="14" t="n">
        <f aca="false">SUM(COUNTIF(F120:S120,"=1")*10,COUNTIF(F120:S120,"=2")*9,COUNTIF(F120:S120,"=3")*8,COUNTIF(F120:S120,"=4")*7,COUNTIF(F120:S120,"=5")*6,COUNTIF(F120:S120,"=6")*5,COUNTIF(F120:S120,"=7")*4,COUNTIF(F120:S120,"=8")*3,COUNTIF(F120:S120,"=9")*2,COUNTIF(F120:S120,"=10")*1,COUNTA(F120:S120)*5)</f>
        <v>0</v>
      </c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4"/>
    </row>
    <row r="121" customFormat="false" ht="13.5" hidden="false" customHeight="false" outlineLevel="0" collapsed="false">
      <c r="A121" s="16" t="n">
        <f aca="false">ROW()-1</f>
        <v>120</v>
      </c>
      <c r="B121" s="16"/>
      <c r="C121" s="16"/>
      <c r="D121" s="18"/>
      <c r="E121" s="18" t="n">
        <f aca="false">SUM(COUNTIF(F121:S121,"=1")*10,COUNTIF(F121:S121,"=2")*9,COUNTIF(F121:S121,"=3")*8,COUNTIF(F121:S121,"=4")*7,COUNTIF(F121:S121,"=5")*6,COUNTIF(F121:S121,"=6")*5,COUNTIF(F121:S121,"=7")*4,COUNTIF(F121:S121,"=8")*3,COUNTIF(F121:S121,"=9")*2,COUNTIF(F121:S121,"=10")*1,COUNTA(F121:S121)*5)</f>
        <v>0</v>
      </c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8"/>
    </row>
    <row r="122" s="11" customFormat="true" ht="13.5" hidden="false" customHeight="false" outlineLevel="0" collapsed="false">
      <c r="A122" s="8" t="n">
        <f aca="false">ROW()-1</f>
        <v>121</v>
      </c>
      <c r="B122" s="8"/>
      <c r="C122" s="8"/>
      <c r="D122" s="10"/>
      <c r="E122" s="10" t="n">
        <f aca="false">SUM(COUNTIF(F122:S122,"=1")*10,COUNTIF(F122:S122,"=2")*9,COUNTIF(F122:S122,"=3")*8,COUNTIF(F122:S122,"=4")*7,COUNTIF(F122:S122,"=5")*6,COUNTIF(F122:S122,"=6")*5,COUNTIF(F122:S122,"=7")*4,COUNTIF(F122:S122,"=8")*3,COUNTIF(F122:S122,"=9")*2,COUNTIF(F122:S122,"=10")*1,COUNTA(F122:S122)*5)</f>
        <v>0</v>
      </c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10"/>
    </row>
    <row r="123" customFormat="false" ht="12.75" hidden="false" customHeight="false" outlineLevel="0" collapsed="false">
      <c r="A123" s="12" t="n">
        <f aca="false">ROW()-1</f>
        <v>122</v>
      </c>
      <c r="B123" s="12"/>
      <c r="C123" s="12"/>
      <c r="D123" s="14"/>
      <c r="E123" s="14" t="n">
        <f aca="false">SUM(COUNTIF(F123:S123,"=1")*10,COUNTIF(F123:S123,"=2")*9,COUNTIF(F123:S123,"=3")*8,COUNTIF(F123:S123,"=4")*7,COUNTIF(F123:S123,"=5")*6,COUNTIF(F123:S123,"=6")*5,COUNTIF(F123:S123,"=7")*4,COUNTIF(F123:S123,"=8")*3,COUNTIF(F123:S123,"=9")*2,COUNTIF(F123:S123,"=10")*1,COUNTA(F123:S123)*5)</f>
        <v>0</v>
      </c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4"/>
    </row>
    <row r="124" customFormat="false" ht="12.75" hidden="false" customHeight="false" outlineLevel="0" collapsed="false">
      <c r="A124" s="12" t="n">
        <f aca="false">ROW()-1</f>
        <v>123</v>
      </c>
      <c r="B124" s="12"/>
      <c r="C124" s="12"/>
      <c r="D124" s="14"/>
      <c r="E124" s="14" t="n">
        <f aca="false">SUM(COUNTIF(F124:S124,"=1")*10,COUNTIF(F124:S124,"=2")*9,COUNTIF(F124:S124,"=3")*8,COUNTIF(F124:S124,"=4")*7,COUNTIF(F124:S124,"=5")*6,COUNTIF(F124:S124,"=6")*5,COUNTIF(F124:S124,"=7")*4,COUNTIF(F124:S124,"=8")*3,COUNTIF(F124:S124,"=9")*2,COUNTIF(F124:S124,"=10")*1,COUNTA(F124:S124)*5)</f>
        <v>0</v>
      </c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4"/>
    </row>
    <row r="125" customFormat="false" ht="12.75" hidden="false" customHeight="false" outlineLevel="0" collapsed="false">
      <c r="A125" s="12" t="n">
        <f aca="false">ROW()-1</f>
        <v>124</v>
      </c>
      <c r="B125" s="12"/>
      <c r="C125" s="12"/>
      <c r="D125" s="14"/>
      <c r="E125" s="14" t="n">
        <f aca="false">SUM(COUNTIF(F125:S125,"=1")*10,COUNTIF(F125:S125,"=2")*9,COUNTIF(F125:S125,"=3")*8,COUNTIF(F125:S125,"=4")*7,COUNTIF(F125:S125,"=5")*6,COUNTIF(F125:S125,"=6")*5,COUNTIF(F125:S125,"=7")*4,COUNTIF(F125:S125,"=8")*3,COUNTIF(F125:S125,"=9")*2,COUNTIF(F125:S125,"=10")*1,COUNTA(F125:S125)*5)</f>
        <v>0</v>
      </c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4"/>
    </row>
    <row r="126" customFormat="false" ht="12.75" hidden="false" customHeight="false" outlineLevel="0" collapsed="false">
      <c r="A126" s="12" t="n">
        <f aca="false">ROW()-1</f>
        <v>125</v>
      </c>
      <c r="B126" s="12"/>
      <c r="C126" s="12"/>
      <c r="D126" s="14"/>
      <c r="E126" s="14" t="n">
        <f aca="false">SUM(COUNTIF(F126:S126,"=1")*10,COUNTIF(F126:S126,"=2")*9,COUNTIF(F126:S126,"=3")*8,COUNTIF(F126:S126,"=4")*7,COUNTIF(F126:S126,"=5")*6,COUNTIF(F126:S126,"=6")*5,COUNTIF(F126:S126,"=7")*4,COUNTIF(F126:S126,"=8")*3,COUNTIF(F126:S126,"=9")*2,COUNTIF(F126:S126,"=10")*1,COUNTA(F126:S126)*5)</f>
        <v>0</v>
      </c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4"/>
    </row>
    <row r="127" customFormat="false" ht="12.75" hidden="false" customHeight="false" outlineLevel="0" collapsed="false">
      <c r="A127" s="12" t="n">
        <f aca="false">ROW()-1</f>
        <v>126</v>
      </c>
      <c r="B127" s="12"/>
      <c r="C127" s="12"/>
      <c r="D127" s="14"/>
      <c r="E127" s="14" t="n">
        <f aca="false">SUM(COUNTIF(F127:S127,"=1")*10,COUNTIF(F127:S127,"=2")*9,COUNTIF(F127:S127,"=3")*8,COUNTIF(F127:S127,"=4")*7,COUNTIF(F127:S127,"=5")*6,COUNTIF(F127:S127,"=6")*5,COUNTIF(F127:S127,"=7")*4,COUNTIF(F127:S127,"=8")*3,COUNTIF(F127:S127,"=9")*2,COUNTIF(F127:S127,"=10")*1,COUNTA(F127:S127)*5)</f>
        <v>0</v>
      </c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4"/>
    </row>
    <row r="128" customFormat="false" ht="12.75" hidden="false" customHeight="false" outlineLevel="0" collapsed="false">
      <c r="A128" s="12" t="n">
        <f aca="false">ROW()-1</f>
        <v>127</v>
      </c>
      <c r="B128" s="12"/>
      <c r="C128" s="12"/>
      <c r="D128" s="14"/>
      <c r="E128" s="14" t="n">
        <f aca="false">SUM(COUNTIF(F128:S128,"=1")*10,COUNTIF(F128:S128,"=2")*9,COUNTIF(F128:S128,"=3")*8,COUNTIF(F128:S128,"=4")*7,COUNTIF(F128:S128,"=5")*6,COUNTIF(F128:S128,"=6")*5,COUNTIF(F128:S128,"=7")*4,COUNTIF(F128:S128,"=8")*3,COUNTIF(F128:S128,"=9")*2,COUNTIF(F128:S128,"=10")*1,COUNTA(F128:S128)*5)</f>
        <v>0</v>
      </c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4"/>
    </row>
    <row r="129" customFormat="false" ht="12.75" hidden="false" customHeight="false" outlineLevel="0" collapsed="false">
      <c r="A129" s="12" t="n">
        <f aca="false">ROW()-1</f>
        <v>128</v>
      </c>
      <c r="B129" s="12"/>
      <c r="C129" s="12"/>
      <c r="D129" s="31"/>
      <c r="E129" s="14" t="n">
        <f aca="false">SUM(COUNTIF(F129:S129,"=1")*10,COUNTIF(F129:S129,"=2")*9,COUNTIF(F129:S129,"=3")*8,COUNTIF(F129:S129,"=4")*7,COUNTIF(F129:S129,"=5")*6,COUNTIF(F129:S129,"=6")*5,COUNTIF(F129:S129,"=7")*4,COUNTIF(F129:S129,"=8")*3,COUNTIF(F129:S129,"=9")*2,COUNTIF(F129:S129,"=10")*1,COUNTA(F129:S129)*5)</f>
        <v>0</v>
      </c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4"/>
    </row>
    <row r="130" customFormat="false" ht="12.75" hidden="false" customHeight="false" outlineLevel="0" collapsed="false">
      <c r="A130" s="12" t="n">
        <f aca="false">ROW()-1</f>
        <v>129</v>
      </c>
      <c r="B130" s="12"/>
      <c r="C130" s="12"/>
      <c r="D130" s="14"/>
      <c r="E130" s="14" t="n">
        <f aca="false">SUM(COUNTIF(F130:S130,"=1")*10,COUNTIF(F130:S130,"=2")*9,COUNTIF(F130:S130,"=3")*8,COUNTIF(F130:S130,"=4")*7,COUNTIF(F130:S130,"=5")*6,COUNTIF(F130:S130,"=6")*5,COUNTIF(F130:S130,"=7")*4,COUNTIF(F130:S130,"=8")*3,COUNTIF(F130:S130,"=9")*2,COUNTIF(F130:S130,"=10")*1,COUNTA(F130:S130)*5)</f>
        <v>0</v>
      </c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4"/>
    </row>
    <row r="131" customFormat="false" ht="13.5" hidden="false" customHeight="false" outlineLevel="0" collapsed="false">
      <c r="A131" s="16" t="n">
        <f aca="false">ROW()-1</f>
        <v>130</v>
      </c>
      <c r="B131" s="16"/>
      <c r="C131" s="16"/>
      <c r="D131" s="18"/>
      <c r="E131" s="18" t="n">
        <f aca="false">SUM(COUNTIF(F131:S131,"=1")*10,COUNTIF(F131:S131,"=2")*9,COUNTIF(F131:S131,"=3")*8,COUNTIF(F131:S131,"=4")*7,COUNTIF(F131:S131,"=5")*6,COUNTIF(F131:S131,"=6")*5,COUNTIF(F131:S131,"=7")*4,COUNTIF(F131:S131,"=8")*3,COUNTIF(F131:S131,"=9")*2,COUNTIF(F131:S131,"=10")*1,COUNTA(F131:S131)*5)</f>
        <v>0</v>
      </c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8"/>
    </row>
    <row r="132" customFormat="false" ht="13.5" hidden="false" customHeight="false" outlineLevel="0" collapsed="false">
      <c r="A132" s="12" t="n">
        <f aca="false">ROW()-1</f>
        <v>131</v>
      </c>
      <c r="B132" s="12"/>
      <c r="C132" s="12"/>
      <c r="D132" s="14"/>
      <c r="E132" s="14" t="n">
        <f aca="false">SUM(COUNTIF(F132:S132,"=1")*10,COUNTIF(F132:S132,"=2")*9,COUNTIF(F132:S132,"=3")*8,COUNTIF(F132:S132,"=4")*7,COUNTIF(F132:S132,"=5")*6,COUNTIF(F132:S132,"=6")*5,COUNTIF(F132:S132,"=7")*4,COUNTIF(F132:S132,"=8")*3,COUNTIF(F132:S132,"=9")*2,COUNTIF(F132:S132,"=10")*1,COUNTA(F132:S132)*5)</f>
        <v>0</v>
      </c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4"/>
    </row>
    <row r="133" customFormat="false" ht="12.75" hidden="false" customHeight="false" outlineLevel="0" collapsed="false">
      <c r="A133" s="12" t="n">
        <f aca="false">ROW()-1</f>
        <v>132</v>
      </c>
      <c r="B133" s="12"/>
      <c r="C133" s="12"/>
      <c r="D133" s="14"/>
      <c r="E133" s="14" t="n">
        <f aca="false">SUM(COUNTIF(F133:S133,"=1")*10,COUNTIF(F133:S133,"=2")*9,COUNTIF(F133:S133,"=3")*8,COUNTIF(F133:S133,"=4")*7,COUNTIF(F133:S133,"=5")*6,COUNTIF(F133:S133,"=6")*5,COUNTIF(F133:S133,"=7")*4,COUNTIF(F133:S133,"=8")*3,COUNTIF(F133:S133,"=9")*2,COUNTIF(F133:S133,"=10")*1,COUNTA(F133:S133)*5)</f>
        <v>0</v>
      </c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4"/>
    </row>
    <row r="134" customFormat="false" ht="12.75" hidden="false" customHeight="false" outlineLevel="0" collapsed="false">
      <c r="A134" s="12" t="n">
        <f aca="false">ROW()-1</f>
        <v>133</v>
      </c>
      <c r="B134" s="12"/>
      <c r="C134" s="12"/>
      <c r="D134" s="14"/>
      <c r="E134" s="14" t="n">
        <f aca="false">SUM(COUNTIF(F134:S134,"=1")*10,COUNTIF(F134:S134,"=2")*9,COUNTIF(F134:S134,"=3")*8,COUNTIF(F134:S134,"=4")*7,COUNTIF(F134:S134,"=5")*6,COUNTIF(F134:S134,"=6")*5,COUNTIF(F134:S134,"=7")*4,COUNTIF(F134:S134,"=8")*3,COUNTIF(F134:S134,"=9")*2,COUNTIF(F134:S134,"=10")*1,COUNTA(F134:S134)*5)</f>
        <v>0</v>
      </c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4"/>
    </row>
    <row r="135" customFormat="false" ht="12.75" hidden="false" customHeight="false" outlineLevel="0" collapsed="false">
      <c r="A135" s="12" t="n">
        <f aca="false">ROW()-1</f>
        <v>134</v>
      </c>
      <c r="B135" s="12"/>
      <c r="C135" s="12"/>
      <c r="D135" s="14"/>
      <c r="E135" s="14" t="n">
        <f aca="false">SUM(COUNTIF(F135:S135,"=1")*10,COUNTIF(F135:S135,"=2")*9,COUNTIF(F135:S135,"=3")*8,COUNTIF(F135:S135,"=4")*7,COUNTIF(F135:S135,"=5")*6,COUNTIF(F135:S135,"=6")*5,COUNTIF(F135:S135,"=7")*4,COUNTIF(F135:S135,"=8")*3,COUNTIF(F135:S135,"=9")*2,COUNTIF(F135:S135,"=10")*1,COUNTA(F135:S135)*5)</f>
        <v>0</v>
      </c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4"/>
    </row>
    <row r="136" customFormat="false" ht="12.75" hidden="false" customHeight="false" outlineLevel="0" collapsed="false">
      <c r="A136" s="12" t="n">
        <f aca="false">ROW()-1</f>
        <v>135</v>
      </c>
      <c r="B136" s="12"/>
      <c r="C136" s="12"/>
      <c r="D136" s="14"/>
      <c r="E136" s="14" t="n">
        <f aca="false">SUM(COUNTIF(F136:S136,"=1")*10,COUNTIF(F136:S136,"=2")*9,COUNTIF(F136:S136,"=3")*8,COUNTIF(F136:S136,"=4")*7,COUNTIF(F136:S136,"=5")*6,COUNTIF(F136:S136,"=6")*5,COUNTIF(F136:S136,"=7")*4,COUNTIF(F136:S136,"=8")*3,COUNTIF(F136:S136,"=9")*2,COUNTIF(F136:S136,"=10")*1,COUNTA(F136:S136)*5)</f>
        <v>0</v>
      </c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4"/>
    </row>
    <row r="137" customFormat="false" ht="12.75" hidden="false" customHeight="false" outlineLevel="0" collapsed="false">
      <c r="A137" s="12" t="n">
        <f aca="false">ROW()-1</f>
        <v>136</v>
      </c>
      <c r="B137" s="12"/>
      <c r="C137" s="12"/>
      <c r="D137" s="14"/>
      <c r="E137" s="14" t="n">
        <f aca="false">SUM(COUNTIF(F137:S137,"=1")*10,COUNTIF(F137:S137,"=2")*9,COUNTIF(F137:S137,"=3")*8,COUNTIF(F137:S137,"=4")*7,COUNTIF(F137:S137,"=5")*6,COUNTIF(F137:S137,"=6")*5,COUNTIF(F137:S137,"=7")*4,COUNTIF(F137:S137,"=8")*3,COUNTIF(F137:S137,"=9")*2,COUNTIF(F137:S137,"=10")*1,COUNTA(F137:S137)*5)</f>
        <v>0</v>
      </c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4"/>
    </row>
    <row r="138" customFormat="false" ht="12.75" hidden="false" customHeight="false" outlineLevel="0" collapsed="false">
      <c r="A138" s="12" t="n">
        <f aca="false">ROW()-1</f>
        <v>137</v>
      </c>
      <c r="B138" s="12"/>
      <c r="C138" s="12"/>
      <c r="D138" s="14"/>
      <c r="E138" s="14" t="n">
        <f aca="false">SUM(COUNTIF(F138:S138,"=1")*10,COUNTIF(F138:S138,"=2")*9,COUNTIF(F138:S138,"=3")*8,COUNTIF(F138:S138,"=4")*7,COUNTIF(F138:S138,"=5")*6,COUNTIF(F138:S138,"=6")*5,COUNTIF(F138:S138,"=7")*4,COUNTIF(F138:S138,"=8")*3,COUNTIF(F138:S138,"=9")*2,COUNTIF(F138:S138,"=10")*1,COUNTA(F138:S138)*5)</f>
        <v>0</v>
      </c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4"/>
    </row>
    <row r="139" customFormat="false" ht="12.75" hidden="false" customHeight="false" outlineLevel="0" collapsed="false">
      <c r="A139" s="12" t="n">
        <f aca="false">ROW()-1</f>
        <v>138</v>
      </c>
      <c r="B139" s="12"/>
      <c r="C139" s="12"/>
      <c r="D139" s="14"/>
      <c r="E139" s="14" t="n">
        <f aca="false">SUM(COUNTIF(F139:S139,"=1")*10,COUNTIF(F139:S139,"=2")*9,COUNTIF(F139:S139,"=3")*8,COUNTIF(F139:S139,"=4")*7,COUNTIF(F139:S139,"=5")*6,COUNTIF(F139:S139,"=6")*5,COUNTIF(F139:S139,"=7")*4,COUNTIF(F139:S139,"=8")*3,COUNTIF(F139:S139,"=9")*2,COUNTIF(F139:S139,"=10")*1,COUNTA(F139:S139)*5)</f>
        <v>0</v>
      </c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4"/>
    </row>
    <row r="140" customFormat="false" ht="12.75" hidden="false" customHeight="false" outlineLevel="0" collapsed="false">
      <c r="A140" s="12" t="n">
        <f aca="false">ROW()-1</f>
        <v>139</v>
      </c>
      <c r="B140" s="12"/>
      <c r="C140" s="12"/>
      <c r="D140" s="14"/>
      <c r="E140" s="14" t="n">
        <f aca="false">SUM(COUNTIF(F140:S140,"=1")*10,COUNTIF(F140:S140,"=2")*9,COUNTIF(F140:S140,"=3")*8,COUNTIF(F140:S140,"=4")*7,COUNTIF(F140:S140,"=5")*6,COUNTIF(F140:S140,"=6")*5,COUNTIF(F140:S140,"=7")*4,COUNTIF(F140:S140,"=8")*3,COUNTIF(F140:S140,"=9")*2,COUNTIF(F140:S140,"=10")*1,COUNTA(F140:S140)*5)</f>
        <v>0</v>
      </c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4"/>
    </row>
    <row r="141" customFormat="false" ht="13.5" hidden="false" customHeight="false" outlineLevel="0" collapsed="false">
      <c r="A141" s="16" t="n">
        <f aca="false">ROW()-1</f>
        <v>140</v>
      </c>
      <c r="B141" s="16"/>
      <c r="C141" s="16"/>
      <c r="D141" s="18"/>
      <c r="E141" s="18" t="n">
        <f aca="false">SUM(COUNTIF(F141:S141,"=1")*10,COUNTIF(F141:S141,"=2")*9,COUNTIF(F141:S141,"=3")*8,COUNTIF(F141:S141,"=4")*7,COUNTIF(F141:S141,"=5")*6,COUNTIF(F141:S141,"=6")*5,COUNTIF(F141:S141,"=7")*4,COUNTIF(F141:S141,"=8")*3,COUNTIF(F141:S141,"=9")*2,COUNTIF(F141:S141,"=10")*1,COUNTA(F141:S141)*5)</f>
        <v>0</v>
      </c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8"/>
    </row>
    <row r="142" customFormat="false" ht="13.5" hidden="false" customHeight="false" outlineLevel="0" collapsed="false">
      <c r="A142" s="12" t="n">
        <f aca="false">ROW()-1</f>
        <v>141</v>
      </c>
      <c r="B142" s="12"/>
      <c r="C142" s="12"/>
      <c r="D142" s="14"/>
      <c r="E142" s="14" t="n">
        <f aca="false">SUM(COUNTIF(F142:S142,"=1")*10,COUNTIF(F142:S142,"=2")*9,COUNTIF(F142:S142,"=3")*8,COUNTIF(F142:S142,"=4")*7,COUNTIF(F142:S142,"=5")*6,COUNTIF(F142:S142,"=6")*5,COUNTIF(F142:S142,"=7")*4,COUNTIF(F142:S142,"=8")*3,COUNTIF(F142:S142,"=9")*2,COUNTIF(F142:S142,"=10")*1,COUNTA(F142:S142)*5)</f>
        <v>0</v>
      </c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4"/>
    </row>
    <row r="143" customFormat="false" ht="12.75" hidden="false" customHeight="false" outlineLevel="0" collapsed="false">
      <c r="A143" s="12" t="n">
        <f aca="false">ROW()-1</f>
        <v>142</v>
      </c>
      <c r="B143" s="12"/>
      <c r="C143" s="12"/>
      <c r="D143" s="14"/>
      <c r="E143" s="14" t="n">
        <f aca="false">SUM(COUNTIF(F143:S143,"=1")*10,COUNTIF(F143:S143,"=2")*9,COUNTIF(F143:S143,"=3")*8,COUNTIF(F143:S143,"=4")*7,COUNTIF(F143:S143,"=5")*6,COUNTIF(F143:S143,"=6")*5,COUNTIF(F143:S143,"=7")*4,COUNTIF(F143:S143,"=8")*3,COUNTIF(F143:S143,"=9")*2,COUNTIF(F143:S143,"=10")*1,COUNTA(F143:S143)*5)</f>
        <v>0</v>
      </c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4"/>
    </row>
    <row r="144" customFormat="false" ht="12.75" hidden="false" customHeight="false" outlineLevel="0" collapsed="false">
      <c r="A144" s="12" t="n">
        <f aca="false">ROW()-1</f>
        <v>143</v>
      </c>
      <c r="B144" s="12"/>
      <c r="C144" s="12"/>
      <c r="D144" s="14"/>
      <c r="E144" s="14" t="n">
        <f aca="false">SUM(COUNTIF(F144:S144,"=1")*10,COUNTIF(F144:S144,"=2")*9,COUNTIF(F144:S144,"=3")*8,COUNTIF(F144:S144,"=4")*7,COUNTIF(F144:S144,"=5")*6,COUNTIF(F144:S144,"=6")*5,COUNTIF(F144:S144,"=7")*4,COUNTIF(F144:S144,"=8")*3,COUNTIF(F144:S144,"=9")*2,COUNTIF(F144:S144,"=10")*1,COUNTA(F144:S144)*5)</f>
        <v>0</v>
      </c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4"/>
    </row>
    <row r="145" customFormat="false" ht="12.75" hidden="false" customHeight="false" outlineLevel="0" collapsed="false">
      <c r="A145" s="12" t="n">
        <f aca="false">ROW()-1</f>
        <v>144</v>
      </c>
      <c r="B145" s="12"/>
      <c r="C145" s="12"/>
      <c r="D145" s="14"/>
      <c r="E145" s="14" t="n">
        <f aca="false">SUM(COUNTIF(F145:S145,"=1")*10,COUNTIF(F145:S145,"=2")*9,COUNTIF(F145:S145,"=3")*8,COUNTIF(F145:S145,"=4")*7,COUNTIF(F145:S145,"=5")*6,COUNTIF(F145:S145,"=6")*5,COUNTIF(F145:S145,"=7")*4,COUNTIF(F145:S145,"=8")*3,COUNTIF(F145:S145,"=9")*2,COUNTIF(F145:S145,"=10")*1,COUNTA(F145:S145)*5)</f>
        <v>0</v>
      </c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4"/>
    </row>
    <row r="146" customFormat="false" ht="12.75" hidden="false" customHeight="false" outlineLevel="0" collapsed="false">
      <c r="A146" s="12" t="n">
        <f aca="false">ROW()-1</f>
        <v>145</v>
      </c>
      <c r="B146" s="12"/>
      <c r="C146" s="12"/>
      <c r="D146" s="14"/>
      <c r="E146" s="14" t="n">
        <f aca="false">SUM(COUNTIF(F146:S146,"=1")*10,COUNTIF(F146:S146,"=2")*9,COUNTIF(F146:S146,"=3")*8,COUNTIF(F146:S146,"=4")*7,COUNTIF(F146:S146,"=5")*6,COUNTIF(F146:S146,"=6")*5,COUNTIF(F146:S146,"=7")*4,COUNTIF(F146:S146,"=8")*3,COUNTIF(F146:S146,"=9")*2,COUNTIF(F146:S146,"=10")*1,COUNTA(F146:S146)*5)</f>
        <v>0</v>
      </c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4"/>
    </row>
    <row r="147" customFormat="false" ht="12.75" hidden="false" customHeight="false" outlineLevel="0" collapsed="false">
      <c r="A147" s="12" t="n">
        <f aca="false">ROW()-1</f>
        <v>146</v>
      </c>
      <c r="B147" s="12"/>
      <c r="C147" s="12"/>
      <c r="D147" s="14"/>
      <c r="E147" s="14" t="n">
        <f aca="false">SUM(COUNTIF(F147:S147,"=1")*10,COUNTIF(F147:S147,"=2")*9,COUNTIF(F147:S147,"=3")*8,COUNTIF(F147:S147,"=4")*7,COUNTIF(F147:S147,"=5")*6,COUNTIF(F147:S147,"=6")*5,COUNTIF(F147:S147,"=7")*4,COUNTIF(F147:S147,"=8")*3,COUNTIF(F147:S147,"=9")*2,COUNTIF(F147:S147,"=10")*1,COUNTA(F147:S147)*5)</f>
        <v>0</v>
      </c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4"/>
    </row>
    <row r="148" customFormat="false" ht="12.75" hidden="false" customHeight="false" outlineLevel="0" collapsed="false">
      <c r="A148" s="12" t="n">
        <f aca="false">ROW()-1</f>
        <v>147</v>
      </c>
      <c r="B148" s="12"/>
      <c r="C148" s="12"/>
      <c r="D148" s="14"/>
      <c r="E148" s="14" t="n">
        <f aca="false">SUM(COUNTIF(F148:S148,"=1")*10,COUNTIF(F148:S148,"=2")*9,COUNTIF(F148:S148,"=3")*8,COUNTIF(F148:S148,"=4")*7,COUNTIF(F148:S148,"=5")*6,COUNTIF(F148:S148,"=6")*5,COUNTIF(F148:S148,"=7")*4,COUNTIF(F148:S148,"=8")*3,COUNTIF(F148:S148,"=9")*2,COUNTIF(F148:S148,"=10")*1,COUNTA(F148:S148)*5)</f>
        <v>0</v>
      </c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4"/>
    </row>
    <row r="149" customFormat="false" ht="12.75" hidden="false" customHeight="false" outlineLevel="0" collapsed="false">
      <c r="A149" s="12" t="n">
        <f aca="false">ROW()-1</f>
        <v>148</v>
      </c>
      <c r="B149" s="12"/>
      <c r="C149" s="12"/>
      <c r="D149" s="14"/>
      <c r="E149" s="14" t="n">
        <f aca="false">SUM(COUNTIF(F149:S149,"=1")*10,COUNTIF(F149:S149,"=2")*9,COUNTIF(F149:S149,"=3")*8,COUNTIF(F149:S149,"=4")*7,COUNTIF(F149:S149,"=5")*6,COUNTIF(F149:S149,"=6")*5,COUNTIF(F149:S149,"=7")*4,COUNTIF(F149:S149,"=8")*3,COUNTIF(F149:S149,"=9")*2,COUNTIF(F149:S149,"=10")*1,COUNTA(F149:S149)*5)</f>
        <v>0</v>
      </c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4"/>
    </row>
    <row r="150" customFormat="false" ht="12.75" hidden="false" customHeight="false" outlineLevel="0" collapsed="false">
      <c r="A150" s="12" t="n">
        <f aca="false">ROW()-1</f>
        <v>149</v>
      </c>
      <c r="B150" s="12"/>
      <c r="C150" s="12"/>
      <c r="D150" s="14"/>
      <c r="E150" s="14" t="n">
        <f aca="false">SUM(COUNTIF(F150:S150,"=1")*10,COUNTIF(F150:S150,"=2")*9,COUNTIF(F150:S150,"=3")*8,COUNTIF(F150:S150,"=4")*7,COUNTIF(F150:S150,"=5")*6,COUNTIF(F150:S150,"=6")*5,COUNTIF(F150:S150,"=7")*4,COUNTIF(F150:S150,"=8")*3,COUNTIF(F150:S150,"=9")*2,COUNTIF(F150:S150,"=10")*1,COUNTA(F150:S150)*5)</f>
        <v>0</v>
      </c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4"/>
    </row>
    <row r="151" customFormat="false" ht="13.5" hidden="false" customHeight="false" outlineLevel="0" collapsed="false">
      <c r="A151" s="16" t="n">
        <f aca="false">ROW()-1</f>
        <v>150</v>
      </c>
      <c r="B151" s="16"/>
      <c r="C151" s="16"/>
      <c r="D151" s="18"/>
      <c r="E151" s="18" t="n">
        <f aca="false">SUM(COUNTIF(F151:S151,"=1")*10,COUNTIF(F151:S151,"=2")*9,COUNTIF(F151:S151,"=3")*8,COUNTIF(F151:S151,"=4")*7,COUNTIF(F151:S151,"=5")*6,COUNTIF(F151:S151,"=6")*5,COUNTIF(F151:S151,"=7")*4,COUNTIF(F151:S151,"=8")*3,COUNTIF(F151:S151,"=9")*2,COUNTIF(F151:S151,"=10")*1,COUNTA(F151:S151)*5)</f>
        <v>0</v>
      </c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8"/>
    </row>
    <row r="152" customFormat="false" ht="13.5" hidden="false" customHeight="false" outlineLevel="0" collapsed="false">
      <c r="A152" s="12" t="n">
        <f aca="false">ROW()-1</f>
        <v>151</v>
      </c>
      <c r="B152" s="12"/>
      <c r="C152" s="12"/>
      <c r="D152" s="14"/>
      <c r="E152" s="14" t="n">
        <f aca="false">SUM(COUNTIF(F152:S152,"=1")*10,COUNTIF(F152:S152,"=2")*9,COUNTIF(F152:S152,"=3")*8,COUNTIF(F152:S152,"=4")*7,COUNTIF(F152:S152,"=5")*6,COUNTIF(F152:S152,"=6")*5,COUNTIF(F152:S152,"=7")*4,COUNTIF(F152:S152,"=8")*3,COUNTIF(F152:S152,"=9")*2,COUNTIF(F152:S152,"=10")*1,COUNTA(F152:S152)*5)</f>
        <v>0</v>
      </c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4"/>
    </row>
    <row r="153" customFormat="false" ht="12.75" hidden="false" customHeight="false" outlineLevel="0" collapsed="false">
      <c r="A153" s="12" t="n">
        <f aca="false">ROW()-1</f>
        <v>152</v>
      </c>
      <c r="B153" s="12"/>
      <c r="C153" s="12"/>
      <c r="D153" s="14"/>
      <c r="E153" s="14" t="n">
        <f aca="false">SUM(COUNTIF(F153:S153,"=1")*10,COUNTIF(F153:S153,"=2")*9,COUNTIF(F153:S153,"=3")*8,COUNTIF(F153:S153,"=4")*7,COUNTIF(F153:S153,"=5")*6,COUNTIF(F153:S153,"=6")*5,COUNTIF(F153:S153,"=7")*4,COUNTIF(F153:S153,"=8")*3,COUNTIF(F153:S153,"=9")*2,COUNTIF(F153:S153,"=10")*1,COUNTA(F153:S153)*5)</f>
        <v>0</v>
      </c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4"/>
    </row>
    <row r="154" customFormat="false" ht="12.75" hidden="false" customHeight="false" outlineLevel="0" collapsed="false">
      <c r="A154" s="12" t="n">
        <f aca="false">ROW()-1</f>
        <v>153</v>
      </c>
      <c r="B154" s="12"/>
      <c r="C154" s="12"/>
      <c r="D154" s="14"/>
      <c r="E154" s="14" t="n">
        <f aca="false">SUM(COUNTIF(F154:S154,"=1")*10,COUNTIF(F154:S154,"=2")*9,COUNTIF(F154:S154,"=3")*8,COUNTIF(F154:S154,"=4")*7,COUNTIF(F154:S154,"=5")*6,COUNTIF(F154:S154,"=6")*5,COUNTIF(F154:S154,"=7")*4,COUNTIF(F154:S154,"=8")*3,COUNTIF(F154:S154,"=9")*2,COUNTIF(F154:S154,"=10")*1,COUNTA(F154:S154)*5)</f>
        <v>0</v>
      </c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4"/>
    </row>
    <row r="155" customFormat="false" ht="12.75" hidden="false" customHeight="false" outlineLevel="0" collapsed="false">
      <c r="A155" s="12" t="n">
        <f aca="false">ROW()-1</f>
        <v>154</v>
      </c>
      <c r="B155" s="12"/>
      <c r="C155" s="12"/>
      <c r="D155" s="14"/>
      <c r="E155" s="14" t="n">
        <f aca="false">SUM(COUNTIF(F155:S155,"=1")*10,COUNTIF(F155:S155,"=2")*9,COUNTIF(F155:S155,"=3")*8,COUNTIF(F155:S155,"=4")*7,COUNTIF(F155:S155,"=5")*6,COUNTIF(F155:S155,"=6")*5,COUNTIF(F155:S155,"=7")*4,COUNTIF(F155:S155,"=8")*3,COUNTIF(F155:S155,"=9")*2,COUNTIF(F155:S155,"=10")*1,COUNTA(F155:S155)*5)</f>
        <v>0</v>
      </c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4"/>
    </row>
    <row r="156" customFormat="false" ht="12.75" hidden="false" customHeight="false" outlineLevel="0" collapsed="false">
      <c r="A156" s="12" t="n">
        <f aca="false">ROW()-1</f>
        <v>155</v>
      </c>
      <c r="B156" s="12"/>
      <c r="C156" s="12"/>
      <c r="D156" s="14"/>
      <c r="E156" s="14" t="n">
        <f aca="false">SUM(COUNTIF(F156:S156,"=1")*10,COUNTIF(F156:S156,"=2")*9,COUNTIF(F156:S156,"=3")*8,COUNTIF(F156:S156,"=4")*7,COUNTIF(F156:S156,"=5")*6,COUNTIF(F156:S156,"=6")*5,COUNTIF(F156:S156,"=7")*4,COUNTIF(F156:S156,"=8")*3,COUNTIF(F156:S156,"=9")*2,COUNTIF(F156:S156,"=10")*1,COUNTA(F156:S156)*5)</f>
        <v>0</v>
      </c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4"/>
    </row>
    <row r="157" customFormat="false" ht="12.75" hidden="false" customHeight="false" outlineLevel="0" collapsed="false">
      <c r="A157" s="12" t="n">
        <f aca="false">ROW()-1</f>
        <v>156</v>
      </c>
      <c r="B157" s="12"/>
      <c r="C157" s="12"/>
      <c r="D157" s="14"/>
      <c r="E157" s="14" t="n">
        <f aca="false">SUM(COUNTIF(F157:S157,"=1")*10,COUNTIF(F157:S157,"=2")*9,COUNTIF(F157:S157,"=3")*8,COUNTIF(F157:S157,"=4")*7,COUNTIF(F157:S157,"=5")*6,COUNTIF(F157:S157,"=6")*5,COUNTIF(F157:S157,"=7")*4,COUNTIF(F157:S157,"=8")*3,COUNTIF(F157:S157,"=9")*2,COUNTIF(F157:S157,"=10")*1,COUNTA(F157:S157)*5)</f>
        <v>0</v>
      </c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4"/>
    </row>
    <row r="158" customFormat="false" ht="12.75" hidden="false" customHeight="false" outlineLevel="0" collapsed="false">
      <c r="A158" s="12" t="n">
        <f aca="false">ROW()-1</f>
        <v>157</v>
      </c>
      <c r="B158" s="12"/>
      <c r="C158" s="12"/>
      <c r="D158" s="14"/>
      <c r="E158" s="14" t="n">
        <f aca="false">SUM(COUNTIF(F158:S158,"=1")*10,COUNTIF(F158:S158,"=2")*9,COUNTIF(F158:S158,"=3")*8,COUNTIF(F158:S158,"=4")*7,COUNTIF(F158:S158,"=5")*6,COUNTIF(F158:S158,"=6")*5,COUNTIF(F158:S158,"=7")*4,COUNTIF(F158:S158,"=8")*3,COUNTIF(F158:S158,"=9")*2,COUNTIF(F158:S158,"=10")*1,COUNTA(F158:S158)*5)</f>
        <v>0</v>
      </c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4"/>
    </row>
    <row r="159" customFormat="false" ht="12.75" hidden="false" customHeight="false" outlineLevel="0" collapsed="false">
      <c r="A159" s="12" t="n">
        <f aca="false">ROW()-1</f>
        <v>158</v>
      </c>
      <c r="B159" s="12"/>
      <c r="C159" s="12"/>
      <c r="D159" s="14"/>
      <c r="E159" s="14" t="n">
        <f aca="false">SUM(COUNTIF(F159:S159,"=1")*10,COUNTIF(F159:S159,"=2")*9,COUNTIF(F159:S159,"=3")*8,COUNTIF(F159:S159,"=4")*7,COUNTIF(F159:S159,"=5")*6,COUNTIF(F159:S159,"=6")*5,COUNTIF(F159:S159,"=7")*4,COUNTIF(F159:S159,"=8")*3,COUNTIF(F159:S159,"=9")*2,COUNTIF(F159:S159,"=10")*1,COUNTA(F159:S159)*5)</f>
        <v>0</v>
      </c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4"/>
    </row>
    <row r="160" customFormat="false" ht="12.75" hidden="false" customHeight="false" outlineLevel="0" collapsed="false">
      <c r="A160" s="12" t="n">
        <f aca="false">ROW()-1</f>
        <v>159</v>
      </c>
      <c r="B160" s="12"/>
      <c r="C160" s="12"/>
      <c r="D160" s="14"/>
      <c r="E160" s="14" t="n">
        <f aca="false">SUM(COUNTIF(F160:S160,"=1")*10,COUNTIF(F160:S160,"=2")*9,COUNTIF(F160:S160,"=3")*8,COUNTIF(F160:S160,"=4")*7,COUNTIF(F160:S160,"=5")*6,COUNTIF(F160:S160,"=6")*5,COUNTIF(F160:S160,"=7")*4,COUNTIF(F160:S160,"=8")*3,COUNTIF(F160:S160,"=9")*2,COUNTIF(F160:S160,"=10")*1,COUNTA(F160:S160)*5)</f>
        <v>0</v>
      </c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4"/>
    </row>
    <row r="161" customFormat="false" ht="13.5" hidden="false" customHeight="false" outlineLevel="0" collapsed="false">
      <c r="A161" s="16" t="n">
        <f aca="false">ROW()-1</f>
        <v>160</v>
      </c>
      <c r="B161" s="16"/>
      <c r="C161" s="16"/>
      <c r="D161" s="18"/>
      <c r="E161" s="18" t="n">
        <f aca="false">SUM(COUNTIF(F161:S161,"=1")*10,COUNTIF(F161:S161,"=2")*9,COUNTIF(F161:S161,"=3")*8,COUNTIF(F161:S161,"=4")*7,COUNTIF(F161:S161,"=5")*6,COUNTIF(F161:S161,"=6")*5,COUNTIF(F161:S161,"=7")*4,COUNTIF(F161:S161,"=8")*3,COUNTIF(F161:S161,"=9")*2,COUNTIF(F161:S161,"=10")*1,COUNTA(F161:S161)*5)</f>
        <v>0</v>
      </c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8"/>
    </row>
    <row r="162" customFormat="false" ht="13.5" hidden="false" customHeight="false" outlineLevel="0" collapsed="false">
      <c r="A162" s="12" t="n">
        <f aca="false">ROW()-1</f>
        <v>161</v>
      </c>
      <c r="B162" s="12"/>
      <c r="C162" s="12"/>
      <c r="D162" s="14"/>
      <c r="E162" s="14" t="n">
        <f aca="false">SUM(COUNTIF(F162:S162,"=1")*10,COUNTIF(F162:S162,"=2")*9,COUNTIF(F162:S162,"=3")*8,COUNTIF(F162:S162,"=4")*7,COUNTIF(F162:S162,"=5")*6,COUNTIF(F162:S162,"=6")*5,COUNTIF(F162:S162,"=7")*4,COUNTIF(F162:S162,"=8")*3,COUNTIF(F162:S162,"=9")*2,COUNTIF(F162:S162,"=10")*1,COUNTA(F162:S162)*5)</f>
        <v>0</v>
      </c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4"/>
    </row>
    <row r="163" customFormat="false" ht="12.75" hidden="false" customHeight="false" outlineLevel="0" collapsed="false">
      <c r="A163" s="12" t="n">
        <f aca="false">ROW()-1</f>
        <v>162</v>
      </c>
      <c r="B163" s="12"/>
      <c r="C163" s="12"/>
      <c r="D163" s="14"/>
      <c r="E163" s="14" t="n">
        <f aca="false">SUM(COUNTIF(F163:S163,"=1")*10,COUNTIF(F163:S163,"=2")*9,COUNTIF(F163:S163,"=3")*8,COUNTIF(F163:S163,"=4")*7,COUNTIF(F163:S163,"=5")*6,COUNTIF(F163:S163,"=6")*5,COUNTIF(F163:S163,"=7")*4,COUNTIF(F163:S163,"=8")*3,COUNTIF(F163:S163,"=9")*2,COUNTIF(F163:S163,"=10")*1,COUNTA(F163:S163)*5)</f>
        <v>0</v>
      </c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4"/>
    </row>
    <row r="164" customFormat="false" ht="12.75" hidden="false" customHeight="false" outlineLevel="0" collapsed="false">
      <c r="A164" s="12" t="n">
        <f aca="false">ROW()-1</f>
        <v>163</v>
      </c>
      <c r="B164" s="12"/>
      <c r="C164" s="12"/>
      <c r="D164" s="14"/>
      <c r="E164" s="14" t="n">
        <f aca="false">SUM(COUNTIF(F164:S164,"=1")*10,COUNTIF(F164:S164,"=2")*9,COUNTIF(F164:S164,"=3")*8,COUNTIF(F164:S164,"=4")*7,COUNTIF(F164:S164,"=5")*6,COUNTIF(F164:S164,"=6")*5,COUNTIF(F164:S164,"=7")*4,COUNTIF(F164:S164,"=8")*3,COUNTIF(F164:S164,"=9")*2,COUNTIF(F164:S164,"=10")*1,COUNTA(F164:S164)*5)</f>
        <v>0</v>
      </c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4"/>
    </row>
    <row r="165" customFormat="false" ht="12.75" hidden="false" customHeight="false" outlineLevel="0" collapsed="false">
      <c r="A165" s="12" t="n">
        <f aca="false">ROW()-1</f>
        <v>164</v>
      </c>
      <c r="B165" s="12"/>
      <c r="C165" s="12"/>
      <c r="D165" s="14"/>
      <c r="E165" s="14" t="n">
        <f aca="false">SUM(COUNTIF(F165:S165,"=1")*10,COUNTIF(F165:S165,"=2")*9,COUNTIF(F165:S165,"=3")*8,COUNTIF(F165:S165,"=4")*7,COUNTIF(F165:S165,"=5")*6,COUNTIF(F165:S165,"=6")*5,COUNTIF(F165:S165,"=7")*4,COUNTIF(F165:S165,"=8")*3,COUNTIF(F165:S165,"=9")*2,COUNTIF(F165:S165,"=10")*1,COUNTA(F165:S165)*5)</f>
        <v>0</v>
      </c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4"/>
    </row>
    <row r="166" customFormat="false" ht="12.75" hidden="false" customHeight="false" outlineLevel="0" collapsed="false">
      <c r="A166" s="12" t="n">
        <f aca="false">ROW()-1</f>
        <v>165</v>
      </c>
      <c r="B166" s="12"/>
      <c r="C166" s="12"/>
      <c r="D166" s="14"/>
      <c r="E166" s="14" t="n">
        <f aca="false">SUM(COUNTIF(F166:S166,"=1")*10,COUNTIF(F166:S166,"=2")*9,COUNTIF(F166:S166,"=3")*8,COUNTIF(F166:S166,"=4")*7,COUNTIF(F166:S166,"=5")*6,COUNTIF(F166:S166,"=6")*5,COUNTIF(F166:S166,"=7")*4,COUNTIF(F166:S166,"=8")*3,COUNTIF(F166:S166,"=9")*2,COUNTIF(F166:S166,"=10")*1,COUNTA(F166:S166)*5)</f>
        <v>0</v>
      </c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4"/>
    </row>
    <row r="167" customFormat="false" ht="12.75" hidden="false" customHeight="false" outlineLevel="0" collapsed="false">
      <c r="A167" s="12" t="n">
        <f aca="false">ROW()-1</f>
        <v>166</v>
      </c>
      <c r="B167" s="12"/>
      <c r="C167" s="12"/>
      <c r="D167" s="14"/>
      <c r="E167" s="14" t="n">
        <f aca="false">SUM(COUNTIF(F167:S167,"=1")*10,COUNTIF(F167:S167,"=2")*9,COUNTIF(F167:S167,"=3")*8,COUNTIF(F167:S167,"=4")*7,COUNTIF(F167:S167,"=5")*6,COUNTIF(F167:S167,"=6")*5,COUNTIF(F167:S167,"=7")*4,COUNTIF(F167:S167,"=8")*3,COUNTIF(F167:S167,"=9")*2,COUNTIF(F167:S167,"=10")*1,COUNTA(F167:S167)*5)</f>
        <v>0</v>
      </c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4"/>
    </row>
    <row r="168" customFormat="false" ht="12.75" hidden="false" customHeight="false" outlineLevel="0" collapsed="false">
      <c r="A168" s="12" t="n">
        <f aca="false">ROW()-1</f>
        <v>167</v>
      </c>
      <c r="B168" s="12"/>
      <c r="C168" s="12"/>
      <c r="D168" s="14"/>
      <c r="E168" s="14" t="n">
        <f aca="false">SUM(COUNTIF(F168:S168,"=1")*10,COUNTIF(F168:S168,"=2")*9,COUNTIF(F168:S168,"=3")*8,COUNTIF(F168:S168,"=4")*7,COUNTIF(F168:S168,"=5")*6,COUNTIF(F168:S168,"=6")*5,COUNTIF(F168:S168,"=7")*4,COUNTIF(F168:S168,"=8")*3,COUNTIF(F168:S168,"=9")*2,COUNTIF(F168:S168,"=10")*1,COUNTA(F168:S168)*5)</f>
        <v>0</v>
      </c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4"/>
    </row>
    <row r="169" customFormat="false" ht="12.75" hidden="false" customHeight="false" outlineLevel="0" collapsed="false">
      <c r="A169" s="12" t="n">
        <f aca="false">ROW()-1</f>
        <v>168</v>
      </c>
      <c r="B169" s="12"/>
      <c r="C169" s="12"/>
      <c r="D169" s="14"/>
      <c r="E169" s="14" t="n">
        <f aca="false">SUM(COUNTIF(F169:S169,"=1")*10,COUNTIF(F169:S169,"=2")*9,COUNTIF(F169:S169,"=3")*8,COUNTIF(F169:S169,"=4")*7,COUNTIF(F169:S169,"=5")*6,COUNTIF(F169:S169,"=6")*5,COUNTIF(F169:S169,"=7")*4,COUNTIF(F169:S169,"=8")*3,COUNTIF(F169:S169,"=9")*2,COUNTIF(F169:S169,"=10")*1,COUNTA(F169:S169)*5)</f>
        <v>0</v>
      </c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4"/>
    </row>
    <row r="170" customFormat="false" ht="12.75" hidden="false" customHeight="false" outlineLevel="0" collapsed="false">
      <c r="A170" s="12" t="n">
        <f aca="false">ROW()-1</f>
        <v>169</v>
      </c>
      <c r="B170" s="12"/>
      <c r="C170" s="12"/>
      <c r="D170" s="14"/>
      <c r="E170" s="14" t="n">
        <f aca="false">SUM(COUNTIF(F170:S170,"=1")*10,COUNTIF(F170:S170,"=2")*9,COUNTIF(F170:S170,"=3")*8,COUNTIF(F170:S170,"=4")*7,COUNTIF(F170:S170,"=5")*6,COUNTIF(F170:S170,"=6")*5,COUNTIF(F170:S170,"=7")*4,COUNTIF(F170:S170,"=8")*3,COUNTIF(F170:S170,"=9")*2,COUNTIF(F170:S170,"=10")*1,COUNTA(F170:S170)*5)</f>
        <v>0</v>
      </c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4"/>
    </row>
    <row r="171" customFormat="false" ht="13.5" hidden="false" customHeight="false" outlineLevel="0" collapsed="false">
      <c r="A171" s="16" t="n">
        <f aca="false">ROW()-1</f>
        <v>170</v>
      </c>
      <c r="B171" s="16"/>
      <c r="C171" s="16"/>
      <c r="D171" s="18"/>
      <c r="E171" s="18" t="n">
        <f aca="false">SUM(COUNTIF(F171:S171,"=1")*10,COUNTIF(F171:S171,"=2")*9,COUNTIF(F171:S171,"=3")*8,COUNTIF(F171:S171,"=4")*7,COUNTIF(F171:S171,"=5")*6,COUNTIF(F171:S171,"=6")*5,COUNTIF(F171:S171,"=7")*4,COUNTIF(F171:S171,"=8")*3,COUNTIF(F171:S171,"=9")*2,COUNTIF(F171:S171,"=10")*1,COUNTA(F171:S171)*5)</f>
        <v>0</v>
      </c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8"/>
    </row>
    <row r="172" customFormat="false" ht="13.5" hidden="false" customHeight="false" outlineLevel="0" collapsed="false">
      <c r="A172" s="12" t="n">
        <f aca="false">ROW()-1</f>
        <v>171</v>
      </c>
      <c r="B172" s="12"/>
      <c r="C172" s="12"/>
      <c r="D172" s="14"/>
      <c r="E172" s="14" t="n">
        <f aca="false">SUM(COUNTIF(F172:S172,"=1")*10,COUNTIF(F172:S172,"=2")*9,COUNTIF(F172:S172,"=3")*8,COUNTIF(F172:S172,"=4")*7,COUNTIF(F172:S172,"=5")*6,COUNTIF(F172:S172,"=6")*5,COUNTIF(F172:S172,"=7")*4,COUNTIF(F172:S172,"=8")*3,COUNTIF(F172:S172,"=9")*2,COUNTIF(F172:S172,"=10")*1,COUNTA(F172:S172)*5)</f>
        <v>0</v>
      </c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4"/>
    </row>
    <row r="173" customFormat="false" ht="12.75" hidden="false" customHeight="false" outlineLevel="0" collapsed="false">
      <c r="A173" s="12" t="n">
        <f aca="false">ROW()-1</f>
        <v>172</v>
      </c>
      <c r="B173" s="12"/>
      <c r="C173" s="12"/>
      <c r="D173" s="14"/>
      <c r="E173" s="14" t="n">
        <f aca="false">SUM(COUNTIF(F173:S173,"=1")*10,COUNTIF(F173:S173,"=2")*9,COUNTIF(F173:S173,"=3")*8,COUNTIF(F173:S173,"=4")*7,COUNTIF(F173:S173,"=5")*6,COUNTIF(F173:S173,"=6")*5,COUNTIF(F173:S173,"=7")*4,COUNTIF(F173:S173,"=8")*3,COUNTIF(F173:S173,"=9")*2,COUNTIF(F173:S173,"=10")*1,COUNTA(F173:S173)*5)</f>
        <v>0</v>
      </c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4"/>
    </row>
    <row r="174" customFormat="false" ht="12.75" hidden="false" customHeight="false" outlineLevel="0" collapsed="false">
      <c r="A174" s="12" t="n">
        <f aca="false">ROW()-1</f>
        <v>173</v>
      </c>
      <c r="B174" s="12"/>
      <c r="C174" s="12"/>
      <c r="D174" s="14"/>
      <c r="E174" s="14" t="n">
        <f aca="false">SUM(COUNTIF(F174:S174,"=1")*10,COUNTIF(F174:S174,"=2")*9,COUNTIF(F174:S174,"=3")*8,COUNTIF(F174:S174,"=4")*7,COUNTIF(F174:S174,"=5")*6,COUNTIF(F174:S174,"=6")*5,COUNTIF(F174:S174,"=7")*4,COUNTIF(F174:S174,"=8")*3,COUNTIF(F174:S174,"=9")*2,COUNTIF(F174:S174,"=10")*1,COUNTA(F174:S174)*5)</f>
        <v>0</v>
      </c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4"/>
    </row>
    <row r="175" customFormat="false" ht="12.75" hidden="false" customHeight="false" outlineLevel="0" collapsed="false">
      <c r="A175" s="12" t="n">
        <f aca="false">ROW()-1</f>
        <v>174</v>
      </c>
      <c r="B175" s="12"/>
      <c r="C175" s="12"/>
      <c r="D175" s="14"/>
      <c r="E175" s="14" t="n">
        <f aca="false">SUM(COUNTIF(F175:S175,"=1")*10,COUNTIF(F175:S175,"=2")*9,COUNTIF(F175:S175,"=3")*8,COUNTIF(F175:S175,"=4")*7,COUNTIF(F175:S175,"=5")*6,COUNTIF(F175:S175,"=6")*5,COUNTIF(F175:S175,"=7")*4,COUNTIF(F175:S175,"=8")*3,COUNTIF(F175:S175,"=9")*2,COUNTIF(F175:S175,"=10")*1,COUNTA(F175:S175)*5)</f>
        <v>0</v>
      </c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4"/>
    </row>
    <row r="176" customFormat="false" ht="12.75" hidden="false" customHeight="false" outlineLevel="0" collapsed="false">
      <c r="A176" s="12" t="n">
        <f aca="false">ROW()-1</f>
        <v>175</v>
      </c>
      <c r="B176" s="12"/>
      <c r="C176" s="12"/>
      <c r="D176" s="14"/>
      <c r="E176" s="14" t="n">
        <f aca="false">SUM(COUNTIF(F176:S176,"=1")*10,COUNTIF(F176:S176,"=2")*9,COUNTIF(F176:S176,"=3")*8,COUNTIF(F176:S176,"=4")*7,COUNTIF(F176:S176,"=5")*6,COUNTIF(F176:S176,"=6")*5,COUNTIF(F176:S176,"=7")*4,COUNTIF(F176:S176,"=8")*3,COUNTIF(F176:S176,"=9")*2,COUNTIF(F176:S176,"=10")*1,COUNTA(F176:S176)*5)</f>
        <v>0</v>
      </c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4"/>
    </row>
    <row r="177" customFormat="false" ht="12.75" hidden="false" customHeight="false" outlineLevel="0" collapsed="false">
      <c r="A177" s="12" t="n">
        <f aca="false">ROW()-1</f>
        <v>176</v>
      </c>
      <c r="B177" s="12"/>
      <c r="C177" s="12"/>
      <c r="D177" s="14"/>
      <c r="E177" s="14" t="n">
        <f aca="false">SUM(COUNTIF(F177:S177,"=1")*10,COUNTIF(F177:S177,"=2")*9,COUNTIF(F177:S177,"=3")*8,COUNTIF(F177:S177,"=4")*7,COUNTIF(F177:S177,"=5")*6,COUNTIF(F177:S177,"=6")*5,COUNTIF(F177:S177,"=7")*4,COUNTIF(F177:S177,"=8")*3,COUNTIF(F177:S177,"=9")*2,COUNTIF(F177:S177,"=10")*1,COUNTA(F177:S177)*5)</f>
        <v>0</v>
      </c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4"/>
    </row>
    <row r="178" customFormat="false" ht="12.75" hidden="false" customHeight="false" outlineLevel="0" collapsed="false">
      <c r="A178" s="12" t="n">
        <f aca="false">ROW()-1</f>
        <v>177</v>
      </c>
      <c r="B178" s="12"/>
      <c r="C178" s="12"/>
      <c r="D178" s="14"/>
      <c r="E178" s="14" t="n">
        <f aca="false">SUM(COUNTIF(F178:S178,"=1")*10,COUNTIF(F178:S178,"=2")*9,COUNTIF(F178:S178,"=3")*8,COUNTIF(F178:S178,"=4")*7,COUNTIF(F178:S178,"=5")*6,COUNTIF(F178:S178,"=6")*5,COUNTIF(F178:S178,"=7")*4,COUNTIF(F178:S178,"=8")*3,COUNTIF(F178:S178,"=9")*2,COUNTIF(F178:S178,"=10")*1,COUNTA(F178:S178)*5)</f>
        <v>0</v>
      </c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4"/>
    </row>
    <row r="179" customFormat="false" ht="12.75" hidden="false" customHeight="false" outlineLevel="0" collapsed="false">
      <c r="A179" s="12" t="n">
        <f aca="false">ROW()-1</f>
        <v>178</v>
      </c>
      <c r="B179" s="12"/>
      <c r="C179" s="12"/>
      <c r="D179" s="14"/>
      <c r="E179" s="14" t="n">
        <f aca="false">SUM(COUNTIF(F179:S179,"=1")*10,COUNTIF(F179:S179,"=2")*9,COUNTIF(F179:S179,"=3")*8,COUNTIF(F179:S179,"=4")*7,COUNTIF(F179:S179,"=5")*6,COUNTIF(F179:S179,"=6")*5,COUNTIF(F179:S179,"=7")*4,COUNTIF(F179:S179,"=8")*3,COUNTIF(F179:S179,"=9")*2,COUNTIF(F179:S179,"=10")*1,COUNTA(F179:S179)*5)</f>
        <v>0</v>
      </c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4"/>
    </row>
    <row r="180" customFormat="false" ht="12.75" hidden="false" customHeight="false" outlineLevel="0" collapsed="false">
      <c r="A180" s="12" t="n">
        <f aca="false">ROW()-1</f>
        <v>179</v>
      </c>
      <c r="B180" s="12"/>
      <c r="C180" s="12"/>
      <c r="D180" s="14"/>
      <c r="E180" s="14" t="n">
        <f aca="false">SUM(COUNTIF(F180:S180,"=1")*10,COUNTIF(F180:S180,"=2")*9,COUNTIF(F180:S180,"=3")*8,COUNTIF(F180:S180,"=4")*7,COUNTIF(F180:S180,"=5")*6,COUNTIF(F180:S180,"=6")*5,COUNTIF(F180:S180,"=7")*4,COUNTIF(F180:S180,"=8")*3,COUNTIF(F180:S180,"=9")*2,COUNTIF(F180:S180,"=10")*1,COUNTA(F180:S180)*5)</f>
        <v>0</v>
      </c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4"/>
    </row>
    <row r="181" customFormat="false" ht="13.5" hidden="false" customHeight="false" outlineLevel="0" collapsed="false">
      <c r="A181" s="16" t="n">
        <f aca="false">ROW()-1</f>
        <v>180</v>
      </c>
      <c r="B181" s="16"/>
      <c r="C181" s="16"/>
      <c r="D181" s="18"/>
      <c r="E181" s="18" t="n">
        <f aca="false">SUM(COUNTIF(F181:S181,"=1")*10,COUNTIF(F181:S181,"=2")*9,COUNTIF(F181:S181,"=3")*8,COUNTIF(F181:S181,"=4")*7,COUNTIF(F181:S181,"=5")*6,COUNTIF(F181:S181,"=6")*5,COUNTIF(F181:S181,"=7")*4,COUNTIF(F181:S181,"=8")*3,COUNTIF(F181:S181,"=9")*2,COUNTIF(F181:S181,"=10")*1,COUNTA(F181:S181)*5)</f>
        <v>0</v>
      </c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8"/>
    </row>
    <row r="182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54166666666667" top="0.39375" bottom="0.629861111111111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2003&amp;C&amp;A&amp;R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5"/>
  <sheetViews>
    <sheetView showFormulas="false" showGridLines="fals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P22" activeCellId="0" sqref="P22:R22"/>
    </sheetView>
  </sheetViews>
  <sheetFormatPr defaultColWidth="11.09375" defaultRowHeight="14.25" zeroHeight="false" outlineLevelRow="0" outlineLevelCol="0"/>
  <cols>
    <col collapsed="false" customWidth="true" hidden="true" outlineLevel="0" max="2" min="1" style="32" width="4.45"/>
    <col collapsed="false" customWidth="true" hidden="false" outlineLevel="0" max="3" min="3" style="32" width="14.07"/>
    <col collapsed="false" customWidth="true" hidden="false" outlineLevel="0" max="4" min="4" style="32" width="17.16"/>
    <col collapsed="false" customWidth="true" hidden="true" outlineLevel="0" max="5" min="5" style="32" width="15.1"/>
    <col collapsed="false" customWidth="true" hidden="false" outlineLevel="0" max="22" min="6" style="32" width="6.97"/>
    <col collapsed="false" customWidth="false" hidden="false" outlineLevel="0" max="257" min="23" style="32" width="11.09"/>
  </cols>
  <sheetData>
    <row r="1" s="35" customFormat="true" ht="82.5" hidden="false" customHeight="false" outlineLevel="0" collapsed="false">
      <c r="A1" s="33"/>
      <c r="B1" s="33"/>
      <c r="C1" s="33"/>
      <c r="D1" s="33"/>
      <c r="E1" s="34"/>
      <c r="F1" s="34" t="s">
        <v>4</v>
      </c>
      <c r="G1" s="4" t="str">
        <f aca="false">Gegevens!F2</f>
        <v>2.4 Deurne Wal</v>
      </c>
      <c r="H1" s="4" t="str">
        <f aca="false">Gegevens!G2</f>
        <v>9.4 De Mortel</v>
      </c>
      <c r="I1" s="4" t="str">
        <f aca="false">Gegevens!H2</f>
        <v>16.4 Milheeze H</v>
      </c>
      <c r="J1" s="4" t="str">
        <f aca="false">Gegevens!I2</f>
        <v>23.4 Bakel</v>
      </c>
      <c r="K1" s="4" t="str">
        <f aca="false">Gegevens!J2</f>
        <v>7.5 Neerkant</v>
      </c>
      <c r="L1" s="4" t="str">
        <f aca="false">Gegevens!K2</f>
        <v>14.5 Boekel</v>
      </c>
      <c r="M1" s="4" t="str">
        <f aca="false">Gegevens!L2</f>
        <v>21.5 De Rips</v>
      </c>
      <c r="N1" s="4" t="str">
        <f aca="false">Gegevens!M2</f>
        <v>4.6 Liessel</v>
      </c>
      <c r="O1" s="5" t="str">
        <f aca="false">Gegevens!N2</f>
        <v>11.6 Vlierden</v>
      </c>
      <c r="P1" s="4" t="str">
        <f aca="false">Gegevens!O2</f>
        <v>18.6 Handel</v>
      </c>
      <c r="Q1" s="5" t="str">
        <f aca="false">Gegevens!P2</f>
        <v>25.6 Mierlo</v>
      </c>
      <c r="R1" s="4" t="str">
        <f aca="false">Gegevens!Q2</f>
        <v>9.7 Someren-E</v>
      </c>
      <c r="S1" s="4" t="str">
        <f aca="false">Gegevens!R2</f>
        <v>16.7 Deurne Zeil</v>
      </c>
      <c r="T1" s="4" t="str">
        <f aca="false">Gegevens!S2</f>
        <v>23.7 Milheeze C</v>
      </c>
      <c r="U1" s="5" t="n">
        <f aca="false">Gegevens!T2</f>
        <v>0</v>
      </c>
      <c r="V1" s="6" t="n">
        <f aca="false">Gegevens!U2</f>
        <v>0</v>
      </c>
    </row>
    <row r="2" s="40" customFormat="true" ht="15.75" hidden="false" customHeight="false" outlineLevel="0" collapsed="false">
      <c r="A2" s="36"/>
      <c r="B2" s="36"/>
      <c r="C2" s="37" t="s">
        <v>393</v>
      </c>
      <c r="D2" s="36" t="s">
        <v>394</v>
      </c>
      <c r="E2" s="38"/>
      <c r="F2" s="38" t="n">
        <f aca="false">SUM(G2:V2)</f>
        <v>0</v>
      </c>
      <c r="G2" s="36"/>
      <c r="H2" s="36"/>
      <c r="I2" s="36"/>
      <c r="J2" s="36"/>
      <c r="K2" s="36"/>
      <c r="L2" s="36"/>
      <c r="M2" s="36"/>
      <c r="N2" s="36"/>
      <c r="O2" s="36"/>
      <c r="P2" s="39"/>
      <c r="Q2" s="39"/>
      <c r="R2" s="39"/>
      <c r="S2" s="36"/>
      <c r="T2" s="36"/>
      <c r="U2" s="39"/>
      <c r="V2" s="38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</row>
    <row r="3" customFormat="false" ht="14.25" hidden="false" customHeight="false" outlineLevel="0" collapsed="false">
      <c r="A3" s="41"/>
      <c r="B3" s="41"/>
      <c r="C3" s="41"/>
      <c r="D3" s="41" t="s">
        <v>395</v>
      </c>
      <c r="E3" s="42"/>
      <c r="F3" s="42" t="n">
        <f aca="false">SUM(G3:V3)</f>
        <v>0</v>
      </c>
      <c r="G3" s="41"/>
      <c r="H3" s="41"/>
      <c r="I3" s="41"/>
      <c r="J3" s="41"/>
      <c r="K3" s="41"/>
      <c r="L3" s="41"/>
      <c r="M3" s="41"/>
      <c r="N3" s="41"/>
      <c r="O3" s="41"/>
      <c r="P3" s="43"/>
      <c r="Q3" s="43"/>
      <c r="R3" s="43"/>
      <c r="S3" s="41"/>
      <c r="T3" s="41"/>
      <c r="U3" s="43"/>
      <c r="V3" s="42"/>
    </row>
    <row r="4" customFormat="false" ht="14.25" hidden="false" customHeight="false" outlineLevel="0" collapsed="false">
      <c r="A4" s="41"/>
      <c r="B4" s="41"/>
      <c r="C4" s="41"/>
      <c r="D4" s="41" t="s">
        <v>396</v>
      </c>
      <c r="E4" s="42"/>
      <c r="F4" s="42" t="n">
        <f aca="false">SUM(G4:V4)</f>
        <v>0</v>
      </c>
      <c r="G4" s="41"/>
      <c r="H4" s="41"/>
      <c r="I4" s="41"/>
      <c r="J4" s="41"/>
      <c r="K4" s="41"/>
      <c r="L4" s="41"/>
      <c r="M4" s="41"/>
      <c r="N4" s="41"/>
      <c r="O4" s="41"/>
      <c r="P4" s="43"/>
      <c r="Q4" s="43"/>
      <c r="R4" s="43"/>
      <c r="S4" s="41"/>
      <c r="T4" s="41"/>
      <c r="U4" s="43"/>
      <c r="V4" s="42"/>
    </row>
    <row r="5" customFormat="false" ht="14.25" hidden="false" customHeight="false" outlineLevel="0" collapsed="false">
      <c r="A5" s="41"/>
      <c r="B5" s="41"/>
      <c r="C5" s="44"/>
      <c r="D5" s="44" t="s">
        <v>397</v>
      </c>
      <c r="E5" s="45"/>
      <c r="F5" s="42" t="n">
        <f aca="false">SUM(G5:V5)</f>
        <v>0</v>
      </c>
      <c r="G5" s="41"/>
      <c r="H5" s="41"/>
      <c r="I5" s="41"/>
      <c r="J5" s="41"/>
      <c r="K5" s="41"/>
      <c r="L5" s="41"/>
      <c r="M5" s="41"/>
      <c r="N5" s="41"/>
      <c r="O5" s="41"/>
      <c r="P5" s="43"/>
      <c r="Q5" s="43"/>
      <c r="R5" s="43"/>
      <c r="S5" s="41"/>
      <c r="T5" s="41"/>
      <c r="U5" s="43"/>
      <c r="V5" s="42"/>
    </row>
    <row r="6" customFormat="false" ht="14.25" hidden="false" customHeight="false" outlineLevel="0" collapsed="false">
      <c r="A6" s="41"/>
      <c r="B6" s="41"/>
      <c r="C6" s="41"/>
      <c r="D6" s="41" t="s">
        <v>398</v>
      </c>
      <c r="E6" s="42"/>
      <c r="F6" s="42" t="n">
        <f aca="false">SUM(G6:V6)</f>
        <v>0</v>
      </c>
      <c r="G6" s="41"/>
      <c r="H6" s="41"/>
      <c r="I6" s="41"/>
      <c r="J6" s="41"/>
      <c r="K6" s="41"/>
      <c r="L6" s="41"/>
      <c r="M6" s="41"/>
      <c r="N6" s="41"/>
      <c r="O6" s="41"/>
      <c r="P6" s="43"/>
      <c r="Q6" s="43"/>
      <c r="R6" s="43"/>
      <c r="S6" s="41"/>
      <c r="T6" s="41"/>
      <c r="U6" s="43"/>
      <c r="V6" s="42"/>
    </row>
    <row r="7" customFormat="false" ht="14.25" hidden="false" customHeight="false" outlineLevel="0" collapsed="false">
      <c r="A7" s="41"/>
      <c r="B7" s="41"/>
      <c r="C7" s="44"/>
      <c r="D7" s="44" t="s">
        <v>399</v>
      </c>
      <c r="E7" s="45"/>
      <c r="F7" s="42" t="n">
        <f aca="false">SUM(G7:V7)</f>
        <v>0</v>
      </c>
      <c r="G7" s="41"/>
      <c r="H7" s="41"/>
      <c r="I7" s="41"/>
      <c r="J7" s="41"/>
      <c r="K7" s="41"/>
      <c r="L7" s="41"/>
      <c r="M7" s="41"/>
      <c r="N7" s="41"/>
      <c r="O7" s="41"/>
      <c r="P7" s="43"/>
      <c r="Q7" s="43"/>
      <c r="R7" s="43"/>
      <c r="S7" s="41"/>
      <c r="T7" s="41"/>
      <c r="U7" s="43"/>
      <c r="V7" s="42"/>
    </row>
    <row r="8" customFormat="false" ht="15" hidden="false" customHeight="false" outlineLevel="0" collapsed="false">
      <c r="A8" s="41"/>
      <c r="B8" s="46"/>
      <c r="C8" s="47"/>
      <c r="D8" s="47"/>
      <c r="E8" s="48"/>
      <c r="F8" s="49" t="n">
        <f aca="false">SUM(G8:V8)</f>
        <v>0</v>
      </c>
      <c r="G8" s="50"/>
      <c r="H8" s="50"/>
      <c r="I8" s="50"/>
      <c r="J8" s="50"/>
      <c r="K8" s="50"/>
      <c r="L8" s="50"/>
      <c r="M8" s="50"/>
      <c r="N8" s="50"/>
      <c r="O8" s="50"/>
      <c r="P8" s="51"/>
      <c r="Q8" s="51"/>
      <c r="R8" s="51"/>
      <c r="S8" s="50"/>
      <c r="T8" s="50"/>
      <c r="U8" s="51"/>
      <c r="V8" s="49"/>
    </row>
    <row r="9" customFormat="false" ht="15" hidden="false" customHeight="false" outlineLevel="0" collapsed="false">
      <c r="A9" s="41"/>
      <c r="B9" s="41"/>
      <c r="C9" s="44"/>
      <c r="D9" s="44" t="s">
        <v>400</v>
      </c>
      <c r="E9" s="45"/>
      <c r="F9" s="42" t="n">
        <f aca="false">SUM(G9:V9)</f>
        <v>0</v>
      </c>
      <c r="G9" s="41" t="n">
        <f aca="false">SUM(G2:G8)</f>
        <v>0</v>
      </c>
      <c r="H9" s="41" t="n">
        <f aca="false">SUM(H2:H8)</f>
        <v>0</v>
      </c>
      <c r="I9" s="41" t="n">
        <f aca="false">SUM(I2:I8)</f>
        <v>0</v>
      </c>
      <c r="J9" s="41" t="n">
        <f aca="false">SUM(J2:J8)</f>
        <v>0</v>
      </c>
      <c r="K9" s="41" t="n">
        <f aca="false">SUM(K2:K8)</f>
        <v>0</v>
      </c>
      <c r="L9" s="41" t="n">
        <f aca="false">SUM(L2:L8)</f>
        <v>0</v>
      </c>
      <c r="M9" s="41" t="n">
        <f aca="false">SUM(M2:M8)</f>
        <v>0</v>
      </c>
      <c r="N9" s="41" t="n">
        <f aca="false">SUM(N2:N8)</f>
        <v>0</v>
      </c>
      <c r="O9" s="41" t="n">
        <f aca="false">SUM(O2:O8)</f>
        <v>0</v>
      </c>
      <c r="P9" s="43" t="n">
        <f aca="false">SUM(P2:P8)</f>
        <v>0</v>
      </c>
      <c r="Q9" s="43" t="n">
        <f aca="false">SUM(Q2:Q8)</f>
        <v>0</v>
      </c>
      <c r="R9" s="43" t="n">
        <f aca="false">SUM(R2:R8)</f>
        <v>0</v>
      </c>
      <c r="S9" s="41" t="n">
        <f aca="false">SUM(S2:S8)</f>
        <v>0</v>
      </c>
      <c r="T9" s="41" t="n">
        <f aca="false">SUM(T2:T8)</f>
        <v>0</v>
      </c>
      <c r="U9" s="43" t="n">
        <f aca="false">SUM(U2:U8)</f>
        <v>0</v>
      </c>
      <c r="V9" s="42" t="n">
        <f aca="false">SUM(V2:V8)</f>
        <v>0</v>
      </c>
    </row>
    <row r="10" customFormat="false" ht="15" hidden="false" customHeight="false" outlineLevel="0" collapsed="false">
      <c r="A10" s="41"/>
      <c r="B10" s="46"/>
      <c r="C10" s="50"/>
      <c r="D10" s="50" t="s">
        <v>401</v>
      </c>
      <c r="E10" s="49"/>
      <c r="F10" s="49" t="n">
        <f aca="false">SUM(G10:V10)</f>
        <v>0</v>
      </c>
      <c r="G10" s="50"/>
      <c r="H10" s="50"/>
      <c r="I10" s="50"/>
      <c r="J10" s="50"/>
      <c r="K10" s="50"/>
      <c r="L10" s="50"/>
      <c r="M10" s="50"/>
      <c r="N10" s="50"/>
      <c r="O10" s="50"/>
      <c r="P10" s="51"/>
      <c r="Q10" s="51"/>
      <c r="R10" s="51"/>
      <c r="S10" s="50"/>
      <c r="T10" s="50"/>
      <c r="U10" s="51"/>
      <c r="V10" s="49"/>
    </row>
    <row r="11" customFormat="false" ht="15.75" hidden="false" customHeight="false" outlineLevel="0" collapsed="false">
      <c r="A11" s="41"/>
      <c r="B11" s="52"/>
      <c r="C11" s="53" t="e">
        <f aca="false">(F11/COUNTIF(G11:V11,"&gt;0"))</f>
        <v>#DIV/0!</v>
      </c>
      <c r="D11" s="41" t="s">
        <v>402</v>
      </c>
      <c r="E11" s="42"/>
      <c r="F11" s="42" t="n">
        <f aca="false">SUM(G11:V11)</f>
        <v>0</v>
      </c>
      <c r="G11" s="41" t="n">
        <f aca="false">SUM(G9:G10)</f>
        <v>0</v>
      </c>
      <c r="H11" s="41" t="n">
        <f aca="false">SUM(H9:H10)</f>
        <v>0</v>
      </c>
      <c r="I11" s="41" t="n">
        <f aca="false">SUM(I9:I10)</f>
        <v>0</v>
      </c>
      <c r="J11" s="41" t="n">
        <f aca="false">SUM(J9:J10)</f>
        <v>0</v>
      </c>
      <c r="K11" s="41" t="n">
        <f aca="false">SUM(K9:K10)</f>
        <v>0</v>
      </c>
      <c r="L11" s="41" t="n">
        <f aca="false">SUM(L9:L10)</f>
        <v>0</v>
      </c>
      <c r="M11" s="41" t="n">
        <f aca="false">SUM(M9:M10)</f>
        <v>0</v>
      </c>
      <c r="N11" s="41" t="n">
        <f aca="false">SUM(N9:N10)</f>
        <v>0</v>
      </c>
      <c r="O11" s="41" t="n">
        <f aca="false">SUM(O9:O10)</f>
        <v>0</v>
      </c>
      <c r="P11" s="43" t="n">
        <f aca="false">SUM(P9:P10)</f>
        <v>0</v>
      </c>
      <c r="Q11" s="43" t="n">
        <f aca="false">SUM(Q9:Q10)</f>
        <v>0</v>
      </c>
      <c r="R11" s="43" t="n">
        <f aca="false">SUM(R9:R10)</f>
        <v>0</v>
      </c>
      <c r="S11" s="41" t="n">
        <f aca="false">SUM(S9:S10)</f>
        <v>0</v>
      </c>
      <c r="T11" s="41" t="n">
        <f aca="false">SUM(T9:T10)</f>
        <v>0</v>
      </c>
      <c r="U11" s="43" t="n">
        <f aca="false">SUM(U9:U10)</f>
        <v>0</v>
      </c>
      <c r="V11" s="42" t="n">
        <f aca="false">SUM(V9:V10)</f>
        <v>0</v>
      </c>
    </row>
    <row r="12" customFormat="false" ht="15.75" hidden="false" customHeight="false" outlineLevel="0" collapsed="false">
      <c r="A12" s="50"/>
      <c r="B12" s="54"/>
      <c r="C12" s="55"/>
      <c r="D12" s="55" t="s">
        <v>403</v>
      </c>
      <c r="E12" s="56"/>
      <c r="F12" s="56" t="e">
        <f aca="false">SUM(G12:V12)</f>
        <v>#REF!</v>
      </c>
      <c r="G12" s="55" t="n">
        <f aca="false">COUNTA(Amateurs!F2:F181)</f>
        <v>23</v>
      </c>
      <c r="H12" s="55" t="n">
        <f aca="false">COUNTA(Amateurs!G2:G181)</f>
        <v>29</v>
      </c>
      <c r="I12" s="55" t="n">
        <f aca="false">COUNTA(Amateurs!H2:H181)</f>
        <v>33</v>
      </c>
      <c r="J12" s="55" t="n">
        <f aca="false">COUNTA(Amateurs!I2:I181)</f>
        <v>33</v>
      </c>
      <c r="K12" s="55" t="n">
        <f aca="false">COUNTA(Amateurs!J2:J181)</f>
        <v>37</v>
      </c>
      <c r="L12" s="55" t="n">
        <f aca="false">COUNTA(Amateurs!K2:K181)</f>
        <v>25</v>
      </c>
      <c r="M12" s="55" t="n">
        <f aca="false">COUNTA(Amateurs!L2:L181)</f>
        <v>30</v>
      </c>
      <c r="N12" s="55" t="n">
        <f aca="false">COUNTA(Amateurs!M2:M181)</f>
        <v>26</v>
      </c>
      <c r="O12" s="55" t="n">
        <f aca="false">COUNTA(Amateurs!N2:N181)</f>
        <v>29</v>
      </c>
      <c r="P12" s="57" t="e">
        <f aca="false">COUNTA(#REF!)</f>
        <v>#REF!</v>
      </c>
      <c r="Q12" s="57" t="e">
        <f aca="false">COUNTA(#REF!)</f>
        <v>#REF!</v>
      </c>
      <c r="R12" s="57" t="n">
        <f aca="false">COUNTA(Amateurs!O2:O181)</f>
        <v>27</v>
      </c>
      <c r="S12" s="57" t="n">
        <f aca="false">COUNTA(Amateurs!P2:P181)</f>
        <v>30</v>
      </c>
      <c r="T12" s="57" t="n">
        <f aca="false">COUNTA(Amateurs!Q2:Q181)</f>
        <v>29</v>
      </c>
      <c r="U12" s="57" t="n">
        <f aca="false">COUNTA(Amateurs!R2:R181)</f>
        <v>24</v>
      </c>
      <c r="V12" s="56" t="n">
        <f aca="false">COUNTA(Amateurs!S2:S181)</f>
        <v>36</v>
      </c>
    </row>
    <row r="13" customFormat="false" ht="15.75" hidden="false" customHeight="false" outlineLevel="0" collapsed="false">
      <c r="C13" s="37"/>
      <c r="D13" s="36" t="s">
        <v>404</v>
      </c>
      <c r="E13" s="38"/>
      <c r="F13" s="38" t="n">
        <f aca="false">SUM(G13:V13)</f>
        <v>0</v>
      </c>
      <c r="G13" s="36" t="n">
        <f aca="false">(G9*IN_LIC+G10*IN_DAG)</f>
        <v>0</v>
      </c>
      <c r="H13" s="36" t="n">
        <f aca="false">(H9*IN_LIC+H10*IN_DAG)</f>
        <v>0</v>
      </c>
      <c r="I13" s="36" t="n">
        <f aca="false">(I9*IN_LIC+I10*IN_DAG)</f>
        <v>0</v>
      </c>
      <c r="J13" s="36" t="n">
        <f aca="false">(J9*IN_LIC+J10*IN_DAG)</f>
        <v>0</v>
      </c>
      <c r="K13" s="36" t="n">
        <f aca="false">(K9*IN_LIC+K10*IN_DAG)</f>
        <v>0</v>
      </c>
      <c r="L13" s="36" t="n">
        <f aca="false">(L9*IN_LIC+L10*IN_DAG)</f>
        <v>0</v>
      </c>
      <c r="M13" s="36" t="n">
        <f aca="false">(M9*IN_LIC+M10*IN_DAG)</f>
        <v>0</v>
      </c>
      <c r="N13" s="36" t="n">
        <f aca="false">(N9*IN_LIC+N10*IN_DAG)</f>
        <v>0</v>
      </c>
      <c r="O13" s="36" t="n">
        <f aca="false">(O9*IN_LIC+O10*IN_DAG)</f>
        <v>0</v>
      </c>
      <c r="P13" s="39" t="n">
        <f aca="false">(P9*IN_LIC+P10*IN_DAG)</f>
        <v>0</v>
      </c>
      <c r="Q13" s="39" t="n">
        <f aca="false">(Q9*IN_LIC+Q10*IN_DAG)</f>
        <v>0</v>
      </c>
      <c r="R13" s="39" t="n">
        <f aca="false">(R9*IN_LIC+R10*IN_DAG)</f>
        <v>0</v>
      </c>
      <c r="S13" s="36" t="n">
        <f aca="false">(S9*IN_LIC+S10*IN_DAG)</f>
        <v>0</v>
      </c>
      <c r="T13" s="36" t="n">
        <f aca="false">(T9*IN_LIC+T10*IN_DAG)</f>
        <v>0</v>
      </c>
      <c r="U13" s="39" t="n">
        <f aca="false">(U9*IN_LIC+U10*IN_DAG)</f>
        <v>0</v>
      </c>
      <c r="V13" s="38" t="n">
        <f aca="false">(V9*IN_LIC+V10*IN_DAG)</f>
        <v>0</v>
      </c>
    </row>
    <row r="14" customFormat="false" ht="14.25" hidden="false" customHeight="false" outlineLevel="0" collapsed="false">
      <c r="C14" s="46"/>
      <c r="D14" s="46" t="s">
        <v>405</v>
      </c>
      <c r="E14" s="58"/>
      <c r="F14" s="58"/>
      <c r="G14" s="46" t="n">
        <f aca="false">IF(G11&gt;0,IF(G11&lt;31,IF(ROUND(G11/2,0)&lt;5,5,ROUND(G11/2,0)),15),0)</f>
        <v>0</v>
      </c>
      <c r="H14" s="46" t="n">
        <f aca="false">IF(H11&gt;0,IF(H11&lt;31,IF(ROUND(H11/2,0)&lt;5,5,ROUND(H11/2,0)),15),0)</f>
        <v>0</v>
      </c>
      <c r="I14" s="46" t="n">
        <f aca="false">IF(I11&gt;0,IF(I11&lt;31,IF(ROUND(I11/2,0)&lt;5,5,ROUND(I11/2,0)),15),0)</f>
        <v>0</v>
      </c>
      <c r="J14" s="46" t="n">
        <f aca="false">IF(J11&gt;0,IF(J11&lt;31,IF(ROUND(J11/2,0)&lt;5,5,ROUND(J11/2,0)),15),0)</f>
        <v>0</v>
      </c>
      <c r="K14" s="46" t="n">
        <f aca="false">IF(K11&gt;0,IF(K11&lt;31,IF(ROUND(K11/2,0)&lt;5,5,ROUND(K11/2,0)),15),0)</f>
        <v>0</v>
      </c>
      <c r="L14" s="46" t="n">
        <f aca="false">IF(L11&gt;0,IF(L11&lt;31,IF(ROUND(L11/2,0)&lt;5,5,ROUND(L11/2,0)),15),0)</f>
        <v>0</v>
      </c>
      <c r="M14" s="46" t="n">
        <f aca="false">IF(M11&gt;0,IF(M11&lt;31,IF(ROUND(M11/2,0)&lt;5,5,ROUND(M11/2,0)),15),0)</f>
        <v>0</v>
      </c>
      <c r="N14" s="46" t="n">
        <f aca="false">IF(N11&gt;0,IF(N11&lt;31,IF(ROUND(N11/2,0)&lt;5,5,ROUND(N11/2,0)),15),0)</f>
        <v>0</v>
      </c>
      <c r="O14" s="46" t="n">
        <f aca="false">IF(O11&gt;0,IF(O11&lt;31,IF(ROUND(O11/2,0)&lt;5,5,ROUND(O11/2,0)),15),0)</f>
        <v>0</v>
      </c>
      <c r="P14" s="46" t="n">
        <f aca="false">IF(P11&gt;0,IF(P11&lt;31,IF(ROUND(P11/2,0)&lt;5,5,ROUND(P11/2,0)),15),0)</f>
        <v>0</v>
      </c>
      <c r="Q14" s="46" t="n">
        <f aca="false">IF(Q11&gt;0,IF(Q11&lt;31,IF(ROUND(Q11/2,0)&lt;5,5,ROUND(Q11/2,0)),15),0)</f>
        <v>0</v>
      </c>
      <c r="R14" s="46" t="n">
        <f aca="false">IF(R11&gt;0,IF(R11&lt;31,IF(ROUND(R11/2,0)&lt;5,5,ROUND(R11/2,0)),15),0)</f>
        <v>0</v>
      </c>
      <c r="S14" s="46" t="n">
        <f aca="false">IF(S11&gt;0,IF(S11&lt;31,IF(ROUND(S11/2,0)&lt;5,5,ROUND(S11/2,0)),15),0)</f>
        <v>0</v>
      </c>
      <c r="T14" s="46" t="n">
        <f aca="false">IF(T11&gt;0,IF(T11&lt;31,IF(ROUND(T11/2,0)&lt;5,5,ROUND(T11/2,0)),15),0)</f>
        <v>0</v>
      </c>
      <c r="U14" s="59" t="n">
        <f aca="false">IF(U11&gt;0,IF(U11&lt;31,IF(ROUND(U11/2,0)&lt;5,5,ROUND(U11/2,0)),15),0)</f>
        <v>0</v>
      </c>
      <c r="V14" s="58" t="n">
        <f aca="false">IF(V11&gt;0,IF(V11&lt;31,IF(ROUND(V11/2,0)&lt;5,5,ROUND(V11/2,0)),15),0)</f>
        <v>0</v>
      </c>
    </row>
    <row r="15" customFormat="false" ht="15" hidden="false" customHeight="false" outlineLevel="0" collapsed="false">
      <c r="A15" s="60"/>
      <c r="B15" s="60"/>
      <c r="C15" s="61"/>
      <c r="D15" s="61" t="s">
        <v>406</v>
      </c>
      <c r="E15" s="62"/>
      <c r="F15" s="62" t="n">
        <f aca="false">SUM(G15:V15)</f>
        <v>0</v>
      </c>
      <c r="G15" s="61" t="n">
        <f aca="false">SUM(IF(G14&gt;0,PR_C1,0),IF(G14&gt;1,PR_C2,0),IF(G14&gt;2,PR_C3,0),IF(G14&gt;3,PR_C4,0),IF(G14&gt;4,PR_C5,0),IF(G14&gt;5,PR_C6,0),IF(G14&gt;6,PR_C7,0),IF(G14&gt;7,PR_C8,0),IF(G14&gt;8,PR_C9,0),IF(G14&gt;9,PR_C10,0),IF(G14&gt;10,PR_C11,0),IF(G14&gt;11,PR_C12,0),IF(G14&gt;12,PR_C13,0),IF(G14&gt;13,PR_C14,0),IF(G14&gt;14,PR_C15,0))</f>
        <v>0</v>
      </c>
      <c r="H15" s="61" t="n">
        <f aca="false">SUM(IF(H14&gt;0,PR_C1,0),IF(H14&gt;1,PR_C2,0),IF(H14&gt;2,PR_C3,0),IF(H14&gt;3,PR_C4,0),IF(H14&gt;4,PR_C5,0),IF(H14&gt;5,PR_C6,0),IF(H14&gt;6,PR_C7,0),IF(H14&gt;7,PR_C8,0),IF(H14&gt;8,PR_C9,0),IF(H14&gt;9,PR_C10,0),IF(H14&gt;10,PR_C11,0),IF(H14&gt;11,PR_C12,0),IF(H14&gt;12,PR_C13,0),IF(H14&gt;13,PR_C14,0),IF(H14&gt;14,PR_C15,0))</f>
        <v>0</v>
      </c>
      <c r="I15" s="61" t="n">
        <f aca="false">SUM(IF(I14&gt;0,PR_C1,0),IF(I14&gt;1,PR_C2,0),IF(I14&gt;2,PR_C3,0),IF(I14&gt;3,PR_C4,0),IF(I14&gt;4,PR_C5,0),IF(I14&gt;5,PR_C6,0),IF(I14&gt;6,PR_C7,0),IF(I14&gt;7,PR_C8,0),IF(I14&gt;8,PR_C9,0),IF(I14&gt;9,PR_C10,0),IF(I14&gt;10,PR_C11,0),IF(I14&gt;11,PR_C12,0),IF(I14&gt;12,PR_C13,0),IF(I14&gt;13,PR_C14,0),IF(I14&gt;14,PR_C15,0))</f>
        <v>0</v>
      </c>
      <c r="J15" s="61" t="n">
        <f aca="false">SUM(IF(J14&gt;0,PR_C1,0),IF(J14&gt;1,PR_C2,0),IF(J14&gt;2,PR_C3,0),IF(J14&gt;3,PR_C4,0),IF(J14&gt;4,PR_C5,0),IF(J14&gt;5,PR_C6,0),IF(J14&gt;6,PR_C7,0),IF(J14&gt;7,PR_C8,0),IF(J14&gt;8,PR_C9,0),IF(J14&gt;9,PR_C10,0),IF(J14&gt;10,PR_C11,0),IF(J14&gt;11,PR_C12,0),IF(J14&gt;12,PR_C13,0),IF(J14&gt;13,PR_C14,0),IF(J14&gt;14,PR_C15,0))</f>
        <v>0</v>
      </c>
      <c r="K15" s="61" t="n">
        <f aca="false">SUM(IF(K14&gt;0,PR_C1,0),IF(K14&gt;1,PR_C2,0),IF(K14&gt;2,PR_C3,0),IF(K14&gt;3,PR_C4,0),IF(K14&gt;4,PR_C5,0),IF(K14&gt;5,PR_C6,0),IF(K14&gt;6,PR_C7,0),IF(K14&gt;7,PR_C8,0),IF(K14&gt;8,PR_C9,0),IF(K14&gt;9,PR_C10,0),IF(K14&gt;10,PR_C11,0),IF(K14&gt;11,PR_C12,0),IF(K14&gt;12,PR_C13,0),IF(K14&gt;13,PR_C14,0),IF(K14&gt;14,PR_C15,0))</f>
        <v>0</v>
      </c>
      <c r="L15" s="61" t="n">
        <f aca="false">SUM(IF(L14&gt;0,PR_C1,0),IF(L14&gt;1,PR_C2,0),IF(L14&gt;2,PR_C3,0),IF(L14&gt;3,PR_C4,0),IF(L14&gt;4,PR_C5,0),IF(L14&gt;5,PR_C6,0),IF(L14&gt;6,PR_C7,0),IF(L14&gt;7,PR_C8,0),IF(L14&gt;8,PR_C9,0),IF(L14&gt;9,PR_C10,0),IF(L14&gt;10,PR_C11,0),IF(L14&gt;11,PR_C12,0),IF(L14&gt;12,PR_C13,0),IF(L14&gt;13,PR_C14,0),IF(L14&gt;14,PR_C15,0))</f>
        <v>0</v>
      </c>
      <c r="M15" s="61" t="n">
        <f aca="false">SUM(IF(M14&gt;0,PR_C1,0),IF(M14&gt;1,PR_C2,0),IF(M14&gt;2,PR_C3,0),IF(M14&gt;3,PR_C4,0),IF(M14&gt;4,PR_C5,0),IF(M14&gt;5,PR_C6,0),IF(M14&gt;6,PR_C7,0),IF(M14&gt;7,PR_C8,0),IF(M14&gt;8,PR_C9,0),IF(M14&gt;9,PR_C10,0),IF(M14&gt;10,PR_C11,0),IF(M14&gt;11,PR_C12,0),IF(M14&gt;12,PR_C13,0),IF(M14&gt;13,PR_C14,0),IF(M14&gt;14,PR_C15,0))</f>
        <v>0</v>
      </c>
      <c r="N15" s="61" t="n">
        <f aca="false">SUM(IF(N14&gt;0,PR_C1,0),IF(N14&gt;1,PR_C2,0),IF(N14&gt;2,PR_C3,0),IF(N14&gt;3,PR_C4,0),IF(N14&gt;4,PR_C5,0),IF(N14&gt;5,PR_C6,0),IF(N14&gt;6,PR_C7,0),IF(N14&gt;7,PR_C8,0),IF(N14&gt;8,PR_C9,0),IF(N14&gt;9,PR_C10,0),IF(N14&gt;10,PR_C11,0),IF(N14&gt;11,PR_C12,0),IF(N14&gt;12,PR_C13,0),IF(N14&gt;13,PR_C14,0),IF(N14&gt;14,PR_C15,0))</f>
        <v>0</v>
      </c>
      <c r="O15" s="61" t="n">
        <f aca="false">SUM(IF(O14&gt;0,PR_C1,0),IF(O14&gt;1,PR_C2,0),IF(O14&gt;2,PR_C3,0),IF(O14&gt;3,PR_C4,0),IF(O14&gt;4,PR_C5,0),IF(O14&gt;5,PR_C6,0),IF(O14&gt;6,PR_C7,0),IF(O14&gt;7,PR_C8,0),IF(O14&gt;8,PR_C9,0),IF(O14&gt;9,PR_C10,0),IF(O14&gt;10,PR_C11,0),IF(O14&gt;11,PR_C12,0),IF(O14&gt;12,PR_C13,0),IF(O14&gt;13,PR_C14,0),IF(O14&gt;14,PR_C15,0))</f>
        <v>0</v>
      </c>
      <c r="P15" s="63" t="n">
        <f aca="false">SUM(IF(P14&gt;0,PR_C1,0),IF(P14&gt;1,PR_C2,0),IF(P14&gt;2,PR_C3,0),IF(P14&gt;3,PR_C4,0),IF(P14&gt;4,PR_C5,0),IF(P14&gt;5,PR_C6,0),IF(P14&gt;6,PR_C7,0),IF(P14&gt;7,PR_C8,0),IF(P14&gt;8,PR_C9,0),IF(P14&gt;9,PR_C10,0),IF(P14&gt;10,PR_C11,0),IF(P14&gt;11,PR_C12,0),IF(P14&gt;12,PR_C13,0),IF(P14&gt;13,PR_C14,0),IF(P14&gt;14,PR_C15,0))</f>
        <v>0</v>
      </c>
      <c r="Q15" s="63" t="n">
        <f aca="false">SUM(IF(Q14&gt;0,PR_C1,0),IF(Q14&gt;1,PR_C2,0),IF(Q14&gt;2,PR_C3,0),IF(Q14&gt;3,PR_C4,0),IF(Q14&gt;4,PR_C5,0),IF(Q14&gt;5,PR_C6,0),IF(Q14&gt;6,PR_C7,0),IF(Q14&gt;7,PR_C8,0),IF(Q14&gt;8,PR_C9,0),IF(Q14&gt;9,PR_C10,0),IF(Q14&gt;10,PR_C11,0),IF(Q14&gt;11,PR_C12,0),IF(Q14&gt;12,PR_C13,0),IF(Q14&gt;13,PR_C14,0),IF(Q14&gt;14,PR_C15,0))</f>
        <v>0</v>
      </c>
      <c r="R15" s="63" t="n">
        <f aca="false">SUM(IF(R14&gt;0,PR_C1,0),IF(R14&gt;1,PR_C2,0),IF(R14&gt;2,PR_C3,0),IF(R14&gt;3,PR_C4,0),IF(R14&gt;4,PR_C5,0),IF(R14&gt;5,PR_C6,0),IF(R14&gt;6,PR_C7,0),IF(R14&gt;7,PR_C8,0),IF(R14&gt;8,PR_C9,0),IF(R14&gt;9,PR_C10,0),IF(R14&gt;10,PR_C11,0),IF(R14&gt;11,PR_C12,0),IF(R14&gt;12,PR_C13,0),IF(R14&gt;13,PR_C14,0),IF(R14&gt;14,PR_C15,0))</f>
        <v>0</v>
      </c>
      <c r="S15" s="61" t="n">
        <f aca="false">SUM(IF(S14&gt;0,PR_C1,0),IF(S14&gt;1,PR_C2,0),IF(S14&gt;2,PR_C3,0),IF(S14&gt;3,PR_C4,0),IF(S14&gt;4,PR_C5,0),IF(S14&gt;5,PR_C6,0),IF(S14&gt;6,PR_C7,0),IF(S14&gt;7,PR_C8,0),IF(S14&gt;8,PR_C9,0),IF(S14&gt;9,PR_C10,0),IF(S14&gt;10,PR_C11,0),IF(S14&gt;11,PR_C12,0),IF(S14&gt;12,PR_C13,0),IF(S14&gt;13,PR_C14,0),IF(S14&gt;14,PR_C15,0))</f>
        <v>0</v>
      </c>
      <c r="T15" s="61" t="n">
        <f aca="false">SUM(IF(T14&gt;0,PR_C1,0),IF(T14&gt;1,PR_C2,0),IF(T14&gt;2,PR_C3,0),IF(T14&gt;3,PR_C4,0),IF(T14&gt;4,PR_C5,0),IF(T14&gt;5,PR_C6,0),IF(T14&gt;6,PR_C7,0),IF(T14&gt;7,PR_C8,0),IF(T14&gt;8,PR_C9,0),IF(T14&gt;9,PR_C10,0),IF(T14&gt;10,PR_C11,0),IF(T14&gt;11,PR_C12,0),IF(T14&gt;12,PR_C13,0),IF(T14&gt;13,PR_C14,0),IF(T14&gt;14,PR_C15,0))</f>
        <v>0</v>
      </c>
      <c r="U15" s="63" t="n">
        <f aca="false">SUM(IF(U14&gt;0,PR_C1,0),IF(U14&gt;1,PR_C2,0),IF(U14&gt;2,PR_C3,0),IF(U14&gt;3,PR_C4,0),IF(U14&gt;4,PR_C5,0),IF(U14&gt;5,PR_C6,0),IF(U14&gt;6,PR_C7,0),IF(U14&gt;7,PR_C8,0),IF(U14&gt;8,PR_C9,0),IF(U14&gt;9,PR_C10,0),IF(U14&gt;10,PR_C11,0),IF(U14&gt;11,PR_C12,0),IF(U14&gt;12,PR_C13,0),IF(U14&gt;13,PR_C14,0),IF(U14&gt;14,PR_C15,0))</f>
        <v>0</v>
      </c>
      <c r="V15" s="62" t="n">
        <f aca="false">SUM(IF(V14&gt;0,PR_C1,0),IF(V14&gt;1,PR_C2,0),IF(V14&gt;2,PR_C3,0),IF(V14&gt;3,PR_C4,0),IF(V14&gt;4,PR_C5,0),IF(V14&gt;5,PR_C6,0),IF(V14&gt;6,PR_C7,0),IF(V14&gt;7,PR_C8,0),IF(V14&gt;8,PR_C9,0),IF(V14&gt;9,PR_C10,0),IF(V14&gt;10,PR_C11,0),IF(V14&gt;11,PR_C12,0),IF(V14&gt;12,PR_C13,0),IF(V14&gt;13,PR_C14,0),IF(V14&gt;14,PR_C15,0))</f>
        <v>0</v>
      </c>
    </row>
    <row r="16" customFormat="false" ht="15" hidden="false" customHeight="false" outlineLevel="0" collapsed="false">
      <c r="C16" s="64"/>
      <c r="D16" s="64" t="s">
        <v>407</v>
      </c>
      <c r="E16" s="65"/>
      <c r="F16" s="65"/>
      <c r="G16" s="64" t="n">
        <v>9</v>
      </c>
      <c r="H16" s="64" t="n">
        <v>9</v>
      </c>
      <c r="I16" s="64" t="n">
        <v>15</v>
      </c>
      <c r="J16" s="64" t="n">
        <v>13</v>
      </c>
      <c r="K16" s="64" t="n">
        <v>12</v>
      </c>
      <c r="L16" s="64" t="n">
        <v>14</v>
      </c>
      <c r="M16" s="64" t="n">
        <v>15</v>
      </c>
      <c r="N16" s="64" t="n">
        <v>11</v>
      </c>
      <c r="O16" s="64" t="n">
        <v>20</v>
      </c>
      <c r="P16" s="66" t="n">
        <v>22</v>
      </c>
      <c r="Q16" s="66" t="n">
        <v>12</v>
      </c>
      <c r="R16" s="66" t="n">
        <v>17</v>
      </c>
      <c r="S16" s="64" t="n">
        <v>16</v>
      </c>
      <c r="T16" s="64" t="n">
        <v>18</v>
      </c>
      <c r="U16" s="66" t="n">
        <v>15</v>
      </c>
      <c r="V16" s="65" t="n">
        <v>18</v>
      </c>
    </row>
    <row r="17" customFormat="false" ht="15" hidden="false" customHeight="false" outlineLevel="0" collapsed="false">
      <c r="A17" s="41"/>
      <c r="B17" s="41"/>
      <c r="C17" s="67" t="s">
        <v>408</v>
      </c>
      <c r="D17" s="36" t="s">
        <v>394</v>
      </c>
      <c r="E17" s="42"/>
      <c r="F17" s="42" t="n">
        <f aca="false">SUM(G17:V17)</f>
        <v>0</v>
      </c>
      <c r="G17" s="41"/>
      <c r="H17" s="41"/>
      <c r="I17" s="41"/>
      <c r="J17" s="41"/>
      <c r="K17" s="41"/>
      <c r="L17" s="41"/>
      <c r="M17" s="41"/>
      <c r="N17" s="41"/>
      <c r="O17" s="41"/>
      <c r="P17" s="43"/>
      <c r="Q17" s="43"/>
      <c r="R17" s="43"/>
      <c r="S17" s="41"/>
      <c r="T17" s="41"/>
      <c r="U17" s="43"/>
      <c r="V17" s="42"/>
    </row>
    <row r="18" customFormat="false" ht="14.25" hidden="false" customHeight="false" outlineLevel="0" collapsed="false">
      <c r="A18" s="41"/>
      <c r="B18" s="41"/>
      <c r="C18" s="41"/>
      <c r="D18" s="41" t="s">
        <v>395</v>
      </c>
      <c r="E18" s="42"/>
      <c r="F18" s="42" t="n">
        <f aca="false">SUM(G18:V18)</f>
        <v>0</v>
      </c>
      <c r="G18" s="41"/>
      <c r="H18" s="41"/>
      <c r="I18" s="41"/>
      <c r="J18" s="41"/>
      <c r="K18" s="41"/>
      <c r="L18" s="41"/>
      <c r="M18" s="41"/>
      <c r="N18" s="41"/>
      <c r="O18" s="41"/>
      <c r="P18" s="43"/>
      <c r="Q18" s="43"/>
      <c r="R18" s="43"/>
      <c r="S18" s="41"/>
      <c r="T18" s="41"/>
      <c r="U18" s="43"/>
      <c r="V18" s="42"/>
    </row>
    <row r="19" customFormat="false" ht="14.25" hidden="false" customHeight="false" outlineLevel="0" collapsed="false">
      <c r="A19" s="41"/>
      <c r="B19" s="41"/>
      <c r="C19" s="41"/>
      <c r="D19" s="41" t="s">
        <v>396</v>
      </c>
      <c r="E19" s="42"/>
      <c r="F19" s="42" t="n">
        <f aca="false">SUM(G19:V19)</f>
        <v>0</v>
      </c>
      <c r="G19" s="41"/>
      <c r="H19" s="41"/>
      <c r="I19" s="41"/>
      <c r="J19" s="41"/>
      <c r="K19" s="41"/>
      <c r="L19" s="41"/>
      <c r="M19" s="41"/>
      <c r="N19" s="41"/>
      <c r="O19" s="41"/>
      <c r="P19" s="43"/>
      <c r="Q19" s="43"/>
      <c r="R19" s="43"/>
      <c r="S19" s="41"/>
      <c r="T19" s="41"/>
      <c r="U19" s="43"/>
      <c r="V19" s="42"/>
    </row>
    <row r="20" customFormat="false" ht="14.25" hidden="false" customHeight="false" outlineLevel="0" collapsed="false">
      <c r="A20" s="41"/>
      <c r="B20" s="41"/>
      <c r="C20" s="41"/>
      <c r="D20" s="44" t="s">
        <v>397</v>
      </c>
      <c r="E20" s="42"/>
      <c r="F20" s="42" t="n">
        <f aca="false">SUM(G20:V20)</f>
        <v>0</v>
      </c>
      <c r="G20" s="41"/>
      <c r="H20" s="41"/>
      <c r="I20" s="41"/>
      <c r="J20" s="41"/>
      <c r="K20" s="41"/>
      <c r="L20" s="41"/>
      <c r="M20" s="41"/>
      <c r="N20" s="41"/>
      <c r="O20" s="41"/>
      <c r="P20" s="43"/>
      <c r="Q20" s="43"/>
      <c r="R20" s="43"/>
      <c r="S20" s="41"/>
      <c r="T20" s="41"/>
      <c r="U20" s="43"/>
      <c r="V20" s="42"/>
    </row>
    <row r="21" customFormat="false" ht="14.25" hidden="false" customHeight="false" outlineLevel="0" collapsed="false">
      <c r="A21" s="41"/>
      <c r="B21" s="41"/>
      <c r="C21" s="68"/>
      <c r="D21" s="41" t="s">
        <v>398</v>
      </c>
      <c r="E21" s="45"/>
      <c r="F21" s="42" t="n">
        <f aca="false">SUM(G21:V21)</f>
        <v>0</v>
      </c>
      <c r="G21" s="41"/>
      <c r="H21" s="41"/>
      <c r="I21" s="41"/>
      <c r="J21" s="41"/>
      <c r="K21" s="41"/>
      <c r="L21" s="41"/>
      <c r="M21" s="41"/>
      <c r="N21" s="41"/>
      <c r="O21" s="41"/>
      <c r="P21" s="43"/>
      <c r="Q21" s="43"/>
      <c r="R21" s="43"/>
      <c r="S21" s="41"/>
      <c r="T21" s="41"/>
      <c r="U21" s="43"/>
      <c r="V21" s="42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</row>
    <row r="22" customFormat="false" ht="14.25" hidden="false" customHeight="false" outlineLevel="0" collapsed="false">
      <c r="A22" s="41"/>
      <c r="B22" s="41"/>
      <c r="C22" s="68"/>
      <c r="D22" s="41" t="s">
        <v>399</v>
      </c>
      <c r="E22" s="45"/>
      <c r="F22" s="42" t="n">
        <f aca="false">SUM(G22:V22)</f>
        <v>0</v>
      </c>
      <c r="G22" s="41"/>
      <c r="H22" s="41"/>
      <c r="I22" s="41"/>
      <c r="J22" s="41"/>
      <c r="K22" s="41"/>
      <c r="L22" s="41"/>
      <c r="M22" s="41"/>
      <c r="N22" s="41"/>
      <c r="O22" s="41"/>
      <c r="P22" s="43"/>
      <c r="Q22" s="43"/>
      <c r="R22" s="43"/>
      <c r="S22" s="41"/>
      <c r="T22" s="41"/>
      <c r="U22" s="43"/>
      <c r="V22" s="42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</row>
    <row r="23" customFormat="false" ht="15" hidden="false" customHeight="false" outlineLevel="0" collapsed="false">
      <c r="A23" s="50"/>
      <c r="B23" s="50"/>
      <c r="C23" s="69"/>
      <c r="D23" s="50"/>
      <c r="E23" s="48"/>
      <c r="F23" s="49" t="n">
        <f aca="false">SUM(G23:V23)</f>
        <v>0</v>
      </c>
      <c r="G23" s="50"/>
      <c r="H23" s="50"/>
      <c r="I23" s="50"/>
      <c r="J23" s="50"/>
      <c r="K23" s="50"/>
      <c r="L23" s="50"/>
      <c r="M23" s="50"/>
      <c r="N23" s="50"/>
      <c r="O23" s="50"/>
      <c r="P23" s="51"/>
      <c r="Q23" s="51"/>
      <c r="R23" s="51"/>
      <c r="S23" s="50"/>
      <c r="T23" s="50"/>
      <c r="U23" s="51"/>
      <c r="V23" s="49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</row>
    <row r="24" customFormat="false" ht="15" hidden="false" customHeight="false" outlineLevel="0" collapsed="false">
      <c r="A24" s="41"/>
      <c r="B24" s="41"/>
      <c r="C24" s="41"/>
      <c r="D24" s="44" t="s">
        <v>400</v>
      </c>
      <c r="E24" s="42"/>
      <c r="F24" s="42" t="n">
        <f aca="false">SUM(G24:V24)</f>
        <v>0</v>
      </c>
      <c r="G24" s="41" t="n">
        <f aca="false">SUM(G17:G23)</f>
        <v>0</v>
      </c>
      <c r="H24" s="41" t="n">
        <f aca="false">SUM(H17:H23)</f>
        <v>0</v>
      </c>
      <c r="I24" s="41" t="n">
        <f aca="false">SUM(I17:I23)</f>
        <v>0</v>
      </c>
      <c r="J24" s="41" t="n">
        <f aca="false">SUM(J17:J23)</f>
        <v>0</v>
      </c>
      <c r="K24" s="41" t="n">
        <f aca="false">SUM(K17:K23)</f>
        <v>0</v>
      </c>
      <c r="L24" s="41" t="n">
        <f aca="false">SUM(L17:L23)</f>
        <v>0</v>
      </c>
      <c r="M24" s="41" t="n">
        <f aca="false">SUM(M17:M23)</f>
        <v>0</v>
      </c>
      <c r="N24" s="41" t="n">
        <f aca="false">SUM(N17:N23)</f>
        <v>0</v>
      </c>
      <c r="O24" s="41" t="n">
        <f aca="false">SUM(O17:O23)</f>
        <v>0</v>
      </c>
      <c r="P24" s="43" t="n">
        <f aca="false">SUM(P17:P23)</f>
        <v>0</v>
      </c>
      <c r="Q24" s="43" t="n">
        <f aca="false">SUM(Q17:Q23)</f>
        <v>0</v>
      </c>
      <c r="R24" s="43" t="n">
        <f aca="false">SUM(R17:R23)</f>
        <v>0</v>
      </c>
      <c r="S24" s="41" t="n">
        <f aca="false">SUM(S17:S23)</f>
        <v>0</v>
      </c>
      <c r="T24" s="41" t="n">
        <f aca="false">SUM(T17:T23)</f>
        <v>0</v>
      </c>
      <c r="U24" s="43" t="n">
        <f aca="false">SUM(U17:U23)</f>
        <v>0</v>
      </c>
      <c r="V24" s="42" t="n">
        <f aca="false">SUM(V17:V23)</f>
        <v>0</v>
      </c>
    </row>
    <row r="25" customFormat="false" ht="15" hidden="false" customHeight="false" outlineLevel="0" collapsed="false">
      <c r="A25" s="41"/>
      <c r="B25" s="46"/>
      <c r="C25" s="47"/>
      <c r="D25" s="50" t="s">
        <v>401</v>
      </c>
      <c r="E25" s="48"/>
      <c r="F25" s="49" t="n">
        <f aca="false">SUM(G25:V25)</f>
        <v>0</v>
      </c>
      <c r="G25" s="50"/>
      <c r="H25" s="50"/>
      <c r="I25" s="50"/>
      <c r="J25" s="50"/>
      <c r="K25" s="50"/>
      <c r="L25" s="50"/>
      <c r="M25" s="50"/>
      <c r="N25" s="50"/>
      <c r="O25" s="50"/>
      <c r="P25" s="51"/>
      <c r="Q25" s="51"/>
      <c r="R25" s="51"/>
      <c r="S25" s="50"/>
      <c r="T25" s="50"/>
      <c r="U25" s="51"/>
      <c r="V25" s="49"/>
    </row>
    <row r="26" customFormat="false" ht="15.75" hidden="false" customHeight="false" outlineLevel="0" collapsed="false">
      <c r="A26" s="41"/>
      <c r="B26" s="52"/>
      <c r="C26" s="53" t="e">
        <f aca="false">(F26/COUNTIF(G26:V26,"&gt;0"))</f>
        <v>#DIV/0!</v>
      </c>
      <c r="D26" s="41" t="s">
        <v>402</v>
      </c>
      <c r="E26" s="42"/>
      <c r="F26" s="42" t="n">
        <f aca="false">SUM(G26:V26)</f>
        <v>0</v>
      </c>
      <c r="G26" s="41" t="n">
        <f aca="false">SUM(G24:G25)</f>
        <v>0</v>
      </c>
      <c r="H26" s="41" t="n">
        <f aca="false">SUM(H24:H25)</f>
        <v>0</v>
      </c>
      <c r="I26" s="41" t="n">
        <f aca="false">SUM(I24:I25)</f>
        <v>0</v>
      </c>
      <c r="J26" s="41" t="n">
        <f aca="false">SUM(J24:J25)</f>
        <v>0</v>
      </c>
      <c r="K26" s="41" t="n">
        <f aca="false">SUM(K24:K25)</f>
        <v>0</v>
      </c>
      <c r="L26" s="41" t="n">
        <f aca="false">SUM(L24:L25)</f>
        <v>0</v>
      </c>
      <c r="M26" s="41" t="n">
        <f aca="false">SUM(M24:M25)</f>
        <v>0</v>
      </c>
      <c r="N26" s="41" t="n">
        <f aca="false">SUM(N24:N25)</f>
        <v>0</v>
      </c>
      <c r="O26" s="41" t="n">
        <f aca="false">SUM(O24:O25)</f>
        <v>0</v>
      </c>
      <c r="P26" s="43" t="n">
        <f aca="false">SUM(P24:P25)</f>
        <v>0</v>
      </c>
      <c r="Q26" s="43" t="n">
        <f aca="false">SUM(Q24:Q25)</f>
        <v>0</v>
      </c>
      <c r="R26" s="43" t="n">
        <f aca="false">SUM(R24:R25)</f>
        <v>0</v>
      </c>
      <c r="S26" s="41" t="n">
        <f aca="false">SUM(S24:S25)</f>
        <v>0</v>
      </c>
      <c r="T26" s="41" t="n">
        <f aca="false">SUM(T24:T25)</f>
        <v>0</v>
      </c>
      <c r="U26" s="43" t="n">
        <f aca="false">SUM(U24:U25)</f>
        <v>0</v>
      </c>
      <c r="V26" s="42" t="n">
        <f aca="false">SUM(V24:V25)</f>
        <v>0</v>
      </c>
    </row>
    <row r="27" customFormat="false" ht="15.75" hidden="false" customHeight="false" outlineLevel="0" collapsed="false">
      <c r="A27" s="50"/>
      <c r="B27" s="54"/>
      <c r="C27" s="53"/>
      <c r="D27" s="55" t="s">
        <v>403</v>
      </c>
      <c r="E27" s="70"/>
      <c r="F27" s="56" t="e">
        <f aca="false">SUM(G27:V27)</f>
        <v>#REF!</v>
      </c>
      <c r="G27" s="55" t="n">
        <f aca="false">COUNTA(Veteranen!F2:F181)</f>
        <v>20</v>
      </c>
      <c r="H27" s="55" t="n">
        <f aca="false">COUNTA(Veteranen!G2:G181)</f>
        <v>26</v>
      </c>
      <c r="I27" s="55" t="n">
        <f aca="false">COUNTA(Veteranen!H2:H181)</f>
        <v>31</v>
      </c>
      <c r="J27" s="55" t="n">
        <f aca="false">COUNTA(Veteranen!I2:I181)</f>
        <v>33</v>
      </c>
      <c r="K27" s="55" t="n">
        <f aca="false">COUNTA(Veteranen!J2:J181)</f>
        <v>28</v>
      </c>
      <c r="L27" s="55" t="n">
        <f aca="false">COUNTA(Veteranen!K2:K181)</f>
        <v>23</v>
      </c>
      <c r="M27" s="55" t="n">
        <f aca="false">COUNTA(Veteranen!L2:L181)</f>
        <v>16</v>
      </c>
      <c r="N27" s="55" t="n">
        <f aca="false">COUNTA(Veteranen!M2:M181)</f>
        <v>22</v>
      </c>
      <c r="O27" s="55" t="n">
        <f aca="false">COUNTA(Veteranen!N2:N181)</f>
        <v>25</v>
      </c>
      <c r="P27" s="57" t="e">
        <f aca="false">COUNTA(#REF!)</f>
        <v>#REF!</v>
      </c>
      <c r="Q27" s="57" t="e">
        <f aca="false">COUNTA(#REF!)</f>
        <v>#REF!</v>
      </c>
      <c r="R27" s="57" t="n">
        <f aca="false">COUNTA(Veteranen!O2:O181)</f>
        <v>19</v>
      </c>
      <c r="S27" s="57" t="n">
        <f aca="false">COUNTA(Veteranen!P2:P181)</f>
        <v>22</v>
      </c>
      <c r="T27" s="55" t="n">
        <f aca="false">COUNTA(Veteranen!Q2:Q181)</f>
        <v>21</v>
      </c>
      <c r="U27" s="57" t="n">
        <f aca="false">COUNTA(Veteranen!R2:R181)</f>
        <v>19</v>
      </c>
      <c r="V27" s="56" t="n">
        <f aca="false">COUNTA(Veteranen!S2:S181)</f>
        <v>20</v>
      </c>
    </row>
    <row r="28" customFormat="false" ht="15.75" hidden="false" customHeight="false" outlineLevel="0" collapsed="false">
      <c r="A28" s="71"/>
      <c r="B28" s="40"/>
      <c r="C28" s="37"/>
      <c r="D28" s="36" t="s">
        <v>404</v>
      </c>
      <c r="E28" s="38"/>
      <c r="F28" s="38" t="n">
        <f aca="false">SUM(G28:V28)</f>
        <v>0</v>
      </c>
      <c r="G28" s="36" t="n">
        <f aca="false">(G24*IN_LIC+G25*IN_DAG)</f>
        <v>0</v>
      </c>
      <c r="H28" s="36" t="n">
        <f aca="false">(H24*IN_LIC+H25*IN_DAG)</f>
        <v>0</v>
      </c>
      <c r="I28" s="36" t="n">
        <f aca="false">(I24*IN_LIC+I25*IN_DAG)</f>
        <v>0</v>
      </c>
      <c r="J28" s="36" t="n">
        <f aca="false">(J24*IN_LIC+J25*IN_DAG)</f>
        <v>0</v>
      </c>
      <c r="K28" s="36" t="n">
        <f aca="false">(K24*IN_LIC+K25*IN_DAG)</f>
        <v>0</v>
      </c>
      <c r="L28" s="36" t="n">
        <f aca="false">(L24*IN_LIC+L25*IN_DAG)</f>
        <v>0</v>
      </c>
      <c r="M28" s="36" t="n">
        <f aca="false">(M24*IN_LIC+M25*IN_DAG)</f>
        <v>0</v>
      </c>
      <c r="N28" s="36" t="n">
        <f aca="false">(N24*IN_LIC+N25*IN_DAG)</f>
        <v>0</v>
      </c>
      <c r="O28" s="36" t="n">
        <f aca="false">(O24*IN_LIC+O25*IN_DAG)</f>
        <v>0</v>
      </c>
      <c r="P28" s="39" t="n">
        <f aca="false">(P24*IN_LIC+P25*IN_DAG)</f>
        <v>0</v>
      </c>
      <c r="Q28" s="39" t="n">
        <f aca="false">(Q24*IN_LIC+Q25*IN_DAG)</f>
        <v>0</v>
      </c>
      <c r="R28" s="39" t="n">
        <f aca="false">(R24*IN_LIC+R25*IN_DAG)</f>
        <v>0</v>
      </c>
      <c r="S28" s="36" t="n">
        <f aca="false">(S24*IN_LIC+S25*IN_DAG)</f>
        <v>0</v>
      </c>
      <c r="T28" s="36" t="n">
        <f aca="false">(T24*IN_LIC+T25*IN_DAG)</f>
        <v>0</v>
      </c>
      <c r="U28" s="39" t="n">
        <f aca="false">(U24*IN_LIC+U25*IN_DAG)</f>
        <v>0</v>
      </c>
      <c r="V28" s="38" t="n">
        <f aca="false">(V24*IN_LIC+V25*IN_DAG)</f>
        <v>0</v>
      </c>
    </row>
    <row r="29" customFormat="false" ht="14.25" hidden="false" customHeight="false" outlineLevel="0" collapsed="false">
      <c r="C29" s="41"/>
      <c r="D29" s="41" t="s">
        <v>405</v>
      </c>
      <c r="E29" s="42"/>
      <c r="F29" s="42"/>
      <c r="G29" s="41" t="n">
        <f aca="false">IF(G26&gt;0,IF(G26&lt;31,IF(ROUND(G26/2,0)&lt;5,5,ROUND(G26/2,0)),15),0)</f>
        <v>0</v>
      </c>
      <c r="H29" s="41" t="n">
        <f aca="false">IF(H26&gt;0,IF(H26&lt;31,IF(ROUND(H26/2,0)&lt;5,5,ROUND(H26/2,0)),15),0)</f>
        <v>0</v>
      </c>
      <c r="I29" s="41" t="n">
        <f aca="false">IF(I26&gt;0,IF(I26&lt;31,IF(ROUND(I26/2,0)&lt;5,5,ROUND(I26/2,0)),15),0)</f>
        <v>0</v>
      </c>
      <c r="J29" s="41" t="n">
        <f aca="false">IF(J26&gt;0,IF(J26&lt;31,IF(ROUND(J26/2,0)&lt;5,5,ROUND(J26/2,0)),15),0)</f>
        <v>0</v>
      </c>
      <c r="K29" s="41" t="n">
        <f aca="false">IF(K26&gt;0,IF(K26&lt;31,IF(ROUND(K26/2,0)&lt;5,5,ROUND(K26/2,0)),15),0)</f>
        <v>0</v>
      </c>
      <c r="L29" s="41" t="n">
        <f aca="false">IF(L26&gt;0,IF(L26&lt;31,IF(ROUND(L26/2,0)&lt;5,5,ROUND(L26/2,0)),15),0)</f>
        <v>0</v>
      </c>
      <c r="M29" s="41" t="n">
        <f aca="false">IF(M26&gt;0,IF(M26&lt;31,IF(ROUND(M26/2,0)&lt;5,5,ROUND(M26/2,0)),15),0)</f>
        <v>0</v>
      </c>
      <c r="N29" s="41" t="n">
        <f aca="false">IF(N26&gt;0,IF(N26&lt;31,IF(ROUND(N26/2,0)&lt;5,5,ROUND(N26/2,0)),15),0)</f>
        <v>0</v>
      </c>
      <c r="O29" s="41" t="n">
        <f aca="false">IF(O26&gt;0,IF(O26&lt;31,IF(ROUND(O26/2,0)&lt;5,5,ROUND(O26/2,0)),15),0)</f>
        <v>0</v>
      </c>
      <c r="P29" s="41" t="n">
        <f aca="false">IF(P26&gt;0,IF(P26&lt;31,IF(ROUND(P26/2,0)&lt;5,5,ROUND(P26/2,0)),15),0)</f>
        <v>0</v>
      </c>
      <c r="Q29" s="41" t="n">
        <f aca="false">IF(Q26&gt;0,IF(Q26&lt;31,IF(ROUND(Q26/2,0)&lt;5,5,ROUND(Q26/2,0)),15),0)</f>
        <v>0</v>
      </c>
      <c r="R29" s="41" t="n">
        <f aca="false">IF(R26&gt;0,IF(R26&lt;31,IF(ROUND(R26/2,0)&lt;5,5,ROUND(R26/2,0)),15),0)</f>
        <v>0</v>
      </c>
      <c r="S29" s="41" t="n">
        <f aca="false">IF(S26&gt;0,IF(S26&lt;31,IF(ROUND(S26/2,0)&lt;5,5,ROUND(S26/2,0)),15),0)</f>
        <v>0</v>
      </c>
      <c r="T29" s="41" t="n">
        <f aca="false">IF(T26&gt;0,IF(T26&lt;31,IF(ROUND(T26/2,0)&lt;5,5,ROUND(T26/2,0)),15),0)</f>
        <v>0</v>
      </c>
      <c r="U29" s="43" t="n">
        <f aca="false">IF(U26&gt;0,IF(U26&lt;31,IF(ROUND(U26/2,0)&lt;5,5,ROUND(U26/2,0)),15),0)</f>
        <v>0</v>
      </c>
      <c r="V29" s="42" t="n">
        <f aca="false">IF(V26&gt;0,IF(V26&lt;31,IF(ROUND(V26/2,0)&lt;5,5,ROUND(V26/2,0)),15),0)</f>
        <v>0</v>
      </c>
    </row>
    <row r="30" customFormat="false" ht="15" hidden="false" customHeight="false" outlineLevel="0" collapsed="false">
      <c r="A30" s="72"/>
      <c r="B30" s="72"/>
      <c r="C30" s="61"/>
      <c r="D30" s="61" t="s">
        <v>406</v>
      </c>
      <c r="E30" s="62"/>
      <c r="F30" s="62" t="n">
        <f aca="false">SUM(G30:V30)</f>
        <v>0</v>
      </c>
      <c r="G30" s="61" t="n">
        <f aca="false">SUM(IF(G29&gt;0,PR_V1,0),IF(G29&gt;1,PR_V2,0),IF(G29&gt;2,PR_V3,0),IF(G29&gt;3,PR_V4,0),IF(G29&gt;4,PR_V5,0),IF(G29&gt;5,PR_V6,0),IF(G29&gt;6,PR_V7,0),IF(G29&gt;7,PR_V8,0),IF(G29&gt;8,PR_V9,0),IF(G29&gt;9,PR_V10,0),IF(G29&gt;10,PR_V11,0),IF(G29&gt;11,PR_V12,0),IF(G29&gt;12,PR_V13,0),IF(G29&gt;13,PR_V14,0),IF(G29&gt;14,PR_V15,0))</f>
        <v>0</v>
      </c>
      <c r="H30" s="61" t="n">
        <f aca="false">SUM(IF(H29&gt;0,PR_V1,0),IF(H29&gt;1,PR_V2,0),IF(H29&gt;2,PR_V3,0),IF(H29&gt;3,PR_V4,0),IF(H29&gt;4,PR_V5,0),IF(H29&gt;5,PR_V6,0),IF(H29&gt;6,PR_V7,0),IF(H29&gt;7,PR_V8,0),IF(H29&gt;8,PR_V9,0),IF(H29&gt;9,PR_V10,0),IF(H29&gt;10,PR_V11,0),IF(H29&gt;11,PR_V12,0),IF(H29&gt;12,PR_V13,0),IF(H29&gt;13,PR_V14,0),IF(H29&gt;14,PR_V15,0))</f>
        <v>0</v>
      </c>
      <c r="I30" s="61" t="n">
        <f aca="false">SUM(IF(I29&gt;0,PR_V1,0),IF(I29&gt;1,PR_V2,0),IF(I29&gt;2,PR_V3,0),IF(I29&gt;3,PR_V4,0),IF(I29&gt;4,PR_V5,0),IF(I29&gt;5,PR_V6,0),IF(I29&gt;6,PR_V7,0),IF(I29&gt;7,PR_V8,0),IF(I29&gt;8,PR_V9,0),IF(I29&gt;9,PR_V10,0),IF(I29&gt;10,PR_V11,0),IF(I29&gt;11,PR_V12,0),IF(I29&gt;12,PR_V13,0),IF(I29&gt;13,PR_V14,0),IF(I29&gt;14,PR_V15,0))</f>
        <v>0</v>
      </c>
      <c r="J30" s="61" t="n">
        <f aca="false">SUM(IF(J29&gt;0,PR_V1,0),IF(J29&gt;1,PR_V2,0),IF(J29&gt;2,PR_V3,0),IF(J29&gt;3,PR_V4,0),IF(J29&gt;4,PR_V5,0),IF(J29&gt;5,PR_V6,0),IF(J29&gt;6,PR_V7,0),IF(J29&gt;7,PR_V8,0),IF(J29&gt;8,PR_V9,0),IF(J29&gt;9,PR_V10,0),IF(J29&gt;10,PR_V11,0),IF(J29&gt;11,PR_V12,0),IF(J29&gt;12,PR_V13,0),IF(J29&gt;13,PR_V14,0),IF(J29&gt;14,PR_V15,0))</f>
        <v>0</v>
      </c>
      <c r="K30" s="61" t="n">
        <f aca="false">SUM(IF(K29&gt;0,PR_V1,0),IF(K29&gt;1,PR_V2,0),IF(K29&gt;2,PR_V3,0),IF(K29&gt;3,PR_V4,0),IF(K29&gt;4,PR_V5,0),IF(K29&gt;5,PR_V6,0),IF(K29&gt;6,PR_V7,0),IF(K29&gt;7,PR_V8,0),IF(K29&gt;8,PR_V9,0),IF(K29&gt;9,PR_V10,0),IF(K29&gt;10,PR_V11,0),IF(K29&gt;11,PR_V12,0),IF(K29&gt;12,PR_V13,0),IF(K29&gt;13,PR_V14,0),IF(K29&gt;14,PR_V15,0))</f>
        <v>0</v>
      </c>
      <c r="L30" s="61" t="n">
        <f aca="false">SUM(IF(L29&gt;0,PR_V1,0),IF(L29&gt;1,PR_V2,0),IF(L29&gt;2,PR_V3,0),IF(L29&gt;3,PR_V4,0),IF(L29&gt;4,PR_V5,0),IF(L29&gt;5,PR_V6,0),IF(L29&gt;6,PR_V7,0),IF(L29&gt;7,PR_V8,0),IF(L29&gt;8,PR_V9,0),IF(L29&gt;9,PR_V10,0),IF(L29&gt;10,PR_V11,0),IF(L29&gt;11,PR_V12,0),IF(L29&gt;12,PR_V13,0),IF(L29&gt;13,PR_V14,0),IF(L29&gt;14,PR_V15,0))</f>
        <v>0</v>
      </c>
      <c r="M30" s="61" t="n">
        <f aca="false">SUM(IF(M29&gt;0,PR_V1,0),IF(M29&gt;1,PR_V2,0),IF(M29&gt;2,PR_V3,0),IF(M29&gt;3,PR_V4,0),IF(M29&gt;4,PR_V5,0),IF(M29&gt;5,PR_V6,0),IF(M29&gt;6,PR_V7,0),IF(M29&gt;7,PR_V8,0),IF(M29&gt;8,PR_V9,0),IF(M29&gt;9,PR_V10,0),IF(M29&gt;10,PR_V11,0),IF(M29&gt;11,PR_V12,0),IF(M29&gt;12,PR_V13,0),IF(M29&gt;13,PR_V14,0),IF(M29&gt;14,PR_V15,0))</f>
        <v>0</v>
      </c>
      <c r="N30" s="61" t="n">
        <f aca="false">SUM(IF(N29&gt;0,PR_V1,0),IF(N29&gt;1,PR_V2,0),IF(N29&gt;2,PR_V3,0),IF(N29&gt;3,PR_V4,0),IF(N29&gt;4,PR_V5,0),IF(N29&gt;5,PR_V6,0),IF(N29&gt;6,PR_V7,0),IF(N29&gt;7,PR_V8,0),IF(N29&gt;8,PR_V9,0),IF(N29&gt;9,PR_V10,0),IF(N29&gt;10,PR_V11,0),IF(N29&gt;11,PR_V12,0),IF(N29&gt;12,PR_V13,0),IF(N29&gt;13,PR_V14,0),IF(N29&gt;14,PR_V15,0))</f>
        <v>0</v>
      </c>
      <c r="O30" s="61" t="n">
        <f aca="false">SUM(IF(O29&gt;0,PR_V1,0),IF(O29&gt;1,PR_V2,0),IF(O29&gt;2,PR_V3,0),IF(O29&gt;3,PR_V4,0),IF(O29&gt;4,PR_V5,0),IF(O29&gt;5,PR_V6,0),IF(O29&gt;6,PR_V7,0),IF(O29&gt;7,PR_V8,0),IF(O29&gt;8,PR_V9,0),IF(O29&gt;9,PR_V10,0),IF(O29&gt;10,PR_V11,0),IF(O29&gt;11,PR_V12,0),IF(O29&gt;12,PR_V13,0),IF(O29&gt;13,PR_V14,0),IF(O29&gt;14,PR_V15,0))</f>
        <v>0</v>
      </c>
      <c r="P30" s="63" t="n">
        <f aca="false">SUM(IF(P29&gt;0,PR_V1,0),IF(P29&gt;1,PR_V2,0),IF(P29&gt;2,PR_V3,0),IF(P29&gt;3,PR_V4,0),IF(P29&gt;4,PR_V5,0),IF(P29&gt;5,PR_V6,0),IF(P29&gt;6,PR_V7,0),IF(P29&gt;7,PR_V8,0),IF(P29&gt;8,PR_V9,0),IF(P29&gt;9,PR_V10,0),IF(P29&gt;10,PR_V11,0),IF(P29&gt;11,PR_V12,0),IF(P29&gt;12,PR_V13,0),IF(P29&gt;13,PR_V14,0),IF(P29&gt;14,PR_V15,0))</f>
        <v>0</v>
      </c>
      <c r="Q30" s="63" t="n">
        <f aca="false">SUM(IF(Q29&gt;0,PR_V1,0),IF(Q29&gt;1,PR_V2,0),IF(Q29&gt;2,PR_V3,0),IF(Q29&gt;3,PR_V4,0),IF(Q29&gt;4,PR_V5,0),IF(Q29&gt;5,PR_V6,0),IF(Q29&gt;6,PR_V7,0),IF(Q29&gt;7,PR_V8,0),IF(Q29&gt;8,PR_V9,0),IF(Q29&gt;9,PR_V10,0),IF(Q29&gt;10,PR_V11,0),IF(Q29&gt;11,PR_V12,0),IF(Q29&gt;12,PR_V13,0),IF(Q29&gt;13,PR_V14,0),IF(Q29&gt;14,PR_V15,0))</f>
        <v>0</v>
      </c>
      <c r="R30" s="63" t="n">
        <f aca="false">SUM(IF(R29&gt;0,PR_V1,0),IF(R29&gt;1,PR_V2,0),IF(R29&gt;2,PR_V3,0),IF(R29&gt;3,PR_V4,0),IF(R29&gt;4,PR_V5,0),IF(R29&gt;5,PR_V6,0),IF(R29&gt;6,PR_V7,0),IF(R29&gt;7,PR_V8,0),IF(R29&gt;8,PR_V9,0),IF(R29&gt;9,PR_V10,0),IF(R29&gt;10,PR_V11,0),IF(R29&gt;11,PR_V12,0),IF(R29&gt;12,PR_V13,0),IF(R29&gt;13,PR_V14,0),IF(R29&gt;14,PR_V15,0))</f>
        <v>0</v>
      </c>
      <c r="S30" s="61" t="n">
        <f aca="false">SUM(IF(S29&gt;0,PR_V1,0),IF(S29&gt;1,PR_V2,0),IF(S29&gt;2,PR_V3,0),IF(S29&gt;3,PR_V4,0),IF(S29&gt;4,PR_V5,0),IF(S29&gt;5,PR_V6,0),IF(S29&gt;6,PR_V7,0),IF(S29&gt;7,PR_V8,0),IF(S29&gt;8,PR_V9,0),IF(S29&gt;9,PR_V10,0),IF(S29&gt;10,PR_V11,0),IF(S29&gt;11,PR_V12,0),IF(S29&gt;12,PR_V13,0),IF(S29&gt;13,PR_V14,0),IF(S29&gt;14,PR_V15,0))</f>
        <v>0</v>
      </c>
      <c r="T30" s="61" t="n">
        <f aca="false">SUM(IF(T29&gt;0,PR_V1,0),IF(T29&gt;1,PR_V2,0),IF(T29&gt;2,PR_V3,0),IF(T29&gt;3,PR_V4,0),IF(T29&gt;4,PR_V5,0),IF(T29&gt;5,PR_V6,0),IF(T29&gt;6,PR_V7,0),IF(T29&gt;7,PR_V8,0),IF(T29&gt;8,PR_V9,0),IF(T29&gt;9,PR_V10,0),IF(T29&gt;10,PR_V11,0),IF(T29&gt;11,PR_V12,0),IF(T29&gt;12,PR_V13,0),IF(T29&gt;13,PR_V14,0),IF(T29&gt;14,PR_V15,0))</f>
        <v>0</v>
      </c>
      <c r="U30" s="63" t="n">
        <f aca="false">SUM(IF(U29&gt;0,PR_V1,0),IF(U29&gt;1,PR_V2,0),IF(U29&gt;2,PR_V3,0),IF(U29&gt;3,PR_V4,0),IF(U29&gt;4,PR_V5,0),IF(U29&gt;5,PR_V6,0),IF(U29&gt;6,PR_V7,0),IF(U29&gt;7,PR_V8,0),IF(U29&gt;8,PR_V9,0),IF(U29&gt;9,PR_V10,0),IF(U29&gt;10,PR_V11,0),IF(U29&gt;11,PR_V12,0),IF(U29&gt;12,PR_V13,0),IF(U29&gt;13,PR_V14,0),IF(U29&gt;14,PR_V15,0))</f>
        <v>0</v>
      </c>
      <c r="V30" s="62" t="n">
        <f aca="false">SUM(IF(V29&gt;0,PR_V1,0),IF(V29&gt;1,PR_V2,0),IF(V29&gt;2,PR_V3,0),IF(V29&gt;3,PR_V4,0),IF(V29&gt;4,PR_V5,0),IF(V29&gt;5,PR_V6,0),IF(V29&gt;6,PR_V7,0),IF(V29&gt;7,PR_V8,0),IF(V29&gt;8,PR_V9,0),IF(V29&gt;9,PR_V10,0),IF(V29&gt;10,PR_V11,0),IF(V29&gt;11,PR_V12,0),IF(V29&gt;12,PR_V13,0),IF(V29&gt;13,PR_V14,0),IF(V29&gt;14,PR_V15,0))</f>
        <v>0</v>
      </c>
    </row>
    <row r="31" customFormat="false" ht="15" hidden="false" customHeight="false" outlineLevel="0" collapsed="false">
      <c r="C31" s="73"/>
      <c r="D31" s="73" t="s">
        <v>407</v>
      </c>
      <c r="E31" s="74"/>
      <c r="F31" s="74"/>
      <c r="G31" s="73" t="n">
        <v>7</v>
      </c>
      <c r="H31" s="73" t="n">
        <v>7</v>
      </c>
      <c r="I31" s="73" t="n">
        <v>12</v>
      </c>
      <c r="J31" s="73" t="n">
        <v>10</v>
      </c>
      <c r="K31" s="73" t="n">
        <v>10</v>
      </c>
      <c r="L31" s="73" t="n">
        <v>12</v>
      </c>
      <c r="M31" s="73" t="n">
        <v>11</v>
      </c>
      <c r="N31" s="73" t="n">
        <v>9</v>
      </c>
      <c r="O31" s="73" t="n">
        <v>17</v>
      </c>
      <c r="P31" s="75" t="n">
        <v>18</v>
      </c>
      <c r="Q31" s="75" t="n">
        <v>10</v>
      </c>
      <c r="R31" s="75" t="n">
        <v>14</v>
      </c>
      <c r="S31" s="73" t="n">
        <v>12</v>
      </c>
      <c r="T31" s="73" t="n">
        <v>15</v>
      </c>
      <c r="U31" s="75" t="n">
        <v>12</v>
      </c>
      <c r="V31" s="74" t="n">
        <v>15</v>
      </c>
    </row>
    <row r="32" customFormat="false" ht="16.5" hidden="false" customHeight="false" outlineLevel="0" collapsed="false">
      <c r="A32" s="50"/>
      <c r="B32" s="46"/>
      <c r="C32" s="67" t="s">
        <v>409</v>
      </c>
      <c r="D32" s="36" t="s">
        <v>394</v>
      </c>
      <c r="E32" s="42"/>
      <c r="F32" s="42" t="n">
        <f aca="false">SUM(G32:V32)</f>
        <v>0</v>
      </c>
      <c r="G32" s="41" t="n">
        <f aca="false">SUM(G2,G17)</f>
        <v>0</v>
      </c>
      <c r="H32" s="41" t="n">
        <f aca="false">SUM(H2,H17)</f>
        <v>0</v>
      </c>
      <c r="I32" s="41" t="n">
        <f aca="false">SUM(I2,I17)</f>
        <v>0</v>
      </c>
      <c r="J32" s="41" t="n">
        <f aca="false">SUM(J2,J17)</f>
        <v>0</v>
      </c>
      <c r="K32" s="41" t="n">
        <f aca="false">SUM(K2,K17)</f>
        <v>0</v>
      </c>
      <c r="L32" s="41" t="n">
        <f aca="false">SUM(L2,L17)</f>
        <v>0</v>
      </c>
      <c r="M32" s="41" t="n">
        <f aca="false">SUM(M2,M17)</f>
        <v>0</v>
      </c>
      <c r="N32" s="41" t="n">
        <f aca="false">SUM(N2,N17)</f>
        <v>0</v>
      </c>
      <c r="O32" s="41" t="n">
        <f aca="false">SUM(O2,O17)</f>
        <v>0</v>
      </c>
      <c r="P32" s="43" t="n">
        <f aca="false">SUM(P2,P17)</f>
        <v>0</v>
      </c>
      <c r="Q32" s="43" t="n">
        <f aca="false">SUM(Q2,Q17)</f>
        <v>0</v>
      </c>
      <c r="R32" s="43" t="n">
        <f aca="false">SUM(R2,R17)</f>
        <v>0</v>
      </c>
      <c r="S32" s="41" t="n">
        <f aca="false">SUM(S2,S17)</f>
        <v>0</v>
      </c>
      <c r="T32" s="41" t="n">
        <f aca="false">SUM(T2,T17)</f>
        <v>0</v>
      </c>
      <c r="U32" s="43" t="n">
        <f aca="false">SUM(U2,U17)</f>
        <v>0</v>
      </c>
      <c r="V32" s="42" t="n">
        <f aca="false">SUM(V2,V17)</f>
        <v>0</v>
      </c>
    </row>
    <row r="33" customFormat="false" ht="15" hidden="false" customHeight="false" outlineLevel="0" collapsed="false">
      <c r="C33" s="41"/>
      <c r="D33" s="41" t="s">
        <v>395</v>
      </c>
      <c r="E33" s="42"/>
      <c r="F33" s="42" t="n">
        <f aca="false">SUM(G33:V33)</f>
        <v>0</v>
      </c>
      <c r="G33" s="41" t="n">
        <f aca="false">SUM(G3,G18)</f>
        <v>0</v>
      </c>
      <c r="H33" s="41" t="n">
        <f aca="false">SUM(H3,H18)</f>
        <v>0</v>
      </c>
      <c r="I33" s="41" t="n">
        <f aca="false">SUM(I3,I18)</f>
        <v>0</v>
      </c>
      <c r="J33" s="41" t="n">
        <f aca="false">SUM(J3,J18)</f>
        <v>0</v>
      </c>
      <c r="K33" s="41" t="n">
        <f aca="false">SUM(K3,K18)</f>
        <v>0</v>
      </c>
      <c r="L33" s="41" t="n">
        <f aca="false">SUM(L3,L18)</f>
        <v>0</v>
      </c>
      <c r="M33" s="41" t="n">
        <f aca="false">SUM(M3,M18)</f>
        <v>0</v>
      </c>
      <c r="N33" s="41" t="n">
        <f aca="false">SUM(N3,N18)</f>
        <v>0</v>
      </c>
      <c r="O33" s="41" t="n">
        <f aca="false">SUM(O3,O18)</f>
        <v>0</v>
      </c>
      <c r="P33" s="43" t="n">
        <f aca="false">SUM(P3,P18)</f>
        <v>0</v>
      </c>
      <c r="Q33" s="43" t="n">
        <f aca="false">SUM(Q3,Q18)</f>
        <v>0</v>
      </c>
      <c r="R33" s="43" t="n">
        <f aca="false">SUM(R3,R18)</f>
        <v>0</v>
      </c>
      <c r="S33" s="41" t="n">
        <f aca="false">SUM(S3,S18)</f>
        <v>0</v>
      </c>
      <c r="T33" s="41" t="n">
        <f aca="false">SUM(T3,T18)</f>
        <v>0</v>
      </c>
      <c r="U33" s="43" t="n">
        <f aca="false">SUM(U3,U18)</f>
        <v>0</v>
      </c>
      <c r="V33" s="42" t="n">
        <f aca="false">SUM(V3,V18)</f>
        <v>0</v>
      </c>
    </row>
    <row r="34" customFormat="false" ht="14.25" hidden="false" customHeight="false" outlineLevel="0" collapsed="false">
      <c r="C34" s="41"/>
      <c r="D34" s="41" t="s">
        <v>396</v>
      </c>
      <c r="E34" s="42"/>
      <c r="F34" s="42" t="n">
        <f aca="false">SUM(G34:V34)</f>
        <v>0</v>
      </c>
      <c r="G34" s="41" t="n">
        <f aca="false">SUM(G4,G19)</f>
        <v>0</v>
      </c>
      <c r="H34" s="41" t="n">
        <f aca="false">SUM(H4,H19)</f>
        <v>0</v>
      </c>
      <c r="I34" s="41" t="n">
        <f aca="false">SUM(I4,I19)</f>
        <v>0</v>
      </c>
      <c r="J34" s="41" t="n">
        <f aca="false">SUM(J4,J19)</f>
        <v>0</v>
      </c>
      <c r="K34" s="41" t="n">
        <f aca="false">SUM(K4,K19)</f>
        <v>0</v>
      </c>
      <c r="L34" s="41" t="n">
        <f aca="false">SUM(L4,L19)</f>
        <v>0</v>
      </c>
      <c r="M34" s="41" t="n">
        <f aca="false">SUM(M4,M19)</f>
        <v>0</v>
      </c>
      <c r="N34" s="41" t="n">
        <f aca="false">SUM(N4,N19)</f>
        <v>0</v>
      </c>
      <c r="O34" s="41" t="n">
        <f aca="false">SUM(O4,O19)</f>
        <v>0</v>
      </c>
      <c r="P34" s="43" t="n">
        <f aca="false">SUM(P4,P19)</f>
        <v>0</v>
      </c>
      <c r="Q34" s="43" t="n">
        <f aca="false">SUM(Q4,Q19)</f>
        <v>0</v>
      </c>
      <c r="R34" s="43" t="n">
        <f aca="false">SUM(R4,R19)</f>
        <v>0</v>
      </c>
      <c r="S34" s="41" t="n">
        <f aca="false">SUM(S4,S19)</f>
        <v>0</v>
      </c>
      <c r="T34" s="41" t="n">
        <f aca="false">SUM(T4,T19)</f>
        <v>0</v>
      </c>
      <c r="U34" s="43" t="n">
        <f aca="false">SUM(U4,U19)</f>
        <v>0</v>
      </c>
      <c r="V34" s="42" t="n">
        <f aca="false">SUM(V4,V19)</f>
        <v>0</v>
      </c>
    </row>
    <row r="35" customFormat="false" ht="14.25" hidden="false" customHeight="false" outlineLevel="0" collapsed="false">
      <c r="C35" s="41"/>
      <c r="D35" s="44" t="s">
        <v>397</v>
      </c>
      <c r="E35" s="42"/>
      <c r="F35" s="42" t="n">
        <f aca="false">SUM(G35:V35)</f>
        <v>0</v>
      </c>
      <c r="G35" s="41" t="n">
        <f aca="false">SUM(G5,G20)</f>
        <v>0</v>
      </c>
      <c r="H35" s="41" t="n">
        <f aca="false">SUM(H5,H20)</f>
        <v>0</v>
      </c>
      <c r="I35" s="41" t="n">
        <f aca="false">SUM(I5,I20)</f>
        <v>0</v>
      </c>
      <c r="J35" s="41" t="n">
        <f aca="false">SUM(J5,J20)</f>
        <v>0</v>
      </c>
      <c r="K35" s="41" t="n">
        <f aca="false">SUM(K5,K20)</f>
        <v>0</v>
      </c>
      <c r="L35" s="41" t="n">
        <f aca="false">SUM(L5,L20)</f>
        <v>0</v>
      </c>
      <c r="M35" s="41" t="n">
        <f aca="false">SUM(M5,M20)</f>
        <v>0</v>
      </c>
      <c r="N35" s="41" t="n">
        <f aca="false">SUM(N5,N20)</f>
        <v>0</v>
      </c>
      <c r="O35" s="41" t="n">
        <f aca="false">SUM(O5,O20)</f>
        <v>0</v>
      </c>
      <c r="P35" s="43" t="n">
        <f aca="false">SUM(P5,P20)</f>
        <v>0</v>
      </c>
      <c r="Q35" s="43" t="n">
        <f aca="false">SUM(Q5,Q20)</f>
        <v>0</v>
      </c>
      <c r="R35" s="43" t="n">
        <f aca="false">SUM(R5,R20)</f>
        <v>0</v>
      </c>
      <c r="S35" s="41" t="n">
        <f aca="false">SUM(S5,S20)</f>
        <v>0</v>
      </c>
      <c r="T35" s="41" t="n">
        <f aca="false">SUM(T5,T20)</f>
        <v>0</v>
      </c>
      <c r="U35" s="43" t="n">
        <f aca="false">SUM(U5,U20)</f>
        <v>0</v>
      </c>
      <c r="V35" s="42" t="n">
        <f aca="false">SUM(V5,V20)</f>
        <v>0</v>
      </c>
    </row>
    <row r="36" customFormat="false" ht="14.25" hidden="false" customHeight="false" outlineLevel="0" collapsed="false">
      <c r="C36" s="68"/>
      <c r="D36" s="41" t="s">
        <v>398</v>
      </c>
      <c r="E36" s="45"/>
      <c r="F36" s="42" t="n">
        <f aca="false">SUM(G36:V36)</f>
        <v>0</v>
      </c>
      <c r="G36" s="41" t="n">
        <f aca="false">SUM(G6,G21)</f>
        <v>0</v>
      </c>
      <c r="H36" s="41" t="n">
        <f aca="false">SUM(H6,H21)</f>
        <v>0</v>
      </c>
      <c r="I36" s="41" t="n">
        <f aca="false">SUM(I6,I21)</f>
        <v>0</v>
      </c>
      <c r="J36" s="41" t="n">
        <f aca="false">SUM(J6,J21)</f>
        <v>0</v>
      </c>
      <c r="K36" s="41" t="n">
        <f aca="false">SUM(K6,K21)</f>
        <v>0</v>
      </c>
      <c r="L36" s="41" t="n">
        <f aca="false">SUM(L6,L21)</f>
        <v>0</v>
      </c>
      <c r="M36" s="41" t="n">
        <f aca="false">SUM(M6,M21)</f>
        <v>0</v>
      </c>
      <c r="N36" s="41" t="n">
        <f aca="false">SUM(N6,N21)</f>
        <v>0</v>
      </c>
      <c r="O36" s="41" t="n">
        <f aca="false">SUM(O6,O21)</f>
        <v>0</v>
      </c>
      <c r="P36" s="43" t="n">
        <f aca="false">SUM(P6,P21)</f>
        <v>0</v>
      </c>
      <c r="Q36" s="43" t="n">
        <f aca="false">SUM(Q6,Q21)</f>
        <v>0</v>
      </c>
      <c r="R36" s="43" t="n">
        <f aca="false">SUM(R6,R21)</f>
        <v>0</v>
      </c>
      <c r="S36" s="41" t="n">
        <f aca="false">SUM(S6,S21)</f>
        <v>0</v>
      </c>
      <c r="T36" s="41" t="n">
        <f aca="false">SUM(T6,T21)</f>
        <v>0</v>
      </c>
      <c r="U36" s="43" t="n">
        <f aca="false">SUM(U6,U21)</f>
        <v>0</v>
      </c>
      <c r="V36" s="42" t="n">
        <f aca="false">SUM(V6,V21)</f>
        <v>0</v>
      </c>
    </row>
    <row r="37" customFormat="false" ht="14.25" hidden="false" customHeight="false" outlineLevel="0" collapsed="false">
      <c r="C37" s="68"/>
      <c r="D37" s="41" t="s">
        <v>399</v>
      </c>
      <c r="E37" s="45"/>
      <c r="F37" s="42" t="n">
        <f aca="false">SUM(G37:V37)</f>
        <v>0</v>
      </c>
      <c r="G37" s="41" t="n">
        <f aca="false">SUM(G7,G22)</f>
        <v>0</v>
      </c>
      <c r="H37" s="41" t="n">
        <f aca="false">SUM(H7,H22)</f>
        <v>0</v>
      </c>
      <c r="I37" s="41" t="n">
        <f aca="false">SUM(I7,I22)</f>
        <v>0</v>
      </c>
      <c r="J37" s="41" t="n">
        <f aca="false">SUM(J7,J22)</f>
        <v>0</v>
      </c>
      <c r="K37" s="41" t="n">
        <f aca="false">SUM(K7,K22)</f>
        <v>0</v>
      </c>
      <c r="L37" s="41" t="n">
        <f aca="false">SUM(L7,L22)</f>
        <v>0</v>
      </c>
      <c r="M37" s="41" t="n">
        <f aca="false">SUM(M7,M22)</f>
        <v>0</v>
      </c>
      <c r="N37" s="41" t="n">
        <f aca="false">SUM(N7,N22)</f>
        <v>0</v>
      </c>
      <c r="O37" s="41" t="n">
        <f aca="false">SUM(O7,O22)</f>
        <v>0</v>
      </c>
      <c r="P37" s="43" t="n">
        <f aca="false">SUM(P7,P22)</f>
        <v>0</v>
      </c>
      <c r="Q37" s="43" t="n">
        <f aca="false">SUM(Q7,Q22)</f>
        <v>0</v>
      </c>
      <c r="R37" s="43" t="n">
        <f aca="false">SUM(R7,R22)</f>
        <v>0</v>
      </c>
      <c r="S37" s="41" t="n">
        <f aca="false">SUM(S7,S22)</f>
        <v>0</v>
      </c>
      <c r="T37" s="41" t="n">
        <f aca="false">SUM(T7,T22)</f>
        <v>0</v>
      </c>
      <c r="U37" s="43" t="n">
        <f aca="false">SUM(U7,U22)</f>
        <v>0</v>
      </c>
      <c r="V37" s="42" t="n">
        <f aca="false">SUM(V7,V22)</f>
        <v>0</v>
      </c>
    </row>
    <row r="38" customFormat="false" ht="15" hidden="false" customHeight="false" outlineLevel="0" collapsed="false">
      <c r="C38" s="69"/>
      <c r="D38" s="50"/>
      <c r="E38" s="48"/>
      <c r="F38" s="49" t="n">
        <f aca="false">SUM(G38:V38)</f>
        <v>0</v>
      </c>
      <c r="G38" s="50" t="n">
        <f aca="false">SUM(G8,G23)</f>
        <v>0</v>
      </c>
      <c r="H38" s="50" t="n">
        <f aca="false">SUM(H8,H23)</f>
        <v>0</v>
      </c>
      <c r="I38" s="50" t="n">
        <f aca="false">SUM(I8,I23)</f>
        <v>0</v>
      </c>
      <c r="J38" s="50" t="n">
        <f aca="false">SUM(J8,J23)</f>
        <v>0</v>
      </c>
      <c r="K38" s="50" t="n">
        <f aca="false">SUM(K8,K23)</f>
        <v>0</v>
      </c>
      <c r="L38" s="50" t="n">
        <f aca="false">SUM(L8,L23)</f>
        <v>0</v>
      </c>
      <c r="M38" s="50" t="n">
        <f aca="false">SUM(M8,M23)</f>
        <v>0</v>
      </c>
      <c r="N38" s="50" t="n">
        <f aca="false">SUM(N8,N23)</f>
        <v>0</v>
      </c>
      <c r="O38" s="50" t="n">
        <f aca="false">SUM(O8,O23)</f>
        <v>0</v>
      </c>
      <c r="P38" s="51" t="n">
        <f aca="false">SUM(P8,P23)</f>
        <v>0</v>
      </c>
      <c r="Q38" s="51" t="n">
        <f aca="false">SUM(Q8,Q23)</f>
        <v>0</v>
      </c>
      <c r="R38" s="51" t="n">
        <f aca="false">SUM(R8,R23)</f>
        <v>0</v>
      </c>
      <c r="S38" s="50" t="n">
        <f aca="false">SUM(S8,S23)</f>
        <v>0</v>
      </c>
      <c r="T38" s="50" t="n">
        <f aca="false">SUM(T8,T23)</f>
        <v>0</v>
      </c>
      <c r="U38" s="51" t="n">
        <f aca="false">SUM(U8,U23)</f>
        <v>0</v>
      </c>
      <c r="V38" s="49" t="n">
        <f aca="false">SUM(V8,V23)</f>
        <v>0</v>
      </c>
    </row>
    <row r="39" customFormat="false" ht="15" hidden="false" customHeight="false" outlineLevel="0" collapsed="false">
      <c r="C39" s="41"/>
      <c r="D39" s="44" t="s">
        <v>400</v>
      </c>
      <c r="E39" s="42"/>
      <c r="F39" s="42" t="n">
        <f aca="false">SUM(G39:V39)</f>
        <v>0</v>
      </c>
      <c r="G39" s="41" t="n">
        <f aca="false">SUM(G32:G38)</f>
        <v>0</v>
      </c>
      <c r="H39" s="41" t="n">
        <f aca="false">SUM(H32:H38)</f>
        <v>0</v>
      </c>
      <c r="I39" s="41" t="n">
        <f aca="false">SUM(I32:I38)</f>
        <v>0</v>
      </c>
      <c r="J39" s="41" t="n">
        <f aca="false">SUM(J32:J38)</f>
        <v>0</v>
      </c>
      <c r="K39" s="41" t="n">
        <f aca="false">SUM(K32:K38)</f>
        <v>0</v>
      </c>
      <c r="L39" s="41" t="n">
        <f aca="false">SUM(L32:L38)</f>
        <v>0</v>
      </c>
      <c r="M39" s="41" t="n">
        <f aca="false">SUM(M32:M38)</f>
        <v>0</v>
      </c>
      <c r="N39" s="41" t="n">
        <f aca="false">SUM(N32:N38)</f>
        <v>0</v>
      </c>
      <c r="O39" s="41" t="n">
        <f aca="false">SUM(O32:O38)</f>
        <v>0</v>
      </c>
      <c r="P39" s="43" t="n">
        <f aca="false">SUM(P32:P38)</f>
        <v>0</v>
      </c>
      <c r="Q39" s="43" t="n">
        <f aca="false">SUM(Q32:Q38)</f>
        <v>0</v>
      </c>
      <c r="R39" s="43" t="n">
        <f aca="false">SUM(R32:R38)</f>
        <v>0</v>
      </c>
      <c r="S39" s="41" t="n">
        <f aca="false">SUM(S32:S38)</f>
        <v>0</v>
      </c>
      <c r="T39" s="41" t="n">
        <f aca="false">SUM(T32:T38)</f>
        <v>0</v>
      </c>
      <c r="U39" s="43" t="n">
        <f aca="false">SUM(U32:U38)</f>
        <v>0</v>
      </c>
      <c r="V39" s="42" t="n">
        <f aca="false">SUM(V32:V38)</f>
        <v>0</v>
      </c>
    </row>
    <row r="40" customFormat="false" ht="15" hidden="false" customHeight="false" outlineLevel="0" collapsed="false">
      <c r="C40" s="47"/>
      <c r="D40" s="50" t="s">
        <v>401</v>
      </c>
      <c r="E40" s="48"/>
      <c r="F40" s="49" t="n">
        <f aca="false">SUM(G40:V40)</f>
        <v>0</v>
      </c>
      <c r="G40" s="50" t="n">
        <f aca="false">SUM(G10,G25)</f>
        <v>0</v>
      </c>
      <c r="H40" s="50" t="n">
        <f aca="false">SUM(H10,H25)</f>
        <v>0</v>
      </c>
      <c r="I40" s="50" t="n">
        <f aca="false">SUM(I10,I25)</f>
        <v>0</v>
      </c>
      <c r="J40" s="50" t="n">
        <f aca="false">SUM(J10,J25)</f>
        <v>0</v>
      </c>
      <c r="K40" s="50" t="n">
        <f aca="false">SUM(K10,K25)</f>
        <v>0</v>
      </c>
      <c r="L40" s="50" t="n">
        <f aca="false">SUM(L10,L25)</f>
        <v>0</v>
      </c>
      <c r="M40" s="50" t="n">
        <f aca="false">SUM(M10,M25)</f>
        <v>0</v>
      </c>
      <c r="N40" s="50" t="n">
        <f aca="false">SUM(N10,N25)</f>
        <v>0</v>
      </c>
      <c r="O40" s="50" t="n">
        <f aca="false">SUM(O10,O25)</f>
        <v>0</v>
      </c>
      <c r="P40" s="51" t="n">
        <f aca="false">SUM(P10,P25)</f>
        <v>0</v>
      </c>
      <c r="Q40" s="51" t="n">
        <f aca="false">SUM(Q10,Q25)</f>
        <v>0</v>
      </c>
      <c r="R40" s="51" t="n">
        <f aca="false">SUM(R10,R25)</f>
        <v>0</v>
      </c>
      <c r="S40" s="50" t="n">
        <f aca="false">SUM(S10,S25)</f>
        <v>0</v>
      </c>
      <c r="T40" s="50" t="n">
        <f aca="false">SUM(T10,T25)</f>
        <v>0</v>
      </c>
      <c r="U40" s="51" t="n">
        <f aca="false">SUM(U10,U25)</f>
        <v>0</v>
      </c>
      <c r="V40" s="49" t="n">
        <f aca="false">SUM(V10,V25)</f>
        <v>0</v>
      </c>
    </row>
    <row r="41" customFormat="false" ht="15.75" hidden="false" customHeight="false" outlineLevel="0" collapsed="false">
      <c r="C41" s="53" t="e">
        <f aca="false">(F41/COUNTIF(G41:V41,"&gt;0"))</f>
        <v>#DIV/0!</v>
      </c>
      <c r="D41" s="55" t="s">
        <v>410</v>
      </c>
      <c r="E41" s="70"/>
      <c r="F41" s="56" t="n">
        <f aca="false">SUM(G41:V41)</f>
        <v>0</v>
      </c>
      <c r="G41" s="55" t="n">
        <f aca="false">SUM(G11,G26)</f>
        <v>0</v>
      </c>
      <c r="H41" s="55" t="n">
        <f aca="false">SUM(H11,H26)</f>
        <v>0</v>
      </c>
      <c r="I41" s="55" t="n">
        <f aca="false">SUM(I11,I26)</f>
        <v>0</v>
      </c>
      <c r="J41" s="55" t="n">
        <f aca="false">SUM(J11,J26)</f>
        <v>0</v>
      </c>
      <c r="K41" s="55" t="n">
        <f aca="false">SUM(K11,K26)</f>
        <v>0</v>
      </c>
      <c r="L41" s="55" t="n">
        <f aca="false">SUM(L11,L26)</f>
        <v>0</v>
      </c>
      <c r="M41" s="55" t="n">
        <f aca="false">SUM(M11,M26)</f>
        <v>0</v>
      </c>
      <c r="N41" s="55" t="n">
        <f aca="false">SUM(N11,N26)</f>
        <v>0</v>
      </c>
      <c r="O41" s="55" t="n">
        <f aca="false">SUM(O11,O26)</f>
        <v>0</v>
      </c>
      <c r="P41" s="57" t="n">
        <f aca="false">SUM(P11,P26)</f>
        <v>0</v>
      </c>
      <c r="Q41" s="57" t="n">
        <f aca="false">SUM(Q11,Q26)</f>
        <v>0</v>
      </c>
      <c r="R41" s="57" t="n">
        <f aca="false">SUM(R11,R26)</f>
        <v>0</v>
      </c>
      <c r="S41" s="55" t="n">
        <f aca="false">SUM(S11,S26)</f>
        <v>0</v>
      </c>
      <c r="T41" s="55" t="n">
        <f aca="false">SUM(T11,T26)</f>
        <v>0</v>
      </c>
      <c r="U41" s="57" t="n">
        <f aca="false">SUM(U11,U26)</f>
        <v>0</v>
      </c>
      <c r="V41" s="56" t="n">
        <f aca="false">SUM(V11,V26)</f>
        <v>0</v>
      </c>
    </row>
    <row r="42" customFormat="false" ht="15.75" hidden="false" customHeight="false" outlineLevel="0" collapsed="false">
      <c r="C42" s="37"/>
      <c r="D42" s="36" t="s">
        <v>404</v>
      </c>
      <c r="E42" s="38"/>
      <c r="F42" s="38" t="n">
        <f aca="false">SUM(F13,F28)</f>
        <v>0</v>
      </c>
      <c r="G42" s="36" t="n">
        <f aca="false">SUM(G13,G28)</f>
        <v>0</v>
      </c>
      <c r="H42" s="36" t="n">
        <f aca="false">SUM(H13,H28)</f>
        <v>0</v>
      </c>
      <c r="I42" s="36" t="n">
        <f aca="false">SUM(I13,I28)</f>
        <v>0</v>
      </c>
      <c r="J42" s="36" t="n">
        <f aca="false">SUM(J13,J28)</f>
        <v>0</v>
      </c>
      <c r="K42" s="36" t="n">
        <f aca="false">SUM(K13,K28)</f>
        <v>0</v>
      </c>
      <c r="L42" s="36" t="n">
        <f aca="false">SUM(L13,L28)</f>
        <v>0</v>
      </c>
      <c r="M42" s="36" t="n">
        <f aca="false">SUM(M13,M28)</f>
        <v>0</v>
      </c>
      <c r="N42" s="36" t="n">
        <f aca="false">SUM(N13,N28)</f>
        <v>0</v>
      </c>
      <c r="O42" s="36" t="n">
        <f aca="false">SUM(O13,O28)</f>
        <v>0</v>
      </c>
      <c r="P42" s="39" t="n">
        <f aca="false">SUM(P13,P28)</f>
        <v>0</v>
      </c>
      <c r="Q42" s="39" t="n">
        <f aca="false">SUM(Q13,Q28)</f>
        <v>0</v>
      </c>
      <c r="R42" s="39" t="n">
        <f aca="false">SUM(R13,R28)</f>
        <v>0</v>
      </c>
      <c r="S42" s="36" t="n">
        <f aca="false">SUM(S13,S28)</f>
        <v>0</v>
      </c>
      <c r="T42" s="36" t="n">
        <f aca="false">SUM(T13,T28)</f>
        <v>0</v>
      </c>
      <c r="U42" s="39" t="n">
        <f aca="false">SUM(U13,U28)</f>
        <v>0</v>
      </c>
      <c r="V42" s="38" t="n">
        <f aca="false">SUM(V13,V28)</f>
        <v>0</v>
      </c>
    </row>
    <row r="43" customFormat="false" ht="14.25" hidden="false" customHeight="false" outlineLevel="0" collapsed="false">
      <c r="C43" s="41"/>
      <c r="D43" s="41" t="s">
        <v>405</v>
      </c>
      <c r="E43" s="42"/>
      <c r="F43" s="42"/>
      <c r="G43" s="41" t="n">
        <f aca="false">SUM(G14,G29)</f>
        <v>0</v>
      </c>
      <c r="H43" s="41" t="n">
        <f aca="false">SUM(H14,H29)</f>
        <v>0</v>
      </c>
      <c r="I43" s="41" t="n">
        <f aca="false">SUM(I14,I29)</f>
        <v>0</v>
      </c>
      <c r="J43" s="41" t="n">
        <f aca="false">SUM(J14,J29)</f>
        <v>0</v>
      </c>
      <c r="K43" s="41" t="n">
        <f aca="false">SUM(K14,K29)</f>
        <v>0</v>
      </c>
      <c r="L43" s="41" t="n">
        <f aca="false">SUM(L14,L29)</f>
        <v>0</v>
      </c>
      <c r="M43" s="41" t="n">
        <f aca="false">SUM(M14,M29)</f>
        <v>0</v>
      </c>
      <c r="N43" s="41" t="n">
        <f aca="false">SUM(N14,N29)</f>
        <v>0</v>
      </c>
      <c r="O43" s="41" t="n">
        <f aca="false">SUM(O14,O29)</f>
        <v>0</v>
      </c>
      <c r="P43" s="43" t="n">
        <f aca="false">SUM(P14,P29)</f>
        <v>0</v>
      </c>
      <c r="Q43" s="43" t="n">
        <f aca="false">SUM(Q14,Q29)</f>
        <v>0</v>
      </c>
      <c r="R43" s="43" t="n">
        <f aca="false">SUM(R14,R29)</f>
        <v>0</v>
      </c>
      <c r="S43" s="41" t="n">
        <f aca="false">SUM(S14,S29)</f>
        <v>0</v>
      </c>
      <c r="T43" s="41" t="n">
        <f aca="false">SUM(T14,T29)</f>
        <v>0</v>
      </c>
      <c r="U43" s="43" t="n">
        <f aca="false">SUM(U14,U29)</f>
        <v>0</v>
      </c>
      <c r="V43" s="42" t="n">
        <f aca="false">SUM(V14,V29)</f>
        <v>0</v>
      </c>
    </row>
    <row r="44" customFormat="false" ht="15" hidden="false" customHeight="false" outlineLevel="0" collapsed="false">
      <c r="C44" s="50"/>
      <c r="D44" s="50" t="s">
        <v>406</v>
      </c>
      <c r="E44" s="49"/>
      <c r="F44" s="49" t="n">
        <f aca="false">SUM(F15,F30)</f>
        <v>0</v>
      </c>
      <c r="G44" s="50" t="n">
        <f aca="false">SUM(G15,G30)</f>
        <v>0</v>
      </c>
      <c r="H44" s="50" t="n">
        <f aca="false">SUM(H15,H30)</f>
        <v>0</v>
      </c>
      <c r="I44" s="50" t="n">
        <f aca="false">SUM(I15,I30)</f>
        <v>0</v>
      </c>
      <c r="J44" s="50" t="n">
        <f aca="false">SUM(J15,J30)</f>
        <v>0</v>
      </c>
      <c r="K44" s="50" t="n">
        <f aca="false">SUM(K15,K30)</f>
        <v>0</v>
      </c>
      <c r="L44" s="50" t="n">
        <f aca="false">SUM(L15,L30)</f>
        <v>0</v>
      </c>
      <c r="M44" s="50" t="n">
        <f aca="false">SUM(M15,M30)</f>
        <v>0</v>
      </c>
      <c r="N44" s="50" t="n">
        <f aca="false">SUM(N15,N30)</f>
        <v>0</v>
      </c>
      <c r="O44" s="50" t="n">
        <f aca="false">SUM(O15,O30)</f>
        <v>0</v>
      </c>
      <c r="P44" s="51" t="n">
        <f aca="false">SUM(P15,P30)</f>
        <v>0</v>
      </c>
      <c r="Q44" s="51" t="n">
        <f aca="false">SUM(Q15,Q30)</f>
        <v>0</v>
      </c>
      <c r="R44" s="51" t="n">
        <f aca="false">SUM(R15,R30)</f>
        <v>0</v>
      </c>
      <c r="S44" s="50" t="n">
        <f aca="false">SUM(S15,S30)</f>
        <v>0</v>
      </c>
      <c r="T44" s="50" t="n">
        <f aca="false">SUM(T15,T30)</f>
        <v>0</v>
      </c>
      <c r="U44" s="51" t="n">
        <f aca="false">SUM(U15,U30)</f>
        <v>0</v>
      </c>
      <c r="V44" s="49" t="n">
        <f aca="false">SUM(V15,V30)</f>
        <v>0</v>
      </c>
    </row>
    <row r="45" customFormat="false" ht="15" hidden="false" customHeight="false" outlineLevel="0" collapsed="false"/>
    <row r="46" customFormat="false" ht="15.75" hidden="false" customHeight="false" outlineLevel="0" collapsed="false">
      <c r="C46" s="0"/>
      <c r="D46" s="0"/>
      <c r="F46" s="0"/>
    </row>
    <row r="47" customFormat="false" ht="15.75" hidden="false" customHeight="false" outlineLevel="0" collapsed="false">
      <c r="C47" s="0"/>
      <c r="D47" s="0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</row>
    <row r="48" customFormat="false" ht="15.75" hidden="false" customHeight="false" outlineLevel="0" collapsed="false">
      <c r="C48" s="0"/>
      <c r="D48" s="0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</row>
    <row r="49" customFormat="false" ht="15.75" hidden="false" customHeight="false" outlineLevel="0" collapsed="false">
      <c r="C49" s="0"/>
      <c r="D49" s="0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</row>
    <row r="50" customFormat="false" ht="15.75" hidden="false" customHeight="false" outlineLevel="0" collapsed="false">
      <c r="C50" s="0"/>
      <c r="D50" s="0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</row>
    <row r="51" customFormat="false" ht="15.75" hidden="false" customHeight="false" outlineLevel="0" collapsed="false">
      <c r="C51" s="0"/>
      <c r="D51" s="0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</row>
    <row r="52" customFormat="false" ht="15.75" hidden="false" customHeight="false" outlineLevel="0" collapsed="false">
      <c r="C52" s="0"/>
      <c r="D52" s="0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</row>
    <row r="53" customFormat="false" ht="15.75" hidden="false" customHeight="false" outlineLevel="0" collapsed="false">
      <c r="C53" s="0"/>
      <c r="D53" s="0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</row>
    <row r="54" customFormat="false" ht="15.75" hidden="false" customHeight="false" outlineLevel="0" collapsed="false">
      <c r="C54" s="0"/>
      <c r="D54" s="0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</row>
    <row r="55" customFormat="false" ht="15.75" hidden="false" customHeight="false" outlineLevel="0" collapsed="false">
      <c r="C55" s="0"/>
      <c r="D55" s="0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</row>
    <row r="56" customFormat="false" ht="15.75" hidden="false" customHeight="false" outlineLevel="0" collapsed="false">
      <c r="C56" s="0"/>
      <c r="D56" s="0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</row>
    <row r="57" customFormat="false" ht="15.75" hidden="false" customHeight="false" outlineLevel="0" collapsed="false">
      <c r="C57" s="0"/>
      <c r="D57" s="0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</row>
    <row r="58" customFormat="false" ht="15.75" hidden="false" customHeight="false" outlineLevel="0" collapsed="false">
      <c r="C58" s="0"/>
      <c r="D58" s="0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</row>
    <row r="59" customFormat="false" ht="15.75" hidden="false" customHeight="false" outlineLevel="0" collapsed="false">
      <c r="C59" s="0"/>
      <c r="D59" s="0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</row>
    <row r="60" customFormat="false" ht="15.75" hidden="false" customHeight="false" outlineLevel="0" collapsed="false">
      <c r="C60" s="0"/>
      <c r="D60" s="0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</row>
    <row r="61" customFormat="false" ht="15.75" hidden="false" customHeight="false" outlineLevel="0" collapsed="false">
      <c r="C61" s="0"/>
      <c r="D61" s="0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</row>
    <row r="62" customFormat="false" ht="15.75" hidden="false" customHeight="false" outlineLevel="0" collapsed="false">
      <c r="C62" s="0"/>
      <c r="D62" s="0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</row>
    <row r="63" customFormat="false" ht="15.75" hidden="false" customHeight="false" outlineLevel="0" collapsed="false">
      <c r="C63" s="0"/>
      <c r="D63" s="0"/>
      <c r="F63" s="0"/>
    </row>
    <row r="64" customFormat="false" ht="15.75" hidden="false" customHeight="false" outlineLevel="0" collapsed="false">
      <c r="C64" s="0"/>
      <c r="D64" s="0"/>
    </row>
    <row r="65" customFormat="false" ht="15.75" hidden="false" customHeight="false" outlineLevel="0" collapsed="false">
      <c r="C65" s="0"/>
      <c r="D65" s="0"/>
    </row>
  </sheetData>
  <printOptions headings="false" gridLines="false" gridLinesSet="true" horizontalCentered="true" verticalCentered="false"/>
  <pageMargins left="0.511805555555556" right="0.551388888888889" top="0.39375" bottom="0.66944444444444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A&amp;R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3" activeCellId="0" sqref="H3"/>
    </sheetView>
  </sheetViews>
  <sheetFormatPr defaultColWidth="9.14453125" defaultRowHeight="15" zeroHeight="false" outlineLevelRow="0" outlineLevelCol="0"/>
  <cols>
    <col collapsed="false" customWidth="false" hidden="false" outlineLevel="0" max="5" min="1" style="77" width="9.14"/>
    <col collapsed="false" customWidth="true" hidden="false" outlineLevel="0" max="6" min="6" style="77" width="15.32"/>
    <col collapsed="false" customWidth="true" hidden="false" outlineLevel="0" max="7" min="7" style="77" width="12.92"/>
    <col collapsed="false" customWidth="true" hidden="false" outlineLevel="0" max="8" min="8" style="77" width="12.23"/>
    <col collapsed="false" customWidth="true" hidden="false" outlineLevel="0" max="10" min="9" style="77" width="10.41"/>
    <col collapsed="false" customWidth="true" hidden="false" outlineLevel="0" max="12" min="11" style="77" width="10.63"/>
    <col collapsed="false" customWidth="true" hidden="false" outlineLevel="0" max="13" min="13" style="77" width="11.55"/>
    <col collapsed="false" customWidth="true" hidden="false" outlineLevel="0" max="14" min="14" style="77" width="10.87"/>
    <col collapsed="false" customWidth="true" hidden="false" outlineLevel="0" max="15" min="15" style="77" width="10.41"/>
    <col collapsed="false" customWidth="true" hidden="false" outlineLevel="0" max="16" min="16" style="77" width="11.44"/>
    <col collapsed="false" customWidth="true" hidden="false" outlineLevel="0" max="17" min="17" style="77" width="11.66"/>
    <col collapsed="false" customWidth="true" hidden="false" outlineLevel="0" max="18" min="18" style="77" width="10.41"/>
    <col collapsed="false" customWidth="true" hidden="false" outlineLevel="0" max="19" min="19" style="77" width="14.53"/>
    <col collapsed="false" customWidth="true" hidden="false" outlineLevel="0" max="20" min="20" style="77" width="14.41"/>
    <col collapsed="false" customWidth="true" hidden="false" outlineLevel="0" max="21" min="21" style="77" width="12.23"/>
    <col collapsed="false" customWidth="false" hidden="false" outlineLevel="0" max="257" min="22" style="77" width="9.14"/>
  </cols>
  <sheetData>
    <row r="1" customFormat="false" ht="15" hidden="false" customHeight="false" outlineLevel="0" collapsed="false">
      <c r="A1" s="32"/>
      <c r="B1" s="40"/>
      <c r="C1" s="40"/>
      <c r="F1" s="78" t="s">
        <v>411</v>
      </c>
    </row>
    <row r="2" customFormat="false" ht="15" hidden="false" customHeight="false" outlineLevel="0" collapsed="false">
      <c r="A2" s="32"/>
      <c r="B2" s="32"/>
      <c r="C2" s="32"/>
      <c r="F2" s="77" t="s">
        <v>412</v>
      </c>
      <c r="G2" s="77" t="s">
        <v>413</v>
      </c>
      <c r="H2" s="77" t="s">
        <v>414</v>
      </c>
      <c r="I2" s="77" t="s">
        <v>415</v>
      </c>
      <c r="J2" s="77" t="s">
        <v>416</v>
      </c>
      <c r="K2" s="77" t="s">
        <v>417</v>
      </c>
      <c r="L2" s="77" t="s">
        <v>418</v>
      </c>
      <c r="M2" s="77" t="s">
        <v>419</v>
      </c>
      <c r="N2" s="77" t="s">
        <v>420</v>
      </c>
      <c r="O2" s="77" t="s">
        <v>421</v>
      </c>
      <c r="P2" s="77" t="s">
        <v>422</v>
      </c>
      <c r="Q2" s="77" t="s">
        <v>423</v>
      </c>
      <c r="R2" s="77" t="s">
        <v>424</v>
      </c>
      <c r="S2" s="77" t="s">
        <v>425</v>
      </c>
    </row>
    <row r="3" customFormat="false" ht="15" hidden="false" customHeight="false" outlineLevel="0" collapsed="false">
      <c r="A3" s="32"/>
      <c r="B3" s="79"/>
      <c r="C3" s="79"/>
      <c r="F3" s="77" t="s">
        <v>426</v>
      </c>
      <c r="G3" s="77" t="s">
        <v>427</v>
      </c>
      <c r="H3" s="77" t="s">
        <v>283</v>
      </c>
      <c r="I3" s="77" t="s">
        <v>169</v>
      </c>
      <c r="J3" s="77" t="s">
        <v>428</v>
      </c>
      <c r="K3" s="77" t="s">
        <v>102</v>
      </c>
      <c r="L3" s="77" t="s">
        <v>429</v>
      </c>
      <c r="M3" s="77" t="s">
        <v>108</v>
      </c>
      <c r="N3" s="77" t="s">
        <v>382</v>
      </c>
      <c r="O3" s="77" t="s">
        <v>170</v>
      </c>
      <c r="P3" s="77" t="s">
        <v>24</v>
      </c>
      <c r="Q3" s="77" t="s">
        <v>430</v>
      </c>
      <c r="R3" s="77" t="s">
        <v>431</v>
      </c>
      <c r="S3" s="77" t="s">
        <v>283</v>
      </c>
    </row>
    <row r="4" customFormat="false" ht="15" hidden="false" customHeight="false" outlineLevel="0" collapsed="false">
      <c r="A4" s="32"/>
      <c r="B4" s="79"/>
      <c r="C4" s="79"/>
      <c r="F4" s="80" t="n">
        <v>37713</v>
      </c>
      <c r="G4" s="80" t="n">
        <v>37720</v>
      </c>
      <c r="H4" s="80" t="n">
        <v>37727</v>
      </c>
      <c r="I4" s="80" t="n">
        <v>37734</v>
      </c>
      <c r="J4" s="80" t="n">
        <v>37748</v>
      </c>
      <c r="K4" s="80" t="n">
        <v>37755</v>
      </c>
      <c r="L4" s="80" t="n">
        <v>37762</v>
      </c>
      <c r="M4" s="80" t="n">
        <v>37776</v>
      </c>
      <c r="N4" s="80" t="n">
        <v>37783</v>
      </c>
      <c r="O4" s="80" t="n">
        <v>37790</v>
      </c>
      <c r="P4" s="80" t="n">
        <v>37797</v>
      </c>
      <c r="Q4" s="80" t="n">
        <v>37811</v>
      </c>
      <c r="R4" s="80" t="n">
        <v>37789</v>
      </c>
      <c r="S4" s="80" t="n">
        <v>37825</v>
      </c>
      <c r="T4" s="80"/>
      <c r="U4" s="80"/>
    </row>
    <row r="5" customFormat="false" ht="15" hidden="false" customHeight="false" outlineLevel="0" collapsed="false">
      <c r="A5" s="32"/>
      <c r="B5" s="79"/>
      <c r="C5" s="79"/>
    </row>
    <row r="6" customFormat="false" ht="15" hidden="false" customHeight="false" outlineLevel="0" collapsed="false">
      <c r="A6" s="32"/>
      <c r="B6" s="79"/>
      <c r="C6" s="79"/>
    </row>
    <row r="7" customFormat="false" ht="15" hidden="false" customHeight="false" outlineLevel="0" collapsed="false">
      <c r="A7" s="32"/>
      <c r="B7" s="79"/>
      <c r="C7" s="79"/>
    </row>
    <row r="8" customFormat="false" ht="15" hidden="false" customHeight="false" outlineLevel="0" collapsed="false">
      <c r="A8" s="32"/>
      <c r="B8" s="79"/>
      <c r="C8" s="79"/>
      <c r="F8" s="77" t="s">
        <v>432</v>
      </c>
      <c r="P8" s="80"/>
    </row>
    <row r="9" customFormat="false" ht="15" hidden="false" customHeight="false" outlineLevel="0" collapsed="false">
      <c r="A9" s="32"/>
      <c r="B9" s="79"/>
      <c r="C9" s="79"/>
      <c r="F9" s="77" t="s">
        <v>433</v>
      </c>
    </row>
    <row r="10" customFormat="false" ht="15" hidden="false" customHeight="false" outlineLevel="0" collapsed="false">
      <c r="A10" s="32"/>
      <c r="B10" s="79"/>
      <c r="C10" s="79"/>
    </row>
    <row r="11" customFormat="false" ht="15" hidden="false" customHeight="false" outlineLevel="0" collapsed="false">
      <c r="A11" s="32"/>
      <c r="B11" s="79"/>
      <c r="C11" s="79"/>
    </row>
    <row r="12" customFormat="false" ht="15" hidden="false" customHeight="false" outlineLevel="0" collapsed="false">
      <c r="A12" s="32"/>
      <c r="B12" s="79"/>
      <c r="C12" s="79"/>
    </row>
    <row r="13" customFormat="false" ht="15" hidden="false" customHeight="false" outlineLevel="0" collapsed="false">
      <c r="A13" s="32"/>
      <c r="B13" s="79"/>
      <c r="C13" s="79"/>
    </row>
    <row r="14" customFormat="false" ht="15" hidden="false" customHeight="false" outlineLevel="0" collapsed="false">
      <c r="A14" s="32"/>
      <c r="B14" s="79"/>
      <c r="C14" s="79"/>
    </row>
    <row r="15" customFormat="false" ht="15" hidden="false" customHeight="false" outlineLevel="0" collapsed="false">
      <c r="A15" s="32"/>
      <c r="B15" s="79"/>
      <c r="C15" s="79"/>
    </row>
    <row r="16" customFormat="false" ht="15" hidden="false" customHeight="false" outlineLevel="0" collapsed="false">
      <c r="A16" s="32"/>
      <c r="B16" s="79"/>
      <c r="C16" s="79"/>
    </row>
    <row r="17" customFormat="false" ht="15" hidden="false" customHeight="false" outlineLevel="0" collapsed="false">
      <c r="A17" s="32"/>
      <c r="B17" s="79"/>
      <c r="C17" s="79"/>
    </row>
    <row r="18" customFormat="false" ht="15" hidden="false" customHeight="false" outlineLevel="0" collapsed="false">
      <c r="A18" s="32"/>
      <c r="B18" s="32"/>
      <c r="C18" s="32"/>
    </row>
    <row r="19" customFormat="false" ht="15" hidden="false" customHeight="false" outlineLevel="0" collapsed="false">
      <c r="A19" s="32"/>
      <c r="B19" s="32"/>
      <c r="C19" s="32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5T23:04:00Z</dcterms:created>
  <dc:creator>Leo Verberne</dc:creator>
  <dc:description/>
  <dc:language>en-US</dc:language>
  <cp:lastModifiedBy>Leo</cp:lastModifiedBy>
  <cp:lastPrinted>2020-12-03T21:52:37Z</cp:lastPrinted>
  <dcterms:modified xsi:type="dcterms:W3CDTF">2020-12-03T23:11:46Z</dcterms:modified>
  <cp:revision>0</cp:revision>
  <dc:subject/>
  <dc:title/>
</cp:coreProperties>
</file>