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portklasse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Sportklasse!$A$2:$R$181</definedName>
    <definedName function="false" hidden="false" localSheetId="0" name="_xlnm.Print_Titles" vbProcedure="false">Sportklasse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R$18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Sportklasse!$C$2:$R$1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R$1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6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Peter</t>
  </si>
  <si>
    <t xml:space="preserve">Verhouden</t>
  </si>
  <si>
    <t xml:space="preserve">Eindhoven</t>
  </si>
  <si>
    <t xml:space="preserve">s</t>
  </si>
  <si>
    <t xml:space="preserve">Henri</t>
  </si>
  <si>
    <t xml:space="preserve">Schut</t>
  </si>
  <si>
    <t xml:space="preserve">Zeeland</t>
  </si>
  <si>
    <t xml:space="preserve">Willy van</t>
  </si>
  <si>
    <t xml:space="preserve">Kessel</t>
  </si>
  <si>
    <t xml:space="preserve">Mario</t>
  </si>
  <si>
    <t xml:space="preserve">Hermans</t>
  </si>
  <si>
    <t xml:space="preserve">Melderslo</t>
  </si>
  <si>
    <t xml:space="preserve">Eric</t>
  </si>
  <si>
    <t xml:space="preserve">Witjes</t>
  </si>
  <si>
    <t xml:space="preserve">Cuyk</t>
  </si>
  <si>
    <t xml:space="preserve">Stephan van</t>
  </si>
  <si>
    <t xml:space="preserve">Hoof</t>
  </si>
  <si>
    <t xml:space="preserve">Mierlo</t>
  </si>
  <si>
    <t xml:space="preserve">Schmitz</t>
  </si>
  <si>
    <t xml:space="preserve">Geleen</t>
  </si>
  <si>
    <t xml:space="preserve">Mike</t>
  </si>
  <si>
    <t xml:space="preserve">Strijbosch</t>
  </si>
  <si>
    <t xml:space="preserve">Helmond</t>
  </si>
  <si>
    <t xml:space="preserve">Herman</t>
  </si>
  <si>
    <t xml:space="preserve">Kroezen</t>
  </si>
  <si>
    <t xml:space="preserve">Deurne</t>
  </si>
  <si>
    <t xml:space="preserve">John</t>
  </si>
  <si>
    <t xml:space="preserve">Rullen</t>
  </si>
  <si>
    <t xml:space="preserve">Schijndel</t>
  </si>
  <si>
    <t xml:space="preserve">Urselman</t>
  </si>
  <si>
    <t xml:space="preserve">Lennart</t>
  </si>
  <si>
    <t xml:space="preserve">Maris</t>
  </si>
  <si>
    <t xml:space="preserve">Rik</t>
  </si>
  <si>
    <t xml:space="preserve">Elfrink</t>
  </si>
  <si>
    <t xml:space="preserve">Geldrop</t>
  </si>
  <si>
    <t xml:space="preserve">Arnold</t>
  </si>
  <si>
    <t xml:space="preserve">Schoon</t>
  </si>
  <si>
    <t xml:space="preserve">Best</t>
  </si>
  <si>
    <t xml:space="preserve">Martijn</t>
  </si>
  <si>
    <t xml:space="preserve">Elbers</t>
  </si>
  <si>
    <t xml:space="preserve">Guus van der</t>
  </si>
  <si>
    <t xml:space="preserve">Paalen</t>
  </si>
  <si>
    <t xml:space="preserve">Leende</t>
  </si>
  <si>
    <t xml:space="preserve">Adwin</t>
  </si>
  <si>
    <t xml:space="preserve">Rutgers</t>
  </si>
  <si>
    <t xml:space="preserve">Nijmegen</t>
  </si>
  <si>
    <t xml:space="preserve">Geert</t>
  </si>
  <si>
    <t xml:space="preserve">Brienen</t>
  </si>
  <si>
    <t xml:space="preserve">St. Anthonis</t>
  </si>
  <si>
    <t xml:space="preserve">Pierre van de</t>
  </si>
  <si>
    <t xml:space="preserve">Beurcht</t>
  </si>
  <si>
    <t xml:space="preserve">Boekel</t>
  </si>
  <si>
    <t xml:space="preserve">Greg</t>
  </si>
  <si>
    <t xml:space="preserve">Bijnen</t>
  </si>
  <si>
    <t xml:space="preserve">Budel</t>
  </si>
  <si>
    <t xml:space="preserve">Mark</t>
  </si>
  <si>
    <t xml:space="preserve">Brummans</t>
  </si>
  <si>
    <t xml:space="preserve">Meyel</t>
  </si>
  <si>
    <t xml:space="preserve">Vennix</t>
  </si>
  <si>
    <t xml:space="preserve">Oostelbeers</t>
  </si>
  <si>
    <t xml:space="preserve">Paul van de</t>
  </si>
  <si>
    <t xml:space="preserve">Ven</t>
  </si>
  <si>
    <t xml:space="preserve">Veldhoven</t>
  </si>
  <si>
    <t xml:space="preserve">Dennis</t>
  </si>
  <si>
    <t xml:space="preserve">Rijkers</t>
  </si>
  <si>
    <t xml:space="preserve">St. Michielsgestel</t>
  </si>
  <si>
    <t xml:space="preserve">Christian de</t>
  </si>
  <si>
    <t xml:space="preserve">Vries</t>
  </si>
  <si>
    <t xml:space="preserve">Nuenen</t>
  </si>
  <si>
    <t xml:space="preserve">Wouter</t>
  </si>
  <si>
    <t xml:space="preserve">Samoy</t>
  </si>
  <si>
    <t xml:space="preserve">Ruud</t>
  </si>
  <si>
    <t xml:space="preserve">Verhagen</t>
  </si>
  <si>
    <t xml:space="preserve">Martien</t>
  </si>
  <si>
    <t xml:space="preserve">Opdam</t>
  </si>
  <si>
    <t xml:space="preserve">Liessel</t>
  </si>
  <si>
    <t xml:space="preserve">Nick van</t>
  </si>
  <si>
    <t xml:space="preserve">Sante</t>
  </si>
  <si>
    <t xml:space="preserve">Uden</t>
  </si>
  <si>
    <t xml:space="preserve">Alexander</t>
  </si>
  <si>
    <t xml:space="preserve">Bauer</t>
  </si>
  <si>
    <t xml:space="preserve">Pulheim, Dld</t>
  </si>
  <si>
    <t xml:space="preserve">Stefan</t>
  </si>
  <si>
    <t xml:space="preserve">Kluitmans</t>
  </si>
  <si>
    <t xml:space="preserve">Edo</t>
  </si>
  <si>
    <t xml:space="preserve">Donkers</t>
  </si>
  <si>
    <t xml:space="preserve">Someren</t>
  </si>
  <si>
    <t xml:space="preserve">Frank</t>
  </si>
  <si>
    <t xml:space="preserve">Stegers</t>
  </si>
  <si>
    <t xml:space="preserve">Gerben</t>
  </si>
  <si>
    <t xml:space="preserve">Helmes</t>
  </si>
  <si>
    <t xml:space="preserve">Boxtel</t>
  </si>
  <si>
    <t xml:space="preserve">Joost</t>
  </si>
  <si>
    <t xml:space="preserve">Pulskens</t>
  </si>
  <si>
    <t xml:space="preserve">Oisterwijk</t>
  </si>
  <si>
    <t xml:space="preserve">Stan</t>
  </si>
  <si>
    <t xml:space="preserve">Janssen</t>
  </si>
  <si>
    <t xml:space="preserve">Siebengewald</t>
  </si>
  <si>
    <t xml:space="preserve">Sven</t>
  </si>
  <si>
    <t xml:space="preserve">Mika</t>
  </si>
  <si>
    <t xml:space="preserve">Köln, Dld</t>
  </si>
  <si>
    <t xml:space="preserve">Giel</t>
  </si>
  <si>
    <t xml:space="preserve">Nabben</t>
  </si>
  <si>
    <t xml:space="preserve">Patrick</t>
  </si>
  <si>
    <t xml:space="preserve">Houthooft</t>
  </si>
  <si>
    <t xml:space="preserve">Bas</t>
  </si>
  <si>
    <t xml:space="preserve">Raas</t>
  </si>
  <si>
    <t xml:space="preserve">Klomp</t>
  </si>
  <si>
    <t xml:space="preserve">Veghel</t>
  </si>
  <si>
    <t xml:space="preserve">John den</t>
  </si>
  <si>
    <t xml:space="preserve">Engelsman</t>
  </si>
  <si>
    <t xml:space="preserve">Dave van</t>
  </si>
  <si>
    <t xml:space="preserve">Seggelen</t>
  </si>
  <si>
    <t xml:space="preserve">Perry</t>
  </si>
  <si>
    <t xml:space="preserve">Kuijpers</t>
  </si>
  <si>
    <t xml:space="preserve">Leo</t>
  </si>
  <si>
    <t xml:space="preserve">Bruijstens</t>
  </si>
  <si>
    <t xml:space="preserve">Gottfried</t>
  </si>
  <si>
    <t xml:space="preserve">Nettetal, Dld</t>
  </si>
  <si>
    <t xml:space="preserve">Edwin</t>
  </si>
  <si>
    <t xml:space="preserve">Raats</t>
  </si>
  <si>
    <t xml:space="preserve">Barry</t>
  </si>
  <si>
    <t xml:space="preserve">Tijhof</t>
  </si>
  <si>
    <t xml:space="preserve">Mark van de</t>
  </si>
  <si>
    <t xml:space="preserve">Boomen</t>
  </si>
  <si>
    <t xml:space="preserve">Bladel</t>
  </si>
  <si>
    <t xml:space="preserve">Ronald</t>
  </si>
  <si>
    <t xml:space="preserve">Thijssen</t>
  </si>
  <si>
    <t xml:space="preserve">Teun</t>
  </si>
  <si>
    <t xml:space="preserve">Overbruggen</t>
  </si>
  <si>
    <t xml:space="preserve">Edwin van</t>
  </si>
  <si>
    <t xml:space="preserve">Lith</t>
  </si>
  <si>
    <t xml:space="preserve">Andre ten</t>
  </si>
  <si>
    <t xml:space="preserve">Boske</t>
  </si>
  <si>
    <t xml:space="preserve">Wintelre</t>
  </si>
  <si>
    <t xml:space="preserve">Christian</t>
  </si>
  <si>
    <t xml:space="preserve">Schmitt</t>
  </si>
  <si>
    <t xml:space="preserve">Paul</t>
  </si>
  <si>
    <t xml:space="preserve">Schrauwen</t>
  </si>
  <si>
    <t xml:space="preserve">Henk van</t>
  </si>
  <si>
    <t xml:space="preserve">Lijsdonk</t>
  </si>
  <si>
    <t xml:space="preserve">Ludwig</t>
  </si>
  <si>
    <t xml:space="preserve">Balogh</t>
  </si>
  <si>
    <t xml:space="preserve">Kinrooi, Bel</t>
  </si>
  <si>
    <t xml:space="preserve">Ton van</t>
  </si>
  <si>
    <t xml:space="preserve">Korven</t>
  </si>
  <si>
    <t xml:space="preserve">Diessen</t>
  </si>
  <si>
    <t xml:space="preserve">Claessens</t>
  </si>
  <si>
    <t xml:space="preserve">Harold van</t>
  </si>
  <si>
    <t xml:space="preserve">Gerwen</t>
  </si>
  <si>
    <t xml:space="preserve">Eersel</t>
  </si>
  <si>
    <t xml:space="preserve">Guus</t>
  </si>
  <si>
    <t xml:space="preserve">Mol</t>
  </si>
  <si>
    <t xml:space="preserve">Horst</t>
  </si>
  <si>
    <t xml:space="preserve">Wladimir</t>
  </si>
  <si>
    <t xml:space="preserve">Traanman</t>
  </si>
  <si>
    <t xml:space="preserve">Valkenswaard</t>
  </si>
  <si>
    <t xml:space="preserve">Johan van de</t>
  </si>
  <si>
    <t xml:space="preserve">Den Dungen</t>
  </si>
  <si>
    <t xml:space="preserve">Gerald</t>
  </si>
  <si>
    <t xml:space="preserve">Seuren</t>
  </si>
  <si>
    <t xml:space="preserve">Vierlingsbeek</t>
  </si>
  <si>
    <t xml:space="preserve">Hans</t>
  </si>
  <si>
    <t xml:space="preserve">Slegers</t>
  </si>
  <si>
    <t xml:space="preserve">Erwin</t>
  </si>
  <si>
    <t xml:space="preserve">Bakker</t>
  </si>
  <si>
    <t xml:space="preserve">Kabel</t>
  </si>
  <si>
    <t xml:space="preserve">Heinz van der</t>
  </si>
  <si>
    <t xml:space="preserve">Schouw</t>
  </si>
  <si>
    <t xml:space="preserve">Lierop</t>
  </si>
  <si>
    <t xml:space="preserve">Gijs</t>
  </si>
  <si>
    <t xml:space="preserve">Jongeling</t>
  </si>
  <si>
    <t xml:space="preserve">David</t>
  </si>
  <si>
    <t xml:space="preserve">Thörig</t>
  </si>
  <si>
    <t xml:space="preserve">Danny van</t>
  </si>
  <si>
    <t xml:space="preserve">Zoggel</t>
  </si>
  <si>
    <t xml:space="preserve">Berlicum</t>
  </si>
  <si>
    <t xml:space="preserve">Michel van</t>
  </si>
  <si>
    <t xml:space="preserve">Gemert</t>
  </si>
  <si>
    <t xml:space="preserve">Boudewijn van</t>
  </si>
  <si>
    <t xml:space="preserve">Schaik</t>
  </si>
  <si>
    <t xml:space="preserve">Gouda</t>
  </si>
  <si>
    <t xml:space="preserve">Erik</t>
  </si>
  <si>
    <t xml:space="preserve">Nieuwerth</t>
  </si>
  <si>
    <t xml:space="preserve">Lekkerkerk</t>
  </si>
  <si>
    <t xml:space="preserve">Bob</t>
  </si>
  <si>
    <t xml:space="preserve">Rijvers</t>
  </si>
  <si>
    <t xml:space="preserve">Lottum</t>
  </si>
  <si>
    <t xml:space="preserve">Taco</t>
  </si>
  <si>
    <t xml:space="preserve">Bogaard</t>
  </si>
  <si>
    <t xml:space="preserve">Heerenveen</t>
  </si>
  <si>
    <t xml:space="preserve">Han van</t>
  </si>
  <si>
    <t xml:space="preserve">Bakel</t>
  </si>
  <si>
    <t xml:space="preserve">Giesbers</t>
  </si>
  <si>
    <t xml:space="preserve">Leonard</t>
  </si>
  <si>
    <t xml:space="preserve">Neerkant</t>
  </si>
  <si>
    <t xml:space="preserve">Detlef</t>
  </si>
  <si>
    <t xml:space="preserve">La Grand</t>
  </si>
  <si>
    <t xml:space="preserve">Ard van de</t>
  </si>
  <si>
    <t xml:space="preserve">Vleuten</t>
  </si>
  <si>
    <t xml:space="preserve">Asten</t>
  </si>
  <si>
    <t xml:space="preserve">Marcel van de</t>
  </si>
  <si>
    <t xml:space="preserve">Honing</t>
  </si>
  <si>
    <t xml:space="preserve">Alex de</t>
  </si>
  <si>
    <t xml:space="preserve">Kraker</t>
  </si>
  <si>
    <t xml:space="preserve">Roderick de</t>
  </si>
  <si>
    <t xml:space="preserve">Munnik</t>
  </si>
  <si>
    <t xml:space="preserve">Utrecht</t>
  </si>
  <si>
    <t xml:space="preserve">Achterberg</t>
  </si>
  <si>
    <t xml:space="preserve">Tim van</t>
  </si>
  <si>
    <t xml:space="preserve">Haren</t>
  </si>
  <si>
    <t xml:space="preserve">Roger van de</t>
  </si>
  <si>
    <t xml:space="preserve">Borgh</t>
  </si>
  <si>
    <t xml:space="preserve">Maastricht</t>
  </si>
  <si>
    <t xml:space="preserve">Richard</t>
  </si>
  <si>
    <t xml:space="preserve">Buijvoets</t>
  </si>
  <si>
    <t xml:space="preserve">Helvoirt</t>
  </si>
  <si>
    <t xml:space="preserve">Rozema</t>
  </si>
  <si>
    <t xml:space="preserve">Adri den</t>
  </si>
  <si>
    <t xml:space="preserve">Tek</t>
  </si>
  <si>
    <t xml:space="preserve">Bruchem</t>
  </si>
  <si>
    <t xml:space="preserve">Andre</t>
  </si>
  <si>
    <t xml:space="preserve">Borgers</t>
  </si>
  <si>
    <t xml:space="preserve">Dommelen</t>
  </si>
  <si>
    <t xml:space="preserve">Pennings</t>
  </si>
  <si>
    <t xml:space="preserve">Eric van</t>
  </si>
  <si>
    <t xml:space="preserve">Zantvoort</t>
  </si>
  <si>
    <t xml:space="preserve">Maarheeze</t>
  </si>
  <si>
    <t xml:space="preserve">Bjorn van</t>
  </si>
  <si>
    <t xml:space="preserve">Dijk</t>
  </si>
  <si>
    <t xml:space="preserve">Schoeren</t>
  </si>
  <si>
    <t xml:space="preserve">Reuver</t>
  </si>
  <si>
    <t xml:space="preserve">Hugo</t>
  </si>
  <si>
    <t xml:space="preserve">Gravenstein</t>
  </si>
  <si>
    <t xml:space="preserve">Kortgene</t>
  </si>
  <si>
    <t xml:space="preserve">Marc</t>
  </si>
  <si>
    <t xml:space="preserve">Pulles</t>
  </si>
  <si>
    <t xml:space="preserve">Sibel</t>
  </si>
  <si>
    <t xml:space="preserve">Smetsers</t>
  </si>
  <si>
    <t xml:space="preserve">Ron van</t>
  </si>
  <si>
    <t xml:space="preserve">Opbergen</t>
  </si>
  <si>
    <t xml:space="preserve">Joep</t>
  </si>
  <si>
    <t xml:space="preserve">Raymakers</t>
  </si>
  <si>
    <t xml:space="preserve">Nico</t>
  </si>
  <si>
    <t xml:space="preserve">Verloop</t>
  </si>
  <si>
    <t xml:space="preserve">Nieuwpoort</t>
  </si>
  <si>
    <t xml:space="preserve">Rob van</t>
  </si>
  <si>
    <t xml:space="preserve">Gestel</t>
  </si>
  <si>
    <t xml:space="preserve">Hendriks</t>
  </si>
  <si>
    <t xml:space="preserve">Jochem</t>
  </si>
  <si>
    <t xml:space="preserve">Nick</t>
  </si>
  <si>
    <t xml:space="preserve">Vermeulen</t>
  </si>
  <si>
    <t xml:space="preserve">Sander van der</t>
  </si>
  <si>
    <t xml:space="preserve">Eric van den</t>
  </si>
  <si>
    <t xml:space="preserve">Boom</t>
  </si>
  <si>
    <t xml:space="preserve">Twan</t>
  </si>
  <si>
    <t xml:space="preserve">Handel</t>
  </si>
  <si>
    <t xml:space="preserve">Hoefman</t>
  </si>
  <si>
    <t xml:space="preserve">Brunssum</t>
  </si>
  <si>
    <t xml:space="preserve">Bart</t>
  </si>
  <si>
    <t xml:space="preserve">Bexkens</t>
  </si>
  <si>
    <t xml:space="preserve">Peter van de</t>
  </si>
  <si>
    <t xml:space="preserve">Steen</t>
  </si>
  <si>
    <t xml:space="preserve">Stefan van den</t>
  </si>
  <si>
    <t xml:space="preserve">Hans van</t>
  </si>
  <si>
    <t xml:space="preserve">Marijn</t>
  </si>
  <si>
    <t xml:space="preserve">Kandelaars</t>
  </si>
  <si>
    <t xml:space="preserve">Nooijen</t>
  </si>
  <si>
    <t xml:space="preserve">Rooijmans</t>
  </si>
  <si>
    <t xml:space="preserve">Joep van</t>
  </si>
  <si>
    <t xml:space="preserve">Hendrik</t>
  </si>
  <si>
    <t xml:space="preserve">Visser</t>
  </si>
  <si>
    <t xml:space="preserve">Pascal</t>
  </si>
  <si>
    <t xml:space="preserve">Marcelissen</t>
  </si>
  <si>
    <t xml:space="preserve">Blerick</t>
  </si>
  <si>
    <t xml:space="preserve">Peter van</t>
  </si>
  <si>
    <t xml:space="preserve">Os</t>
  </si>
  <si>
    <t xml:space="preserve">Henk</t>
  </si>
  <si>
    <t xml:space="preserve">Ceelen</t>
  </si>
  <si>
    <t xml:space="preserve">Ouderkerk a/d Ijssel</t>
  </si>
  <si>
    <t xml:space="preserve">Theo van</t>
  </si>
  <si>
    <t xml:space="preserve">Pelt</t>
  </si>
  <si>
    <t xml:space="preserve">Serge</t>
  </si>
  <si>
    <t xml:space="preserve">Teunissen</t>
  </si>
  <si>
    <t xml:space="preserve">Swolgen</t>
  </si>
  <si>
    <t xml:space="preserve">Rob van den</t>
  </si>
  <si>
    <t xml:space="preserve">Brand</t>
  </si>
  <si>
    <t xml:space="preserve">Volkel</t>
  </si>
  <si>
    <t xml:space="preserve">Coolen</t>
  </si>
  <si>
    <t xml:space="preserve">Weert</t>
  </si>
  <si>
    <t xml:space="preserve">Hermi</t>
  </si>
  <si>
    <t xml:space="preserve">Beute</t>
  </si>
  <si>
    <t xml:space="preserve">Driessen</t>
  </si>
  <si>
    <t xml:space="preserve">Wil van</t>
  </si>
  <si>
    <t xml:space="preserve">Stultiens</t>
  </si>
  <si>
    <t xml:space="preserve">Meijel</t>
  </si>
  <si>
    <t xml:space="preserve">Patrick van de</t>
  </si>
  <si>
    <t xml:space="preserve">Berg</t>
  </si>
  <si>
    <t xml:space="preserve">Grave</t>
  </si>
  <si>
    <t xml:space="preserve">Franklin</t>
  </si>
  <si>
    <t xml:space="preserve">Creemers</t>
  </si>
  <si>
    <t xml:space="preserve">Geert Joris</t>
  </si>
  <si>
    <t xml:space="preserve">Beyk</t>
  </si>
  <si>
    <t xml:space="preserve">Koen de</t>
  </si>
  <si>
    <t xml:space="preserve">Haan</t>
  </si>
  <si>
    <t xml:space="preserve">Arjen</t>
  </si>
  <si>
    <t xml:space="preserve">Tomas</t>
  </si>
  <si>
    <t xml:space="preserve">Eefje</t>
  </si>
  <si>
    <t xml:space="preserve">Ottevanger</t>
  </si>
  <si>
    <t xml:space="preserve">Uwe</t>
  </si>
  <si>
    <t xml:space="preserve">Limbach</t>
  </si>
  <si>
    <t xml:space="preserve">Goch, Dld</t>
  </si>
  <si>
    <t xml:space="preserve">Tony</t>
  </si>
  <si>
    <t xml:space="preserve">Jansen</t>
  </si>
  <si>
    <t xml:space="preserve">Waalre</t>
  </si>
  <si>
    <t xml:space="preserve">Tonnie van der</t>
  </si>
  <si>
    <t xml:space="preserve">Sanden</t>
  </si>
  <si>
    <t xml:space="preserve">Pots</t>
  </si>
  <si>
    <t xml:space="preserve">Piet</t>
  </si>
  <si>
    <t xml:space="preserve">Kessels</t>
  </si>
  <si>
    <t xml:space="preserve">Cor</t>
  </si>
  <si>
    <t xml:space="preserve">Gerritsen</t>
  </si>
  <si>
    <t xml:space="preserve">Middelbeers</t>
  </si>
  <si>
    <t xml:space="preserve">Harrie</t>
  </si>
  <si>
    <t xml:space="preserve">Dam</t>
  </si>
  <si>
    <t xml:space="preserve">Ben</t>
  </si>
  <si>
    <t xml:space="preserve">Pouwels</t>
  </si>
  <si>
    <t xml:space="preserve">Cuijck</t>
  </si>
  <si>
    <t xml:space="preserve">Jack</t>
  </si>
  <si>
    <t xml:space="preserve">Lenssen</t>
  </si>
  <si>
    <t xml:space="preserve">Oostrum</t>
  </si>
  <si>
    <t xml:space="preserve">Kools</t>
  </si>
  <si>
    <t xml:space="preserve">Jac van</t>
  </si>
  <si>
    <t xml:space="preserve">Herel</t>
  </si>
  <si>
    <t xml:space="preserve">Bulkens</t>
  </si>
  <si>
    <t xml:space="preserve">Boxmeer</t>
  </si>
  <si>
    <t xml:space="preserve">Rien van</t>
  </si>
  <si>
    <t xml:space="preserve">Hay </t>
  </si>
  <si>
    <t xml:space="preserve">Kellenaers</t>
  </si>
  <si>
    <t xml:space="preserve">Bouwmans</t>
  </si>
  <si>
    <t xml:space="preserve">Ger</t>
  </si>
  <si>
    <t xml:space="preserve">Ottersum</t>
  </si>
  <si>
    <t xml:space="preserve">Johan de</t>
  </si>
  <si>
    <t xml:space="preserve">Beer</t>
  </si>
  <si>
    <t xml:space="preserve">St. Oedenrode</t>
  </si>
  <si>
    <t xml:space="preserve">Eddy</t>
  </si>
  <si>
    <t xml:space="preserve">Gevers</t>
  </si>
  <si>
    <t xml:space="preserve">Huber</t>
  </si>
  <si>
    <t xml:space="preserve">Akkers</t>
  </si>
  <si>
    <t xml:space="preserve">Milheeze</t>
  </si>
  <si>
    <t xml:space="preserve">Emiel</t>
  </si>
  <si>
    <t xml:space="preserve">Rayer</t>
  </si>
  <si>
    <t xml:space="preserve">Venlo</t>
  </si>
  <si>
    <t xml:space="preserve">Pieter</t>
  </si>
  <si>
    <t xml:space="preserve">Dirks</t>
  </si>
  <si>
    <t xml:space="preserve">Hubert</t>
  </si>
  <si>
    <t xml:space="preserve">Visé</t>
  </si>
  <si>
    <t xml:space="preserve">Geldern, Dld</t>
  </si>
  <si>
    <t xml:space="preserve">Huub</t>
  </si>
  <si>
    <t xml:space="preserve">Greijmans</t>
  </si>
  <si>
    <t xml:space="preserve">Antoon van</t>
  </si>
  <si>
    <t xml:space="preserve">Rosmalen</t>
  </si>
  <si>
    <t xml:space="preserve">Jan</t>
  </si>
  <si>
    <t xml:space="preserve">Ubachs</t>
  </si>
  <si>
    <t xml:space="preserve">Theo</t>
  </si>
  <si>
    <t xml:space="preserve">Schlijper</t>
  </si>
  <si>
    <t xml:space="preserve">Linschoten</t>
  </si>
  <si>
    <t xml:space="preserve">Jos</t>
  </si>
  <si>
    <t xml:space="preserve">Vallen</t>
  </si>
  <si>
    <t xml:space="preserve">Hegelsom</t>
  </si>
  <si>
    <t xml:space="preserve">Ruud van</t>
  </si>
  <si>
    <t xml:space="preserve">Herp</t>
  </si>
  <si>
    <t xml:space="preserve">Vullings</t>
  </si>
  <si>
    <t xml:space="preserve">Jan van</t>
  </si>
  <si>
    <t xml:space="preserve">Menno</t>
  </si>
  <si>
    <t xml:space="preserve">Grootjans</t>
  </si>
  <si>
    <t xml:space="preserve">Tilburg</t>
  </si>
  <si>
    <t xml:space="preserve">Wim</t>
  </si>
  <si>
    <t xml:space="preserve">Toonen</t>
  </si>
  <si>
    <t xml:space="preserve">Mill</t>
  </si>
  <si>
    <t xml:space="preserve">Gerard van de</t>
  </si>
  <si>
    <t xml:space="preserve">Bovenkamp</t>
  </si>
  <si>
    <t xml:space="preserve">Werner</t>
  </si>
  <si>
    <t xml:space="preserve">Nowakowski</t>
  </si>
  <si>
    <t xml:space="preserve">Dinslaken, Dld</t>
  </si>
  <si>
    <t xml:space="preserve">Wiendels</t>
  </si>
  <si>
    <t xml:space="preserve">Heuvel</t>
  </si>
  <si>
    <t xml:space="preserve">Gerard</t>
  </si>
  <si>
    <t xml:space="preserve">Spierings</t>
  </si>
  <si>
    <t xml:space="preserve">Jef van</t>
  </si>
  <si>
    <t xml:space="preserve">Hooft</t>
  </si>
  <si>
    <t xml:space="preserve">Cees</t>
  </si>
  <si>
    <t xml:space="preserve">Schermbeck, Dld</t>
  </si>
  <si>
    <t xml:space="preserve">Kraus</t>
  </si>
  <si>
    <t xml:space="preserve">Alicante, Spanje</t>
  </si>
  <si>
    <t xml:space="preserve">Rhett van </t>
  </si>
  <si>
    <t xml:space="preserve">Trigt</t>
  </si>
  <si>
    <t xml:space="preserve">Hoogersmilde</t>
  </si>
  <si>
    <t xml:space="preserve">Oosterbosch</t>
  </si>
  <si>
    <t xml:space="preserve">Sjef</t>
  </si>
  <si>
    <t xml:space="preserve">Titse</t>
  </si>
  <si>
    <t xml:space="preserve">Haalderen</t>
  </si>
  <si>
    <t xml:space="preserve">Jo</t>
  </si>
  <si>
    <t xml:space="preserve">Scholten</t>
  </si>
  <si>
    <t xml:space="preserve">Posterholt</t>
  </si>
  <si>
    <t xml:space="preserve">Gerrit</t>
  </si>
  <si>
    <t xml:space="preserve">Westenberg</t>
  </si>
  <si>
    <t xml:space="preserve">Keijzers</t>
  </si>
  <si>
    <t xml:space="preserve">Peters</t>
  </si>
  <si>
    <t xml:space="preserve">Bert</t>
  </si>
  <si>
    <t xml:space="preserve">Rijks</t>
  </si>
  <si>
    <t xml:space="preserve">Aalten</t>
  </si>
  <si>
    <t xml:space="preserve">Arie van</t>
  </si>
  <si>
    <t xml:space="preserve">Soest</t>
  </si>
  <si>
    <t xml:space="preserve">Ochten</t>
  </si>
  <si>
    <t xml:space="preserve">Manfred</t>
  </si>
  <si>
    <t xml:space="preserve">Schöndelen</t>
  </si>
  <si>
    <t xml:space="preserve">Schwalmtal, Dld</t>
  </si>
  <si>
    <t xml:space="preserve">Wassen</t>
  </si>
  <si>
    <t xml:space="preserve">Jo van</t>
  </si>
  <si>
    <t xml:space="preserve">Anton</t>
  </si>
  <si>
    <t xml:space="preserve">Polak</t>
  </si>
  <si>
    <t xml:space="preserve">Barchem</t>
  </si>
  <si>
    <t xml:space="preserve">Kleynen</t>
  </si>
  <si>
    <t xml:space="preserve">Ravestein</t>
  </si>
  <si>
    <t xml:space="preserve">Verbaarschot</t>
  </si>
  <si>
    <t xml:space="preserve">Ommel</t>
  </si>
  <si>
    <t xml:space="preserve">Mart</t>
  </si>
  <si>
    <t xml:space="preserve">Manders</t>
  </si>
  <si>
    <t xml:space="preserve">Vlierden</t>
  </si>
  <si>
    <t xml:space="preserve">Mat</t>
  </si>
  <si>
    <t xml:space="preserve">Tielemans</t>
  </si>
  <si>
    <t xml:space="preserve">Martin</t>
  </si>
  <si>
    <t xml:space="preserve">Daniels</t>
  </si>
  <si>
    <t xml:space="preserve">Bingelrade</t>
  </si>
  <si>
    <t xml:space="preserve">Raaymakers</t>
  </si>
  <si>
    <t xml:space="preserve">De Rips</t>
  </si>
  <si>
    <t xml:space="preserve">Lambert van der</t>
  </si>
  <si>
    <t xml:space="preserve">Wiel</t>
  </si>
  <si>
    <t xml:space="preserve">Schwarzer</t>
  </si>
  <si>
    <t xml:space="preserve">Uedem, Dld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10.4 Deurne Wal</t>
  </si>
  <si>
    <t xml:space="preserve">17.4 De Mortel</t>
  </si>
  <si>
    <t xml:space="preserve">24.4 Milheeze H</t>
  </si>
  <si>
    <t xml:space="preserve">1.5 Bakel</t>
  </si>
  <si>
    <t xml:space="preserve">15.5 De Rips</t>
  </si>
  <si>
    <t xml:space="preserve">22.5 Neerkant</t>
  </si>
  <si>
    <t xml:space="preserve">29.5 Vlierden</t>
  </si>
  <si>
    <t xml:space="preserve">5.6 Liessel</t>
  </si>
  <si>
    <t xml:space="preserve">12.6 Handel</t>
  </si>
  <si>
    <t xml:space="preserve">19.6 Mierlo</t>
  </si>
  <si>
    <t xml:space="preserve">26.6 Deurne Zeil</t>
  </si>
  <si>
    <t xml:space="preserve">10.7 Someren-E</t>
  </si>
  <si>
    <t xml:space="preserve">17.7 Milheeze C</t>
  </si>
  <si>
    <t xml:space="preserve">Deurne Walsberg</t>
  </si>
  <si>
    <t xml:space="preserve">De Mortel</t>
  </si>
  <si>
    <t xml:space="preserve">Milheeze Hoeven</t>
  </si>
  <si>
    <t xml:space="preserve">Deurne Zeilberg</t>
  </si>
  <si>
    <t xml:space="preserve">Someren-Eind</t>
  </si>
  <si>
    <t xml:space="preserve">Milheeze C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0</xdr:row>
      <xdr:rowOff>135000</xdr:rowOff>
    </xdr:from>
    <xdr:to>
      <xdr:col>3</xdr:col>
      <xdr:colOff>145800</xdr:colOff>
      <xdr:row>0</xdr:row>
      <xdr:rowOff>51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36864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8" min="6" style="1" width="3.42"/>
    <col collapsed="false" customWidth="false" hidden="false" outlineLevel="0" max="257" min="19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10.4 Deurne Wal</v>
      </c>
      <c r="G1" s="4" t="str">
        <f aca="false">Gegevens!G2</f>
        <v>17.4 De Mortel</v>
      </c>
      <c r="H1" s="4" t="str">
        <f aca="false">Gegevens!H2</f>
        <v>24.4 Milheeze H</v>
      </c>
      <c r="I1" s="4" t="str">
        <f aca="false">Gegevens!I2</f>
        <v>1.5 Bakel</v>
      </c>
      <c r="J1" s="4" t="str">
        <f aca="false">Gegevens!J2</f>
        <v>15.5 De Rips</v>
      </c>
      <c r="K1" s="4" t="str">
        <f aca="false">Gegevens!K2</f>
        <v>22.5 Neerkant</v>
      </c>
      <c r="L1" s="4" t="str">
        <f aca="false">Gegevens!L2</f>
        <v>29.5 Vlierden</v>
      </c>
      <c r="M1" s="4" t="str">
        <f aca="false">Gegevens!M2</f>
        <v>5.6 Liessel</v>
      </c>
      <c r="N1" s="4" t="str">
        <f aca="false">Gegevens!N2</f>
        <v>12.6 Handel</v>
      </c>
      <c r="O1" s="4" t="str">
        <f aca="false">Gegevens!O2</f>
        <v>19.6 Mierlo</v>
      </c>
      <c r="P1" s="4" t="str">
        <f aca="false">Gegevens!P2</f>
        <v>26.6 Deurne Zeil</v>
      </c>
      <c r="Q1" s="5" t="str">
        <f aca="false">Gegevens!Q2</f>
        <v>10.7 Someren-E</v>
      </c>
      <c r="R1" s="6" t="str">
        <f aca="false">Gegevens!R2</f>
        <v>17.7 Milheeze C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5</v>
      </c>
      <c r="C2" s="8" t="s">
        <v>6</v>
      </c>
      <c r="D2" s="9" t="s">
        <v>7</v>
      </c>
      <c r="E2" s="9" t="n">
        <f aca="false">SUM(COUNTIF(F2:R2,"=1")*10,COUNTIF(F2:R2,"=2")*9,COUNTIF(F2:R2,"=3")*8,COUNTIF(F2:R2,"=4")*7,COUNTIF(F2:R2,"=5")*6,COUNTIF(F2:R2,"=6")*5,COUNTIF(F2:R2,"=7")*4,COUNTIF(F2:R2,"=8")*3,COUNTIF(F2:R2,"=9")*2,COUNTIF(F2:R2,"=10")*1,COUNTA(F2:R2)*5)</f>
        <v>126</v>
      </c>
      <c r="F2" s="8" t="n">
        <v>3</v>
      </c>
      <c r="G2" s="8" t="n">
        <v>2</v>
      </c>
      <c r="H2" s="8" t="n">
        <v>1</v>
      </c>
      <c r="I2" s="8" t="n">
        <v>5</v>
      </c>
      <c r="J2" s="8" t="s">
        <v>8</v>
      </c>
      <c r="K2" s="8" t="n">
        <v>2</v>
      </c>
      <c r="L2" s="8" t="n">
        <v>9</v>
      </c>
      <c r="M2" s="8" t="n">
        <v>1</v>
      </c>
      <c r="N2" s="8" t="n">
        <v>10</v>
      </c>
      <c r="O2" s="8" t="n">
        <v>15</v>
      </c>
      <c r="P2" s="8" t="n">
        <v>13</v>
      </c>
      <c r="Q2" s="8" t="n">
        <v>5</v>
      </c>
      <c r="R2" s="9" t="n">
        <v>15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9</v>
      </c>
      <c r="C3" s="11" t="s">
        <v>10</v>
      </c>
      <c r="D3" s="12" t="s">
        <v>11</v>
      </c>
      <c r="E3" s="12" t="n">
        <f aca="false">SUM(COUNTIF(F3:R3,"=1")*10,COUNTIF(F3:R3,"=2")*9,COUNTIF(F3:R3,"=3")*8,COUNTIF(F3:R3,"=4")*7,COUNTIF(F3:R3,"=5")*6,COUNTIF(F3:R3,"=6")*5,COUNTIF(F3:R3,"=7")*4,COUNTIF(F3:R3,"=8")*3,COUNTIF(F3:R3,"=9")*2,COUNTIF(F3:R3,"=10")*1,COUNTA(F3:R3)*5)</f>
        <v>106</v>
      </c>
      <c r="F3" s="11" t="n">
        <v>5</v>
      </c>
      <c r="G3" s="11" t="n">
        <v>10</v>
      </c>
      <c r="H3" s="11" t="n">
        <v>11</v>
      </c>
      <c r="I3" s="11" t="n">
        <v>11</v>
      </c>
      <c r="J3" s="11" t="n">
        <v>1</v>
      </c>
      <c r="K3" s="11" t="n">
        <v>3</v>
      </c>
      <c r="L3" s="11" t="n">
        <v>3</v>
      </c>
      <c r="M3" s="11" t="n">
        <v>4</v>
      </c>
      <c r="N3" s="11" t="n">
        <v>11</v>
      </c>
      <c r="O3" s="11" t="n">
        <v>9</v>
      </c>
      <c r="P3" s="11" t="n">
        <v>9</v>
      </c>
      <c r="Q3" s="11" t="n">
        <v>9</v>
      </c>
      <c r="R3" s="12"/>
    </row>
    <row r="4" customFormat="false" ht="12.75" hidden="false" customHeight="false" outlineLevel="0" collapsed="false">
      <c r="A4" s="11" t="n">
        <f aca="false">ROW()-1</f>
        <v>3</v>
      </c>
      <c r="B4" s="11" t="s">
        <v>12</v>
      </c>
      <c r="C4" s="11" t="s">
        <v>13</v>
      </c>
      <c r="D4" s="12" t="s">
        <v>11</v>
      </c>
      <c r="E4" s="12" t="n">
        <f aca="false">SUM(COUNTIF(F4:R4,"=1")*10,COUNTIF(F4:R4,"=2")*9,COUNTIF(F4:R4,"=3")*8,COUNTIF(F4:R4,"=4")*7,COUNTIF(F4:R4,"=5")*6,COUNTIF(F4:R4,"=6")*5,COUNTIF(F4:R4,"=7")*4,COUNTIF(F4:R4,"=8")*3,COUNTIF(F4:R4,"=9")*2,COUNTIF(F4:R4,"=10")*1,COUNTA(F4:R4)*5)</f>
        <v>97</v>
      </c>
      <c r="F4" s="11" t="n">
        <v>9</v>
      </c>
      <c r="G4" s="11" t="n">
        <v>5</v>
      </c>
      <c r="H4" s="11" t="n">
        <v>9</v>
      </c>
      <c r="I4" s="11" t="s">
        <v>8</v>
      </c>
      <c r="J4" s="11" t="n">
        <v>10</v>
      </c>
      <c r="K4" s="11" t="n">
        <v>4</v>
      </c>
      <c r="L4" s="11" t="n">
        <v>1</v>
      </c>
      <c r="M4" s="11" t="s">
        <v>8</v>
      </c>
      <c r="N4" s="11" t="n">
        <v>18</v>
      </c>
      <c r="O4" s="11" t="n">
        <v>1</v>
      </c>
      <c r="P4" s="11" t="n">
        <v>7</v>
      </c>
      <c r="Q4" s="11"/>
      <c r="R4" s="12"/>
    </row>
    <row r="5" customFormat="false" ht="12.75" hidden="false" customHeight="false" outlineLevel="0" collapsed="false">
      <c r="A5" s="11" t="n">
        <f aca="false">ROW()-1</f>
        <v>4</v>
      </c>
      <c r="B5" s="11" t="s">
        <v>14</v>
      </c>
      <c r="C5" s="11" t="s">
        <v>15</v>
      </c>
      <c r="D5" s="12" t="s">
        <v>16</v>
      </c>
      <c r="E5" s="12" t="n">
        <f aca="false">SUM(COUNTIF(F5:R5,"=1")*10,COUNTIF(F5:R5,"=2")*9,COUNTIF(F5:R5,"=3")*8,COUNTIF(F5:R5,"=4")*7,COUNTIF(F5:R5,"=5")*6,COUNTIF(F5:R5,"=6")*5,COUNTIF(F5:R5,"=7")*4,COUNTIF(F5:R5,"=8")*3,COUNTIF(F5:R5,"=9")*2,COUNTIF(F5:R5,"=10")*1,COUNTA(F5:R5)*5)</f>
        <v>94</v>
      </c>
      <c r="F5" s="11" t="n">
        <v>8</v>
      </c>
      <c r="G5" s="11" t="n">
        <v>3</v>
      </c>
      <c r="H5" s="11" t="n">
        <v>6</v>
      </c>
      <c r="I5" s="11" t="n">
        <v>6</v>
      </c>
      <c r="J5" s="11" t="n">
        <v>6</v>
      </c>
      <c r="K5" s="11"/>
      <c r="L5" s="11" t="n">
        <v>6</v>
      </c>
      <c r="M5" s="11"/>
      <c r="N5" s="11" t="n">
        <v>3</v>
      </c>
      <c r="O5" s="11"/>
      <c r="P5" s="11" t="n">
        <v>12</v>
      </c>
      <c r="Q5" s="11" t="n">
        <v>6</v>
      </c>
      <c r="R5" s="12" t="n">
        <v>24</v>
      </c>
    </row>
    <row r="6" customFormat="false" ht="12.75" hidden="false" customHeight="false" outlineLevel="0" collapsed="false">
      <c r="A6" s="11" t="n">
        <f aca="false">ROW()-1</f>
        <v>5</v>
      </c>
      <c r="B6" s="11" t="s">
        <v>17</v>
      </c>
      <c r="C6" s="11" t="s">
        <v>18</v>
      </c>
      <c r="D6" s="12" t="s">
        <v>19</v>
      </c>
      <c r="E6" s="12" t="n">
        <f aca="false">SUM(COUNTIF(F6:R6,"=1")*10,COUNTIF(F6:R6,"=2")*9,COUNTIF(F6:R6,"=3")*8,COUNTIF(F6:R6,"=4")*7,COUNTIF(F6:R6,"=5")*6,COUNTIF(F6:R6,"=6")*5,COUNTIF(F6:R6,"=7")*4,COUNTIF(F6:R6,"=8")*3,COUNTIF(F6:R6,"=9")*2,COUNTIF(F6:R6,"=10")*1,COUNTA(F6:R6)*5)</f>
        <v>90</v>
      </c>
      <c r="F6" s="11"/>
      <c r="G6" s="11"/>
      <c r="H6" s="11" t="n">
        <v>2</v>
      </c>
      <c r="I6" s="11" t="n">
        <v>1</v>
      </c>
      <c r="J6" s="11"/>
      <c r="K6" s="11" t="n">
        <v>1</v>
      </c>
      <c r="L6" s="11" t="n">
        <v>4</v>
      </c>
      <c r="M6" s="11"/>
      <c r="N6" s="11" t="n">
        <v>1</v>
      </c>
      <c r="O6" s="11" t="n">
        <v>2</v>
      </c>
      <c r="P6" s="11" t="n">
        <v>16</v>
      </c>
      <c r="Q6" s="11"/>
      <c r="R6" s="12"/>
    </row>
    <row r="7" customFormat="false" ht="12.75" hidden="false" customHeight="false" outlineLevel="0" collapsed="false">
      <c r="A7" s="11" t="n">
        <f aca="false">ROW()-1</f>
        <v>6</v>
      </c>
      <c r="B7" s="11" t="s">
        <v>20</v>
      </c>
      <c r="C7" s="11" t="s">
        <v>21</v>
      </c>
      <c r="D7" s="12" t="s">
        <v>22</v>
      </c>
      <c r="E7" s="12" t="n">
        <f aca="false">SUM(COUNTIF(F7:R7,"=1")*10,COUNTIF(F7:R7,"=2")*9,COUNTIF(F7:R7,"=3")*8,COUNTIF(F7:R7,"=4")*7,COUNTIF(F7:R7,"=5")*6,COUNTIF(F7:R7,"=6")*5,COUNTIF(F7:R7,"=7")*4,COUNTIF(F7:R7,"=8")*3,COUNTIF(F7:R7,"=9")*2,COUNTIF(F7:R7,"=10")*1,COUNTA(F7:R7)*5)</f>
        <v>75</v>
      </c>
      <c r="F7" s="11" t="n">
        <v>15</v>
      </c>
      <c r="G7" s="11" t="n">
        <v>20</v>
      </c>
      <c r="H7" s="11"/>
      <c r="I7" s="11" t="n">
        <v>12</v>
      </c>
      <c r="J7" s="11" t="s">
        <v>8</v>
      </c>
      <c r="K7" s="11" t="n">
        <v>9</v>
      </c>
      <c r="L7" s="11" t="n">
        <v>7</v>
      </c>
      <c r="M7" s="11" t="n">
        <v>2</v>
      </c>
      <c r="N7" s="11" t="n">
        <v>15</v>
      </c>
      <c r="O7" s="11" t="s">
        <v>8</v>
      </c>
      <c r="P7" s="11" t="s">
        <v>8</v>
      </c>
      <c r="Q7" s="11" t="n">
        <v>21</v>
      </c>
      <c r="R7" s="12" t="n">
        <v>28</v>
      </c>
    </row>
    <row r="8" customFormat="false" ht="12.75" hidden="false" customHeight="false" outlineLevel="0" collapsed="false">
      <c r="A8" s="11" t="n">
        <f aca="false">ROW()-1</f>
        <v>7</v>
      </c>
      <c r="B8" s="11" t="s">
        <v>5</v>
      </c>
      <c r="C8" s="11" t="s">
        <v>23</v>
      </c>
      <c r="D8" s="12" t="s">
        <v>24</v>
      </c>
      <c r="E8" s="12" t="n">
        <f aca="false">SUM(COUNTIF(F8:R8,"=1")*10,COUNTIF(F8:R8,"=2")*9,COUNTIF(F8:R8,"=3")*8,COUNTIF(F8:R8,"=4")*7,COUNTIF(F8:R8,"=5")*6,COUNTIF(F8:R8,"=6")*5,COUNTIF(F8:R8,"=7")*4,COUNTIF(F8:R8,"=8")*3,COUNTIF(F8:R8,"=9")*2,COUNTIF(F8:R8,"=10")*1,COUNTA(F8:R8)*5)</f>
        <v>69</v>
      </c>
      <c r="F8" s="11"/>
      <c r="G8" s="11" t="n">
        <v>12</v>
      </c>
      <c r="H8" s="11" t="n">
        <v>10</v>
      </c>
      <c r="I8" s="11" t="n">
        <v>2</v>
      </c>
      <c r="J8" s="11" t="s">
        <v>8</v>
      </c>
      <c r="K8" s="11"/>
      <c r="L8" s="11" t="n">
        <v>2</v>
      </c>
      <c r="M8" s="11" t="n">
        <v>3</v>
      </c>
      <c r="N8" s="11" t="n">
        <v>4</v>
      </c>
      <c r="O8" s="11"/>
      <c r="P8" s="11"/>
      <c r="Q8" s="11"/>
      <c r="R8" s="12"/>
    </row>
    <row r="9" customFormat="false" ht="12.75" hidden="false" customHeight="false" outlineLevel="0" collapsed="false">
      <c r="A9" s="11" t="n">
        <f aca="false">ROW()-1</f>
        <v>8</v>
      </c>
      <c r="B9" s="11" t="s">
        <v>25</v>
      </c>
      <c r="C9" s="11" t="s">
        <v>26</v>
      </c>
      <c r="D9" s="12" t="s">
        <v>27</v>
      </c>
      <c r="E9" s="12" t="n">
        <f aca="false">SUM(COUNTIF(F9:R9,"=1")*10,COUNTIF(F9:R9,"=2")*9,COUNTIF(F9:R9,"=3")*8,COUNTIF(F9:R9,"=4")*7,COUNTIF(F9:R9,"=5")*6,COUNTIF(F9:R9,"=6")*5,COUNTIF(F9:R9,"=7")*4,COUNTIF(F9:R9,"=8")*3,COUNTIF(F9:R9,"=9")*2,COUNTIF(F9:R9,"=10")*1,COUNTA(F9:R9)*5)</f>
        <v>65</v>
      </c>
      <c r="F9" s="11"/>
      <c r="G9" s="11"/>
      <c r="H9" s="11"/>
      <c r="I9" s="11" t="n">
        <v>4</v>
      </c>
      <c r="J9" s="11"/>
      <c r="K9" s="11"/>
      <c r="L9" s="11"/>
      <c r="M9" s="11"/>
      <c r="N9" s="11" t="n">
        <v>5</v>
      </c>
      <c r="O9" s="11" t="s">
        <v>8</v>
      </c>
      <c r="P9" s="11" t="n">
        <v>2</v>
      </c>
      <c r="Q9" s="11" t="n">
        <v>2</v>
      </c>
      <c r="R9" s="12" t="n">
        <v>7</v>
      </c>
    </row>
    <row r="10" customFormat="false" ht="12.75" hidden="false" customHeight="false" outlineLevel="0" collapsed="false">
      <c r="A10" s="11" t="n">
        <f aca="false">ROW()-1</f>
        <v>9</v>
      </c>
      <c r="B10" s="11" t="s">
        <v>28</v>
      </c>
      <c r="C10" s="11" t="s">
        <v>29</v>
      </c>
      <c r="D10" s="12" t="s">
        <v>30</v>
      </c>
      <c r="E10" s="12" t="n">
        <f aca="false">SUM(COUNTIF(F10:R10,"=1")*10,COUNTIF(F10:R10,"=2")*9,COUNTIF(F10:R10,"=3")*8,COUNTIF(F10:R10,"=4")*7,COUNTIF(F10:R10,"=5")*6,COUNTIF(F10:R10,"=6")*5,COUNTIF(F10:R10,"=7")*4,COUNTIF(F10:R10,"=8")*3,COUNTIF(F10:R10,"=9")*2,COUNTIF(F10:R10,"=10")*1,COUNTA(F10:R10)*5)</f>
        <v>59</v>
      </c>
      <c r="F10" s="11"/>
      <c r="G10" s="11" t="n">
        <v>6</v>
      </c>
      <c r="H10" s="11"/>
      <c r="I10" s="11"/>
      <c r="J10" s="11" t="n">
        <v>25</v>
      </c>
      <c r="K10" s="11"/>
      <c r="L10" s="11" t="s">
        <v>8</v>
      </c>
      <c r="M10" s="11" t="n">
        <v>5</v>
      </c>
      <c r="N10" s="11" t="s">
        <v>8</v>
      </c>
      <c r="O10" s="11" t="n">
        <v>10</v>
      </c>
      <c r="P10" s="11" t="n">
        <v>15</v>
      </c>
      <c r="Q10" s="11" t="n">
        <v>18</v>
      </c>
      <c r="R10" s="12" t="n">
        <v>9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31</v>
      </c>
      <c r="C11" s="13" t="s">
        <v>32</v>
      </c>
      <c r="D11" s="14" t="s">
        <v>33</v>
      </c>
      <c r="E11" s="14" t="n">
        <f aca="false">SUM(COUNTIF(F11:R11,"=1")*10,COUNTIF(F11:R11,"=2")*9,COUNTIF(F11:R11,"=3")*8,COUNTIF(F11:R11,"=4")*7,COUNTIF(F11:R11,"=5")*6,COUNTIF(F11:R11,"=6")*5,COUNTIF(F11:R11,"=7")*4,COUNTIF(F11:R11,"=8")*3,COUNTIF(F11:R11,"=9")*2,COUNTIF(F11:R11,"=10")*1,COUNTA(F11:R11)*5)</f>
        <v>58</v>
      </c>
      <c r="F11" s="13" t="s">
        <v>8</v>
      </c>
      <c r="G11" s="13"/>
      <c r="H11" s="13" t="n">
        <v>14</v>
      </c>
      <c r="I11" s="13"/>
      <c r="J11" s="13" t="n">
        <v>14</v>
      </c>
      <c r="K11" s="13"/>
      <c r="L11" s="13" t="n">
        <v>12</v>
      </c>
      <c r="M11" s="13" t="n">
        <v>12</v>
      </c>
      <c r="N11" s="13" t="n">
        <v>8</v>
      </c>
      <c r="O11" s="13" t="s">
        <v>8</v>
      </c>
      <c r="P11" s="13" t="n">
        <v>6</v>
      </c>
      <c r="Q11" s="13" t="n">
        <v>14</v>
      </c>
      <c r="R11" s="14" t="n">
        <v>27</v>
      </c>
    </row>
    <row r="12" customFormat="false" ht="13.5" hidden="false" customHeight="false" outlineLevel="0" collapsed="false">
      <c r="A12" s="11" t="n">
        <f aca="false">ROW()-1</f>
        <v>11</v>
      </c>
      <c r="B12" s="11" t="s">
        <v>31</v>
      </c>
      <c r="C12" s="11" t="s">
        <v>34</v>
      </c>
      <c r="D12" s="12" t="s">
        <v>22</v>
      </c>
      <c r="E12" s="12" t="n">
        <f aca="false">SUM(COUNTIF(F12:R12,"=1")*10,COUNTIF(F12:R12,"=2")*9,COUNTIF(F12:R12,"=3")*8,COUNTIF(F12:R12,"=4")*7,COUNTIF(F12:R12,"=5")*6,COUNTIF(F12:R12,"=6")*5,COUNTIF(F12:R12,"=7")*4,COUNTIF(F12:R12,"=8")*3,COUNTIF(F12:R12,"=9")*2,COUNTIF(F12:R12,"=10")*1,COUNTA(F12:R12)*5)</f>
        <v>50</v>
      </c>
      <c r="F12" s="11" t="s">
        <v>8</v>
      </c>
      <c r="G12" s="11" t="n">
        <v>22</v>
      </c>
      <c r="H12" s="11" t="s">
        <v>8</v>
      </c>
      <c r="I12" s="11"/>
      <c r="J12" s="11" t="s">
        <v>8</v>
      </c>
      <c r="K12" s="11"/>
      <c r="L12" s="11" t="n">
        <v>23</v>
      </c>
      <c r="M12" s="11"/>
      <c r="N12" s="11" t="s">
        <v>8</v>
      </c>
      <c r="O12" s="11" t="s">
        <v>8</v>
      </c>
      <c r="P12" s="11" t="s">
        <v>8</v>
      </c>
      <c r="Q12" s="11" t="s">
        <v>8</v>
      </c>
      <c r="R12" s="12" t="s">
        <v>8</v>
      </c>
    </row>
    <row r="13" customFormat="false" ht="12.75" hidden="false" customHeight="false" outlineLevel="0" collapsed="false">
      <c r="A13" s="11" t="n">
        <f aca="false">ROW()-1</f>
        <v>12</v>
      </c>
      <c r="B13" s="11" t="s">
        <v>35</v>
      </c>
      <c r="C13" s="11" t="s">
        <v>36</v>
      </c>
      <c r="D13" s="12" t="s">
        <v>7</v>
      </c>
      <c r="E13" s="12" t="n">
        <f aca="false">SUM(COUNTIF(F13:R13,"=1")*10,COUNTIF(F13:R13,"=2")*9,COUNTIF(F13:R13,"=3")*8,COUNTIF(F13:R13,"=4")*7,COUNTIF(F13:R13,"=5")*6,COUNTIF(F13:R13,"=6")*5,COUNTIF(F13:R13,"=7")*4,COUNTIF(F13:R13,"=8")*3,COUNTIF(F13:R13,"=9")*2,COUNTIF(F13:R13,"=10")*1,COUNTA(F13:R13)*5)</f>
        <v>49</v>
      </c>
      <c r="F13" s="11" t="n">
        <v>4</v>
      </c>
      <c r="G13" s="11"/>
      <c r="H13" s="11" t="n">
        <v>13</v>
      </c>
      <c r="I13" s="11"/>
      <c r="J13" s="11"/>
      <c r="K13" s="11"/>
      <c r="L13" s="11"/>
      <c r="M13" s="11"/>
      <c r="N13" s="11" t="n">
        <v>7</v>
      </c>
      <c r="O13" s="11" t="n">
        <v>4</v>
      </c>
      <c r="P13" s="11" t="n">
        <v>5</v>
      </c>
      <c r="Q13" s="11"/>
      <c r="R13" s="12"/>
    </row>
    <row r="14" customFormat="false" ht="12.75" hidden="false" customHeight="false" outlineLevel="0" collapsed="false">
      <c r="A14" s="11" t="n">
        <f aca="false">ROW()-1</f>
        <v>13</v>
      </c>
      <c r="B14" s="11" t="s">
        <v>37</v>
      </c>
      <c r="C14" s="11" t="s">
        <v>38</v>
      </c>
      <c r="D14" s="12" t="s">
        <v>39</v>
      </c>
      <c r="E14" s="12" t="n">
        <f aca="false">SUM(COUNTIF(F14:R14,"=1")*10,COUNTIF(F14:R14,"=2")*9,COUNTIF(F14:R14,"=3")*8,COUNTIF(F14:R14,"=4")*7,COUNTIF(F14:R14,"=5")*6,COUNTIF(F14:R14,"=6")*5,COUNTIF(F14:R14,"=7")*4,COUNTIF(F14:R14,"=8")*3,COUNTIF(F14:R14,"=9")*2,COUNTIF(F14:R14,"=10")*1,COUNTA(F14:R14)*5)</f>
        <v>46</v>
      </c>
      <c r="F14" s="11" t="n">
        <v>1</v>
      </c>
      <c r="G14" s="11" t="n">
        <v>17</v>
      </c>
      <c r="H14" s="11"/>
      <c r="I14" s="11"/>
      <c r="J14" s="11"/>
      <c r="K14" s="11" t="n">
        <v>10</v>
      </c>
      <c r="L14" s="11"/>
      <c r="M14" s="11"/>
      <c r="N14" s="11"/>
      <c r="O14" s="11"/>
      <c r="P14" s="11"/>
      <c r="Q14" s="11" t="s">
        <v>8</v>
      </c>
      <c r="R14" s="12" t="n">
        <v>1</v>
      </c>
    </row>
    <row r="15" customFormat="false" ht="12.75" hidden="false" customHeight="false" outlineLevel="0" collapsed="false">
      <c r="A15" s="11" t="n">
        <f aca="false">ROW()-1</f>
        <v>14</v>
      </c>
      <c r="B15" s="11" t="s">
        <v>40</v>
      </c>
      <c r="C15" s="11" t="s">
        <v>41</v>
      </c>
      <c r="D15" s="12" t="s">
        <v>42</v>
      </c>
      <c r="E15" s="12" t="n">
        <f aca="false">SUM(COUNTIF(F15:R15,"=1")*10,COUNTIF(F15:R15,"=2")*9,COUNTIF(F15:R15,"=3")*8,COUNTIF(F15:R15,"=4")*7,COUNTIF(F15:R15,"=5")*6,COUNTIF(F15:R15,"=6")*5,COUNTIF(F15:R15,"=7")*4,COUNTIF(F15:R15,"=8")*3,COUNTIF(F15:R15,"=9")*2,COUNTIF(F15:R15,"=10")*1,COUNTA(F15:R15)*5)</f>
        <v>45</v>
      </c>
      <c r="F15" s="11"/>
      <c r="G15" s="11"/>
      <c r="H15" s="11" t="n">
        <v>3</v>
      </c>
      <c r="I15" s="11"/>
      <c r="J15" s="11"/>
      <c r="K15" s="11" t="n">
        <v>5</v>
      </c>
      <c r="L15" s="11" t="n">
        <v>5</v>
      </c>
      <c r="M15" s="11"/>
      <c r="N15" s="11"/>
      <c r="O15" s="11" t="n">
        <v>14</v>
      </c>
      <c r="P15" s="11"/>
      <c r="Q15" s="11"/>
      <c r="R15" s="12" t="n">
        <v>11</v>
      </c>
    </row>
    <row r="16" customFormat="false" ht="12.75" hidden="false" customHeight="false" outlineLevel="0" collapsed="false">
      <c r="A16" s="11" t="n">
        <f aca="false">ROW()-1</f>
        <v>15</v>
      </c>
      <c r="B16" s="11" t="s">
        <v>43</v>
      </c>
      <c r="C16" s="11" t="s">
        <v>44</v>
      </c>
      <c r="D16" s="12" t="s">
        <v>30</v>
      </c>
      <c r="E16" s="12" t="n">
        <f aca="false">SUM(COUNTIF(F16:R16,"=1")*10,COUNTIF(F16:R16,"=2")*9,COUNTIF(F16:R16,"=3")*8,COUNTIF(F16:R16,"=4")*7,COUNTIF(F16:R16,"=5")*6,COUNTIF(F16:R16,"=6")*5,COUNTIF(F16:R16,"=7")*4,COUNTIF(F16:R16,"=8")*3,COUNTIF(F16:R16,"=9")*2,COUNTIF(F16:R16,"=10")*1,COUNTA(F16:R16)*5)</f>
        <v>45</v>
      </c>
      <c r="F16" s="11" t="s">
        <v>8</v>
      </c>
      <c r="G16" s="11" t="n">
        <v>18</v>
      </c>
      <c r="H16" s="11" t="n">
        <v>17</v>
      </c>
      <c r="I16" s="11" t="s">
        <v>8</v>
      </c>
      <c r="J16" s="11" t="s">
        <v>8</v>
      </c>
      <c r="K16" s="11" t="s">
        <v>8</v>
      </c>
      <c r="L16" s="11" t="s">
        <v>8</v>
      </c>
      <c r="M16" s="11"/>
      <c r="N16" s="11"/>
      <c r="O16" s="11" t="s">
        <v>8</v>
      </c>
      <c r="P16" s="11" t="s">
        <v>8</v>
      </c>
      <c r="Q16" s="11"/>
      <c r="R16" s="12"/>
    </row>
    <row r="17" customFormat="false" ht="12.75" hidden="false" customHeight="false" outlineLevel="0" collapsed="false">
      <c r="A17" s="11" t="n">
        <f aca="false">ROW()-1</f>
        <v>16</v>
      </c>
      <c r="B17" s="11" t="s">
        <v>45</v>
      </c>
      <c r="C17" s="11" t="s">
        <v>46</v>
      </c>
      <c r="D17" s="12" t="s">
        <v>47</v>
      </c>
      <c r="E17" s="12" t="n">
        <f aca="false">SUM(COUNTIF(F17:R17,"=1")*10,COUNTIF(F17:R17,"=2")*9,COUNTIF(F17:R17,"=3")*8,COUNTIF(F17:R17,"=4")*7,COUNTIF(F17:R17,"=5")*6,COUNTIF(F17:R17,"=6")*5,COUNTIF(F17:R17,"=7")*4,COUNTIF(F17:R17,"=8")*3,COUNTIF(F17:R17,"=9")*2,COUNTIF(F17:R17,"=10")*1,COUNTA(F17:R17)*5)</f>
        <v>44</v>
      </c>
      <c r="F17" s="11"/>
      <c r="G17" s="11"/>
      <c r="H17" s="11"/>
      <c r="I17" s="11"/>
      <c r="J17" s="11" t="n">
        <v>18</v>
      </c>
      <c r="K17" s="11" t="n">
        <v>8</v>
      </c>
      <c r="L17" s="11" t="n">
        <v>13</v>
      </c>
      <c r="M17" s="11" t="n">
        <v>10</v>
      </c>
      <c r="N17" s="11"/>
      <c r="O17" s="11" t="s">
        <v>8</v>
      </c>
      <c r="P17" s="11" t="n">
        <v>17</v>
      </c>
      <c r="Q17" s="11" t="s">
        <v>8</v>
      </c>
      <c r="R17" s="12" t="n">
        <v>18</v>
      </c>
    </row>
    <row r="18" customFormat="false" ht="12.75" hidden="false" customHeight="false" outlineLevel="0" collapsed="false">
      <c r="A18" s="11" t="n">
        <f aca="false">ROW()-1</f>
        <v>17</v>
      </c>
      <c r="B18" s="11" t="s">
        <v>48</v>
      </c>
      <c r="C18" s="11" t="s">
        <v>49</v>
      </c>
      <c r="D18" s="12" t="s">
        <v>50</v>
      </c>
      <c r="E18" s="12" t="n">
        <f aca="false">SUM(COUNTIF(F18:R18,"=1")*10,COUNTIF(F18:R18,"=2")*9,COUNTIF(F18:R18,"=3")*8,COUNTIF(F18:R18,"=4")*7,COUNTIF(F18:R18,"=5")*6,COUNTIF(F18:R18,"=6")*5,COUNTIF(F18:R18,"=7")*4,COUNTIF(F18:R18,"=8")*3,COUNTIF(F18:R18,"=9")*2,COUNTIF(F18:R18,"=10")*1,COUNTA(F18:R18)*5)</f>
        <v>43</v>
      </c>
      <c r="F18" s="11" t="n">
        <v>12</v>
      </c>
      <c r="G18" s="11" t="n">
        <v>8</v>
      </c>
      <c r="H18" s="11"/>
      <c r="I18" s="11"/>
      <c r="J18" s="11" t="n">
        <v>7</v>
      </c>
      <c r="K18" s="11"/>
      <c r="L18" s="11"/>
      <c r="M18" s="11"/>
      <c r="N18" s="11" t="s">
        <v>8</v>
      </c>
      <c r="O18" s="11"/>
      <c r="P18" s="11"/>
      <c r="Q18" s="11" t="n">
        <v>17</v>
      </c>
      <c r="R18" s="12" t="n">
        <v>5</v>
      </c>
    </row>
    <row r="19" customFormat="false" ht="12.75" hidden="false" customHeight="false" outlineLevel="0" collapsed="false">
      <c r="A19" s="11" t="n">
        <f aca="false">ROW()-1</f>
        <v>18</v>
      </c>
      <c r="B19" s="11" t="s">
        <v>51</v>
      </c>
      <c r="C19" s="11" t="s">
        <v>52</v>
      </c>
      <c r="D19" s="12" t="s">
        <v>53</v>
      </c>
      <c r="E19" s="12" t="n">
        <f aca="false">SUM(COUNTIF(F19:R19,"=1")*10,COUNTIF(F19:R19,"=2")*9,COUNTIF(F19:R19,"=3")*8,COUNTIF(F19:R19,"=4")*7,COUNTIF(F19:R19,"=5")*6,COUNTIF(F19:R19,"=6")*5,COUNTIF(F19:R19,"=7")*4,COUNTIF(F19:R19,"=8")*3,COUNTIF(F19:R19,"=9")*2,COUNTIF(F19:R19,"=10")*1,COUNTA(F19:R19)*5)</f>
        <v>42</v>
      </c>
      <c r="F19" s="11" t="n">
        <v>11</v>
      </c>
      <c r="G19" s="11" t="n">
        <v>14</v>
      </c>
      <c r="H19" s="11" t="n">
        <v>15</v>
      </c>
      <c r="I19" s="11" t="n">
        <v>9</v>
      </c>
      <c r="J19" s="11"/>
      <c r="K19" s="11"/>
      <c r="L19" s="11" t="n">
        <v>14</v>
      </c>
      <c r="M19" s="11"/>
      <c r="N19" s="11" t="n">
        <v>19</v>
      </c>
      <c r="O19" s="11" t="s">
        <v>8</v>
      </c>
      <c r="P19" s="11" t="n">
        <v>19</v>
      </c>
      <c r="Q19" s="11"/>
      <c r="R19" s="12"/>
    </row>
    <row r="20" customFormat="false" ht="12.75" hidden="false" customHeight="false" outlineLevel="0" collapsed="false">
      <c r="A20" s="11" t="n">
        <f aca="false">ROW()-1</f>
        <v>19</v>
      </c>
      <c r="B20" s="11" t="s">
        <v>54</v>
      </c>
      <c r="C20" s="11" t="s">
        <v>55</v>
      </c>
      <c r="D20" s="12" t="s">
        <v>56</v>
      </c>
      <c r="E20" s="12" t="n">
        <f aca="false">SUM(COUNTIF(F20:R20,"=1")*10,COUNTIF(F20:R20,"=2")*9,COUNTIF(F20:R20,"=3")*8,COUNTIF(F20:R20,"=4")*7,COUNTIF(F20:R20,"=5")*6,COUNTIF(F20:R20,"=6")*5,COUNTIF(F20:R20,"=7")*4,COUNTIF(F20:R20,"=8")*3,COUNTIF(F20:R20,"=9")*2,COUNTIF(F20:R20,"=10")*1,COUNTA(F20:R20)*5)</f>
        <v>42</v>
      </c>
      <c r="F20" s="11" t="n">
        <v>2</v>
      </c>
      <c r="G20" s="11"/>
      <c r="H20" s="11"/>
      <c r="I20" s="11"/>
      <c r="J20" s="11" t="s">
        <v>8</v>
      </c>
      <c r="K20" s="11"/>
      <c r="L20" s="11"/>
      <c r="M20" s="11"/>
      <c r="N20" s="11" t="n">
        <v>2</v>
      </c>
      <c r="O20" s="11" t="n">
        <v>7</v>
      </c>
      <c r="P20" s="11"/>
      <c r="Q20" s="11"/>
      <c r="R20" s="12"/>
    </row>
    <row r="21" customFormat="false" ht="13.5" hidden="false" customHeight="false" outlineLevel="0" collapsed="false">
      <c r="A21" s="13" t="n">
        <f aca="false">ROW()-1</f>
        <v>20</v>
      </c>
      <c r="B21" s="13" t="s">
        <v>57</v>
      </c>
      <c r="C21" s="13" t="s">
        <v>58</v>
      </c>
      <c r="D21" s="14" t="s">
        <v>59</v>
      </c>
      <c r="E21" s="14" t="n">
        <f aca="false">SUM(COUNTIF(F21:R21,"=1")*10,COUNTIF(F21:R21,"=2")*9,COUNTIF(F21:R21,"=3")*8,COUNTIF(F21:R21,"=4")*7,COUNTIF(F21:R21,"=5")*6,COUNTIF(F21:R21,"=6")*5,COUNTIF(F21:R21,"=7")*4,COUNTIF(F21:R21,"=8")*3,COUNTIF(F21:R21,"=9")*2,COUNTIF(F21:R21,"=10")*1,COUNTA(F21:R21)*5)</f>
        <v>4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1</v>
      </c>
      <c r="Q21" s="13" t="n">
        <v>1</v>
      </c>
      <c r="R21" s="14" t="n">
        <v>6</v>
      </c>
    </row>
    <row r="22" customFormat="false" ht="13.5" hidden="false" customHeight="false" outlineLevel="0" collapsed="false">
      <c r="A22" s="11" t="n">
        <f aca="false">ROW()-1</f>
        <v>21</v>
      </c>
      <c r="B22" s="11" t="s">
        <v>60</v>
      </c>
      <c r="C22" s="11" t="s">
        <v>61</v>
      </c>
      <c r="D22" s="12" t="s">
        <v>62</v>
      </c>
      <c r="E22" s="12" t="n">
        <f aca="false">SUM(COUNTIF(F22:R22,"=1")*10,COUNTIF(F22:R22,"=2")*9,COUNTIF(F22:R22,"=3")*8,COUNTIF(F22:R22,"=4")*7,COUNTIF(F22:R22,"=5")*6,COUNTIF(F22:R22,"=6")*5,COUNTIF(F22:R22,"=7")*4,COUNTIF(F22:R22,"=8")*3,COUNTIF(F22:R22,"=9")*2,COUNTIF(F22:R22,"=10")*1,COUNTA(F22:R22)*5)</f>
        <v>40</v>
      </c>
      <c r="F22" s="11" t="s">
        <v>8</v>
      </c>
      <c r="G22" s="11"/>
      <c r="H22" s="11" t="n">
        <v>20</v>
      </c>
      <c r="I22" s="11" t="n">
        <v>14</v>
      </c>
      <c r="J22" s="11" t="s">
        <v>8</v>
      </c>
      <c r="K22" s="11"/>
      <c r="L22" s="11" t="n">
        <v>19</v>
      </c>
      <c r="M22" s="11"/>
      <c r="N22" s="11" t="s">
        <v>8</v>
      </c>
      <c r="O22" s="11" t="s">
        <v>8</v>
      </c>
      <c r="P22" s="11" t="s">
        <v>8</v>
      </c>
      <c r="Q22" s="11"/>
      <c r="R22" s="12"/>
    </row>
    <row r="23" customFormat="false" ht="12.75" hidden="false" customHeight="false" outlineLevel="0" collapsed="false">
      <c r="A23" s="11" t="n">
        <f aca="false">ROW()-1</f>
        <v>22</v>
      </c>
      <c r="B23" s="11" t="s">
        <v>9</v>
      </c>
      <c r="C23" s="11" t="s">
        <v>63</v>
      </c>
      <c r="D23" s="12" t="s">
        <v>64</v>
      </c>
      <c r="E23" s="12" t="n">
        <f aca="false">SUM(COUNTIF(F23:R23,"=1")*10,COUNTIF(F23:R23,"=2")*9,COUNTIF(F23:R23,"=3")*8,COUNTIF(F23:R23,"=4")*7,COUNTIF(F23:R23,"=5")*6,COUNTIF(F23:R23,"=6")*5,COUNTIF(F23:R23,"=7")*4,COUNTIF(F23:R23,"=8")*3,COUNTIF(F23:R23,"=9")*2,COUNTIF(F23:R23,"=10")*1,COUNTA(F23:R23)*5)</f>
        <v>35</v>
      </c>
      <c r="F23" s="11" t="n">
        <v>7</v>
      </c>
      <c r="G23" s="11" t="n">
        <v>11</v>
      </c>
      <c r="H23" s="11"/>
      <c r="I23" s="11"/>
      <c r="J23" s="11"/>
      <c r="K23" s="11"/>
      <c r="L23" s="11"/>
      <c r="M23" s="11"/>
      <c r="N23" s="11" t="n">
        <v>16</v>
      </c>
      <c r="O23" s="11" t="n">
        <v>12</v>
      </c>
      <c r="P23" s="11"/>
      <c r="Q23" s="11" t="n">
        <v>10</v>
      </c>
      <c r="R23" s="12" t="n">
        <v>13</v>
      </c>
    </row>
    <row r="24" customFormat="false" ht="12.75" hidden="false" customHeight="false" outlineLevel="0" collapsed="false">
      <c r="A24" s="11" t="n">
        <f aca="false">ROW()-1</f>
        <v>23</v>
      </c>
      <c r="B24" s="11" t="s">
        <v>65</v>
      </c>
      <c r="C24" s="11" t="s">
        <v>66</v>
      </c>
      <c r="D24" s="12" t="s">
        <v>67</v>
      </c>
      <c r="E24" s="12" t="n">
        <f aca="false">SUM(COUNTIF(F24:R24,"=1")*10,COUNTIF(F24:R24,"=2")*9,COUNTIF(F24:R24,"=3")*8,COUNTIF(F24:R24,"=4")*7,COUNTIF(F24:R24,"=5")*6,COUNTIF(F24:R24,"=6")*5,COUNTIF(F24:R24,"=7")*4,COUNTIF(F24:R24,"=8")*3,COUNTIF(F24:R24,"=9")*2,COUNTIF(F24:R24,"=10")*1,COUNTA(F24:R24)*5)</f>
        <v>35</v>
      </c>
      <c r="F24" s="11"/>
      <c r="G24" s="11"/>
      <c r="H24" s="11"/>
      <c r="I24" s="11"/>
      <c r="J24" s="11" t="s">
        <v>8</v>
      </c>
      <c r="K24" s="11"/>
      <c r="L24" s="11" t="n">
        <v>18</v>
      </c>
      <c r="M24" s="11" t="s">
        <v>8</v>
      </c>
      <c r="N24" s="11"/>
      <c r="O24" s="11" t="s">
        <v>8</v>
      </c>
      <c r="P24" s="11" t="s">
        <v>8</v>
      </c>
      <c r="Q24" s="11" t="n">
        <v>27</v>
      </c>
      <c r="R24" s="12" t="n">
        <v>20</v>
      </c>
    </row>
    <row r="25" customFormat="false" ht="12.75" hidden="false" customHeight="false" outlineLevel="0" collapsed="false">
      <c r="A25" s="11" t="n">
        <f aca="false">ROW()-1</f>
        <v>24</v>
      </c>
      <c r="B25" s="11" t="s">
        <v>68</v>
      </c>
      <c r="C25" s="11" t="s">
        <v>69</v>
      </c>
      <c r="D25" s="12" t="s">
        <v>70</v>
      </c>
      <c r="E25" s="12" t="n">
        <f aca="false">SUM(COUNTIF(F25:R25,"=1")*10,COUNTIF(F25:R25,"=2")*9,COUNTIF(F25:R25,"=3")*8,COUNTIF(F25:R25,"=4")*7,COUNTIF(F25:R25,"=5")*6,COUNTIF(F25:R25,"=6")*5,COUNTIF(F25:R25,"=7")*4,COUNTIF(F25:R25,"=8")*3,COUNTIF(F25:R25,"=9")*2,COUNTIF(F25:R25,"=10")*1,COUNTA(F25:R25)*5)</f>
        <v>33</v>
      </c>
      <c r="F25" s="11"/>
      <c r="G25" s="11"/>
      <c r="H25" s="11"/>
      <c r="I25" s="11"/>
      <c r="J25" s="11"/>
      <c r="K25" s="11"/>
      <c r="L25" s="11"/>
      <c r="M25" s="11" t="n">
        <v>7</v>
      </c>
      <c r="N25" s="11" t="s">
        <v>8</v>
      </c>
      <c r="O25" s="11" t="n">
        <v>5</v>
      </c>
      <c r="P25" s="11" t="n">
        <v>8</v>
      </c>
      <c r="Q25" s="11"/>
      <c r="R25" s="12"/>
    </row>
    <row r="26" customFormat="false" ht="12.75" hidden="false" customHeight="false" outlineLevel="0" collapsed="false">
      <c r="A26" s="11" t="n">
        <f aca="false">ROW()-1</f>
        <v>25</v>
      </c>
      <c r="B26" s="11" t="s">
        <v>71</v>
      </c>
      <c r="C26" s="11" t="s">
        <v>72</v>
      </c>
      <c r="D26" s="12" t="s">
        <v>73</v>
      </c>
      <c r="E26" s="12" t="n">
        <f aca="false">SUM(COUNTIF(F26:R26,"=1")*10,COUNTIF(F26:R26,"=2")*9,COUNTIF(F26:R26,"=3")*8,COUNTIF(F26:R26,"=4")*7,COUNTIF(F26:R26,"=5")*6,COUNTIF(F26:R26,"=6")*5,COUNTIF(F26:R26,"=7")*4,COUNTIF(F26:R26,"=8")*3,COUNTIF(F26:R26,"=9")*2,COUNTIF(F26:R26,"=10")*1,COUNTA(F26:R26)*5)</f>
        <v>33</v>
      </c>
      <c r="F26" s="11"/>
      <c r="G26" s="11"/>
      <c r="H26" s="11" t="n">
        <v>21</v>
      </c>
      <c r="I26" s="11" t="n">
        <v>3</v>
      </c>
      <c r="J26" s="11" t="n">
        <v>22</v>
      </c>
      <c r="K26" s="11"/>
      <c r="L26" s="11"/>
      <c r="M26" s="11"/>
      <c r="N26" s="11" t="n">
        <v>12</v>
      </c>
      <c r="O26" s="11" t="s">
        <v>8</v>
      </c>
      <c r="P26" s="11"/>
      <c r="Q26" s="11"/>
      <c r="R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74</v>
      </c>
      <c r="C27" s="11" t="s">
        <v>75</v>
      </c>
      <c r="D27" s="12" t="s">
        <v>42</v>
      </c>
      <c r="E27" s="12" t="n">
        <f aca="false">SUM(COUNTIF(F27:R27,"=1")*10,COUNTIF(F27:R27,"=2")*9,COUNTIF(F27:R27,"=3")*8,COUNTIF(F27:R27,"=4")*7,COUNTIF(F27:R27,"=5")*6,COUNTIF(F27:R27,"=6")*5,COUNTIF(F27:R27,"=7")*4,COUNTIF(F27:R27,"=8")*3,COUNTIF(F27:R27,"=9")*2,COUNTIF(F27:R27,"=10")*1,COUNTA(F27:R27)*5)</f>
        <v>30</v>
      </c>
      <c r="F27" s="11"/>
      <c r="G27" s="11"/>
      <c r="H27" s="11" t="s">
        <v>8</v>
      </c>
      <c r="I27" s="11"/>
      <c r="J27" s="11"/>
      <c r="K27" s="11"/>
      <c r="L27" s="11" t="n">
        <v>22</v>
      </c>
      <c r="M27" s="11" t="n">
        <v>16</v>
      </c>
      <c r="N27" s="11" t="s">
        <v>8</v>
      </c>
      <c r="O27" s="11" t="s">
        <v>8</v>
      </c>
      <c r="P27" s="11"/>
      <c r="Q27" s="11"/>
      <c r="R27" s="12" t="n">
        <v>22</v>
      </c>
    </row>
    <row r="28" customFormat="false" ht="12.75" hidden="false" customHeight="false" outlineLevel="0" collapsed="false">
      <c r="A28" s="11" t="n">
        <f aca="false">ROW()-1</f>
        <v>27</v>
      </c>
      <c r="B28" s="11" t="s">
        <v>76</v>
      </c>
      <c r="C28" s="11" t="s">
        <v>77</v>
      </c>
      <c r="D28" s="12" t="s">
        <v>67</v>
      </c>
      <c r="E28" s="12" t="n">
        <f aca="false">SUM(COUNTIF(F28:R28,"=1")*10,COUNTIF(F28:R28,"=2")*9,COUNTIF(F28:R28,"=3")*8,COUNTIF(F28:R28,"=4")*7,COUNTIF(F28:R28,"=5")*6,COUNTIF(F28:R28,"=6")*5,COUNTIF(F28:R28,"=7")*4,COUNTIF(F28:R28,"=8")*3,COUNTIF(F28:R28,"=9")*2,COUNTIF(F28:R28,"=10")*1,COUNTA(F28:R28)*5)</f>
        <v>30</v>
      </c>
      <c r="F28" s="11" t="n">
        <v>10</v>
      </c>
      <c r="G28" s="11" t="n">
        <v>4</v>
      </c>
      <c r="H28" s="11"/>
      <c r="I28" s="11"/>
      <c r="J28" s="11" t="n">
        <v>11</v>
      </c>
      <c r="K28" s="11"/>
      <c r="L28" s="11"/>
      <c r="M28" s="11" t="n">
        <v>9</v>
      </c>
      <c r="N28" s="11"/>
      <c r="O28" s="11"/>
      <c r="P28" s="11"/>
      <c r="Q28" s="11"/>
      <c r="R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78</v>
      </c>
      <c r="C29" s="11" t="s">
        <v>79</v>
      </c>
      <c r="D29" s="12" t="s">
        <v>80</v>
      </c>
      <c r="E29" s="12" t="n">
        <f aca="false">SUM(COUNTIF(F29:R29,"=1")*10,COUNTIF(F29:R29,"=2")*9,COUNTIF(F29:R29,"=3")*8,COUNTIF(F29:R29,"=4")*7,COUNTIF(F29:R29,"=5")*6,COUNTIF(F29:R29,"=6")*5,COUNTIF(F29:R29,"=7")*4,COUNTIF(F29:R29,"=8")*3,COUNTIF(F29:R29,"=9")*2,COUNTIF(F29:R29,"=10")*1,COUNTA(F29:R29)*5)</f>
        <v>29</v>
      </c>
      <c r="F29" s="11" t="n">
        <v>6</v>
      </c>
      <c r="G29" s="11" t="n">
        <v>7</v>
      </c>
      <c r="H29" s="11"/>
      <c r="I29" s="11"/>
      <c r="J29" s="11" t="n">
        <v>12</v>
      </c>
      <c r="K29" s="11"/>
      <c r="L29" s="11"/>
      <c r="M29" s="11"/>
      <c r="N29" s="11"/>
      <c r="O29" s="11"/>
      <c r="P29" s="11" t="s">
        <v>8</v>
      </c>
      <c r="Q29" s="11"/>
      <c r="R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81</v>
      </c>
      <c r="C30" s="11" t="s">
        <v>82</v>
      </c>
      <c r="D30" s="12" t="s">
        <v>83</v>
      </c>
      <c r="E30" s="12" t="n">
        <f aca="false">SUM(COUNTIF(F30:R30,"=1")*10,COUNTIF(F30:R30,"=2")*9,COUNTIF(F30:R30,"=3")*8,COUNTIF(F30:R30,"=4")*7,COUNTIF(F30:R30,"=5")*6,COUNTIF(F30:R30,"=6")*5,COUNTIF(F30:R30,"=7")*4,COUNTIF(F30:R30,"=8")*3,COUNTIF(F30:R30,"=9")*2,COUNTIF(F30:R30,"=10")*1,COUNTA(F30:R30)*5)</f>
        <v>27</v>
      </c>
      <c r="F30" s="11"/>
      <c r="G30" s="11" t="n">
        <v>13</v>
      </c>
      <c r="H30" s="11"/>
      <c r="I30" s="11" t="n">
        <v>7</v>
      </c>
      <c r="J30" s="11" t="n">
        <v>8</v>
      </c>
      <c r="K30" s="11"/>
      <c r="L30" s="11"/>
      <c r="M30" s="11"/>
      <c r="N30" s="11" t="s">
        <v>8</v>
      </c>
      <c r="O30" s="11"/>
      <c r="P30" s="11"/>
      <c r="Q30" s="11"/>
      <c r="R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84</v>
      </c>
      <c r="C31" s="13" t="s">
        <v>85</v>
      </c>
      <c r="D31" s="14" t="s">
        <v>86</v>
      </c>
      <c r="E31" s="14" t="n">
        <f aca="false">SUM(COUNTIF(F31:R31,"=1")*10,COUNTIF(F31:R31,"=2")*9,COUNTIF(F31:R31,"=3")*8,COUNTIF(F31:R31,"=4")*7,COUNTIF(F31:R31,"=5")*6,COUNTIF(F31:R31,"=6")*5,COUNTIF(F31:R31,"=7")*4,COUNTIF(F31:R31,"=8")*3,COUNTIF(F31:R31,"=9")*2,COUNTIF(F31:R31,"=10")*1,COUNTA(F31:R31)*5)</f>
        <v>26</v>
      </c>
      <c r="F31" s="13"/>
      <c r="G31" s="13"/>
      <c r="H31" s="13"/>
      <c r="I31" s="13"/>
      <c r="J31" s="13" t="n">
        <v>3</v>
      </c>
      <c r="K31" s="13"/>
      <c r="L31" s="13"/>
      <c r="M31" s="13"/>
      <c r="N31" s="13"/>
      <c r="O31" s="13" t="n">
        <v>3</v>
      </c>
      <c r="P31" s="13"/>
      <c r="Q31" s="13"/>
      <c r="R31" s="14"/>
    </row>
    <row r="32" customFormat="false" ht="13.5" hidden="false" customHeight="false" outlineLevel="0" collapsed="false">
      <c r="A32" s="11" t="n">
        <f aca="false">ROW()-1</f>
        <v>31</v>
      </c>
      <c r="B32" s="11" t="s">
        <v>87</v>
      </c>
      <c r="C32" s="11" t="s">
        <v>88</v>
      </c>
      <c r="D32" s="12" t="s">
        <v>80</v>
      </c>
      <c r="E32" s="12" t="n">
        <f aca="false">SUM(COUNTIF(F32:R32,"=1")*10,COUNTIF(F32:R32,"=2")*9,COUNTIF(F32:R32,"=3")*8,COUNTIF(F32:R32,"=4")*7,COUNTIF(F32:R32,"=5")*6,COUNTIF(F32:R32,"=6")*5,COUNTIF(F32:R32,"=7")*4,COUNTIF(F32:R32,"=8")*3,COUNTIF(F32:R32,"=9")*2,COUNTIF(F32:R32,"=10")*1,COUNTA(F32:R32)*5)</f>
        <v>25</v>
      </c>
      <c r="F32" s="11"/>
      <c r="G32" s="11"/>
      <c r="H32" s="11"/>
      <c r="I32" s="11"/>
      <c r="J32" s="11" t="n">
        <v>16</v>
      </c>
      <c r="K32" s="11"/>
      <c r="L32" s="11" t="n">
        <v>16</v>
      </c>
      <c r="M32" s="11" t="s">
        <v>8</v>
      </c>
      <c r="N32" s="11"/>
      <c r="O32" s="11"/>
      <c r="P32" s="11" t="s">
        <v>8</v>
      </c>
      <c r="Q32" s="11"/>
      <c r="R32" s="12" t="n">
        <v>19</v>
      </c>
    </row>
    <row r="33" customFormat="false" ht="12.75" hidden="false" customHeight="false" outlineLevel="0" collapsed="false">
      <c r="A33" s="11" t="n">
        <f aca="false">ROW()-1</f>
        <v>32</v>
      </c>
      <c r="B33" s="11" t="s">
        <v>89</v>
      </c>
      <c r="C33" s="11" t="s">
        <v>90</v>
      </c>
      <c r="D33" s="12" t="s">
        <v>91</v>
      </c>
      <c r="E33" s="12" t="n">
        <f aca="false">SUM(COUNTIF(F33:R33,"=1")*10,COUNTIF(F33:R33,"=2")*9,COUNTIF(F33:R33,"=3")*8,COUNTIF(F33:R33,"=4")*7,COUNTIF(F33:R33,"=5")*6,COUNTIF(F33:R33,"=6")*5,COUNTIF(F33:R33,"=7")*4,COUNTIF(F33:R33,"=8")*3,COUNTIF(F33:R33,"=9")*2,COUNTIF(F33:R33,"=10")*1,COUNTA(F33:R33)*5)</f>
        <v>25</v>
      </c>
      <c r="F33" s="11"/>
      <c r="G33" s="11"/>
      <c r="H33" s="11"/>
      <c r="I33" s="11" t="s">
        <v>8</v>
      </c>
      <c r="J33" s="11"/>
      <c r="K33" s="11"/>
      <c r="L33" s="11" t="n">
        <v>20</v>
      </c>
      <c r="M33" s="11" t="s">
        <v>8</v>
      </c>
      <c r="N33" s="11"/>
      <c r="O33" s="11" t="s">
        <v>8</v>
      </c>
      <c r="P33" s="11"/>
      <c r="Q33" s="11" t="n">
        <v>29</v>
      </c>
      <c r="R33" s="12"/>
    </row>
    <row r="34" customFormat="false" ht="12.75" hidden="false" customHeight="false" outlineLevel="0" collapsed="false">
      <c r="A34" s="11" t="n">
        <f aca="false">ROW()-1</f>
        <v>33</v>
      </c>
      <c r="B34" s="11" t="s">
        <v>92</v>
      </c>
      <c r="C34" s="11" t="s">
        <v>93</v>
      </c>
      <c r="D34" s="12" t="s">
        <v>7</v>
      </c>
      <c r="E34" s="12" t="n">
        <f aca="false">SUM(COUNTIF(F34:R34,"=1")*10,COUNTIF(F34:R34,"=2")*9,COUNTIF(F34:R34,"=3")*8,COUNTIF(F34:R34,"=4")*7,COUNTIF(F34:R34,"=5")*6,COUNTIF(F34:R34,"=6")*5,COUNTIF(F34:R34,"=7")*4,COUNTIF(F34:R34,"=8")*3,COUNTIF(F34:R34,"=9")*2,COUNTIF(F34:R34,"=10")*1,COUNTA(F34:R34)*5)</f>
        <v>25</v>
      </c>
      <c r="F34" s="11"/>
      <c r="G34" s="11" t="n">
        <v>24</v>
      </c>
      <c r="H34" s="11" t="s">
        <v>8</v>
      </c>
      <c r="I34" s="11"/>
      <c r="J34" s="11" t="n">
        <v>24</v>
      </c>
      <c r="K34" s="11"/>
      <c r="L34" s="11" t="n">
        <v>21</v>
      </c>
      <c r="M34" s="11"/>
      <c r="N34" s="11"/>
      <c r="O34" s="11" t="s">
        <v>8</v>
      </c>
      <c r="P34" s="11"/>
      <c r="Q34" s="11"/>
      <c r="R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94</v>
      </c>
      <c r="C35" s="11" t="s">
        <v>95</v>
      </c>
      <c r="D35" s="12" t="s">
        <v>96</v>
      </c>
      <c r="E35" s="12" t="n">
        <f aca="false">SUM(COUNTIF(F35:R35,"=1")*10,COUNTIF(F35:R35,"=2")*9,COUNTIF(F35:R35,"=3")*8,COUNTIF(F35:R35,"=4")*7,COUNTIF(F35:R35,"=5")*6,COUNTIF(F35:R35,"=6")*5,COUNTIF(F35:R35,"=7")*4,COUNTIF(F35:R35,"=8")*3,COUNTIF(F35:R35,"=9")*2,COUNTIF(F35:R35,"=10")*1,COUNTA(F35:R35)*5)</f>
        <v>24</v>
      </c>
      <c r="F35" s="11"/>
      <c r="G35" s="11"/>
      <c r="H35" s="11" t="n">
        <v>7</v>
      </c>
      <c r="I35" s="11"/>
      <c r="J35" s="11" t="s">
        <v>8</v>
      </c>
      <c r="K35" s="11"/>
      <c r="L35" s="11"/>
      <c r="M35" s="11"/>
      <c r="N35" s="11"/>
      <c r="O35" s="11"/>
      <c r="P35" s="11"/>
      <c r="Q35" s="11" t="n">
        <v>16</v>
      </c>
      <c r="R35" s="12" t="n">
        <v>17</v>
      </c>
    </row>
    <row r="36" customFormat="false" ht="12.75" hidden="false" customHeight="false" outlineLevel="0" collapsed="false">
      <c r="A36" s="11" t="n">
        <f aca="false">ROW()-1</f>
        <v>35</v>
      </c>
      <c r="B36" s="11" t="s">
        <v>97</v>
      </c>
      <c r="C36" s="11" t="s">
        <v>98</v>
      </c>
      <c r="D36" s="12" t="s">
        <v>99</v>
      </c>
      <c r="E36" s="12" t="n">
        <f aca="false">SUM(COUNTIF(F36:R36,"=1")*10,COUNTIF(F36:R36,"=2")*9,COUNTIF(F36:R36,"=3")*8,COUNTIF(F36:R36,"=4")*7,COUNTIF(F36:R36,"=5")*6,COUNTIF(F36:R36,"=6")*5,COUNTIF(F36:R36,"=7")*4,COUNTIF(F36:R36,"=8")*3,COUNTIF(F36:R36,"=9")*2,COUNTIF(F36:R36,"=10")*1,COUNTA(F36:R36)*5)</f>
        <v>24</v>
      </c>
      <c r="F36" s="11"/>
      <c r="G36" s="11"/>
      <c r="H36" s="11"/>
      <c r="I36" s="11"/>
      <c r="J36" s="11" t="n">
        <v>23</v>
      </c>
      <c r="K36" s="11"/>
      <c r="L36" s="11"/>
      <c r="M36" s="11" t="n">
        <v>8</v>
      </c>
      <c r="N36" s="11"/>
      <c r="O36" s="11" t="n">
        <v>13</v>
      </c>
      <c r="P36" s="11" t="n">
        <v>10</v>
      </c>
      <c r="Q36" s="11"/>
      <c r="R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100</v>
      </c>
      <c r="C37" s="11" t="s">
        <v>101</v>
      </c>
      <c r="D37" s="12" t="s">
        <v>102</v>
      </c>
      <c r="E37" s="12" t="n">
        <f aca="false">SUM(COUNTIF(F37:R37,"=1")*10,COUNTIF(F37:R37,"=2")*9,COUNTIF(F37:R37,"=3")*8,COUNTIF(F37:R37,"=4")*7,COUNTIF(F37:R37,"=5")*6,COUNTIF(F37:R37,"=6")*5,COUNTIF(F37:R37,"=7")*4,COUNTIF(F37:R37,"=8")*3,COUNTIF(F37:R37,"=9")*2,COUNTIF(F37:R37,"=10")*1,COUNTA(F37:R37)*5)</f>
        <v>22</v>
      </c>
      <c r="F37" s="11"/>
      <c r="G37" s="11"/>
      <c r="H37" s="11"/>
      <c r="I37" s="11" t="n">
        <v>8</v>
      </c>
      <c r="J37" s="11"/>
      <c r="K37" s="11"/>
      <c r="L37" s="11"/>
      <c r="M37" s="11"/>
      <c r="N37" s="11"/>
      <c r="O37" s="11"/>
      <c r="P37" s="11"/>
      <c r="Q37" s="11"/>
      <c r="R37" s="12" t="n">
        <v>2</v>
      </c>
    </row>
    <row r="38" customFormat="false" ht="12.75" hidden="false" customHeight="false" outlineLevel="0" collapsed="false">
      <c r="A38" s="11" t="n">
        <f aca="false">ROW()-1</f>
        <v>37</v>
      </c>
      <c r="B38" s="11" t="s">
        <v>103</v>
      </c>
      <c r="C38" s="11" t="s">
        <v>104</v>
      </c>
      <c r="D38" s="12" t="s">
        <v>105</v>
      </c>
      <c r="E38" s="12" t="n">
        <f aca="false">SUM(COUNTIF(F38:R38,"=1")*10,COUNTIF(F38:R38,"=2")*9,COUNTIF(F38:R38,"=3")*8,COUNTIF(F38:R38,"=4")*7,COUNTIF(F38:R38,"=5")*6,COUNTIF(F38:R38,"=6")*5,COUNTIF(F38:R38,"=7")*4,COUNTIF(F38:R38,"=8")*3,COUNTIF(F38:R38,"=9")*2,COUNTIF(F38:R38,"=10")*1,COUNTA(F38:R38)*5)</f>
        <v>22</v>
      </c>
      <c r="F38" s="11"/>
      <c r="G38" s="11"/>
      <c r="H38" s="11" t="n">
        <v>4</v>
      </c>
      <c r="I38" s="11"/>
      <c r="J38" s="11"/>
      <c r="K38" s="11" t="n">
        <v>6</v>
      </c>
      <c r="L38" s="11"/>
      <c r="M38" s="11"/>
      <c r="N38" s="11"/>
      <c r="O38" s="11"/>
      <c r="P38" s="11"/>
      <c r="Q38" s="11"/>
      <c r="R38" s="12"/>
    </row>
    <row r="39" customFormat="false" ht="12.75" hidden="false" customHeight="false" outlineLevel="0" collapsed="false">
      <c r="A39" s="11" t="n">
        <f aca="false">ROW()-1</f>
        <v>38</v>
      </c>
      <c r="B39" s="11" t="s">
        <v>106</v>
      </c>
      <c r="C39" s="11" t="s">
        <v>107</v>
      </c>
      <c r="D39" s="12" t="s">
        <v>53</v>
      </c>
      <c r="E39" s="12" t="n">
        <f aca="false">SUM(COUNTIF(F39:R39,"=1")*10,COUNTIF(F39:R39,"=2")*9,COUNTIF(F39:R39,"=3")*8,COUNTIF(F39:R39,"=4")*7,COUNTIF(F39:R39,"=5")*6,COUNTIF(F39:R39,"=6")*5,COUNTIF(F39:R39,"=7")*4,COUNTIF(F39:R39,"=8")*3,COUNTIF(F39:R39,"=9")*2,COUNTIF(F39:R39,"=10")*1,COUNTA(F39:R39)*5)</f>
        <v>20</v>
      </c>
      <c r="F39" s="11"/>
      <c r="G39" s="11" t="n">
        <v>1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" t="n">
        <v>16</v>
      </c>
    </row>
    <row r="40" customFormat="false" ht="12.75" hidden="false" customHeight="false" outlineLevel="0" collapsed="false">
      <c r="A40" s="11" t="n">
        <f aca="false">ROW()-1</f>
        <v>39</v>
      </c>
      <c r="B40" s="11" t="s">
        <v>108</v>
      </c>
      <c r="C40" s="11" t="s">
        <v>109</v>
      </c>
      <c r="D40" s="12" t="s">
        <v>27</v>
      </c>
      <c r="E40" s="12" t="n">
        <f aca="false">SUM(COUNTIF(F40:R40,"=1")*10,COUNTIF(F40:R40,"=2")*9,COUNTIF(F40:R40,"=3")*8,COUNTIF(F40:R40,"=4")*7,COUNTIF(F40:R40,"=5")*6,COUNTIF(F40:R40,"=6")*5,COUNTIF(F40:R40,"=7")*4,COUNTIF(F40:R40,"=8")*3,COUNTIF(F40:R40,"=9")*2,COUNTIF(F40:R40,"=10")*1,COUNTA(F40:R40)*5)</f>
        <v>20</v>
      </c>
      <c r="F40" s="11"/>
      <c r="G40" s="11"/>
      <c r="H40" s="11"/>
      <c r="I40" s="11"/>
      <c r="J40" s="11"/>
      <c r="K40" s="11"/>
      <c r="L40" s="11"/>
      <c r="M40" s="11"/>
      <c r="N40" s="11"/>
      <c r="O40" s="11" t="s">
        <v>8</v>
      </c>
      <c r="P40" s="11" t="s">
        <v>8</v>
      </c>
      <c r="Q40" s="11" t="n">
        <v>28</v>
      </c>
      <c r="R40" s="12" t="n">
        <v>26</v>
      </c>
    </row>
    <row r="41" customFormat="false" ht="13.5" hidden="false" customHeight="false" outlineLevel="0" collapsed="false">
      <c r="A41" s="13" t="n">
        <f aca="false">ROW()-1</f>
        <v>40</v>
      </c>
      <c r="B41" s="13" t="s">
        <v>110</v>
      </c>
      <c r="C41" s="13" t="s">
        <v>111</v>
      </c>
      <c r="D41" s="14" t="s">
        <v>7</v>
      </c>
      <c r="E41" s="14" t="n">
        <f aca="false">SUM(COUNTIF(F41:R41,"=1")*10,COUNTIF(F41:R41,"=2")*9,COUNTIF(F41:R41,"=3")*8,COUNTIF(F41:R41,"=4")*7,COUNTIF(F41:R41,"=5")*6,COUNTIF(F41:R41,"=6")*5,COUNTIF(F41:R41,"=7")*4,COUNTIF(F41:R41,"=8")*3,COUNTIF(F41:R41,"=9")*2,COUNTIF(F41:R41,"=10")*1,COUNTA(F41:R41)*5)</f>
        <v>20</v>
      </c>
      <c r="F41" s="13"/>
      <c r="G41" s="13" t="n">
        <v>21</v>
      </c>
      <c r="H41" s="13"/>
      <c r="I41" s="13"/>
      <c r="J41" s="13"/>
      <c r="K41" s="13"/>
      <c r="L41" s="13"/>
      <c r="M41" s="13"/>
      <c r="N41" s="13"/>
      <c r="O41" s="13" t="s">
        <v>8</v>
      </c>
      <c r="P41" s="13" t="n">
        <v>20</v>
      </c>
      <c r="Q41" s="13" t="n">
        <v>15</v>
      </c>
      <c r="R41" s="14"/>
    </row>
    <row r="42" customFormat="false" ht="13.5" hidden="false" customHeight="false" outlineLevel="0" collapsed="false">
      <c r="A42" s="11" t="n">
        <f aca="false">ROW()-1</f>
        <v>41</v>
      </c>
      <c r="B42" s="11" t="s">
        <v>76</v>
      </c>
      <c r="C42" s="11" t="s">
        <v>112</v>
      </c>
      <c r="D42" s="12" t="s">
        <v>113</v>
      </c>
      <c r="E42" s="12" t="n">
        <f aca="false">SUM(COUNTIF(F42:R42,"=1")*10,COUNTIF(F42:R42,"=2")*9,COUNTIF(F42:R42,"=3")*8,COUNTIF(F42:R42,"=4")*7,COUNTIF(F42:R42,"=5")*6,COUNTIF(F42:R42,"=6")*5,COUNTIF(F42:R42,"=7")*4,COUNTIF(F42:R42,"=8")*3,COUNTIF(F42:R42,"=9")*2,COUNTIF(F42:R42,"=10")*1,COUNTA(F42:R42)*5)</f>
        <v>20</v>
      </c>
      <c r="F42" s="11"/>
      <c r="G42" s="11"/>
      <c r="H42" s="11"/>
      <c r="I42" s="11"/>
      <c r="J42" s="11"/>
      <c r="K42" s="11"/>
      <c r="L42" s="11" t="n">
        <v>8</v>
      </c>
      <c r="M42" s="11"/>
      <c r="N42" s="11"/>
      <c r="O42" s="11"/>
      <c r="P42" s="11" t="n">
        <v>4</v>
      </c>
      <c r="Q42" s="11"/>
      <c r="R42" s="12"/>
    </row>
    <row r="43" customFormat="false" ht="12.75" hidden="false" customHeight="false" outlineLevel="0" collapsed="false">
      <c r="A43" s="11" t="n">
        <f aca="false">ROW()-1</f>
        <v>42</v>
      </c>
      <c r="B43" s="11" t="s">
        <v>114</v>
      </c>
      <c r="C43" s="11" t="s">
        <v>115</v>
      </c>
      <c r="D43" s="12" t="s">
        <v>50</v>
      </c>
      <c r="E43" s="12" t="n">
        <f aca="false">SUM(COUNTIF(F43:R43,"=1")*10,COUNTIF(F43:R43,"=2")*9,COUNTIF(F43:R43,"=3")*8,COUNTIF(F43:R43,"=4")*7,COUNTIF(F43:R43,"=5")*6,COUNTIF(F43:R43,"=6")*5,COUNTIF(F43:R43,"=7")*4,COUNTIF(F43:R43,"=8")*3,COUNTIF(F43:R43,"=9")*2,COUNTIF(F43:R43,"=10")*1,COUNTA(F43:R43)*5)</f>
        <v>20</v>
      </c>
      <c r="F43" s="11"/>
      <c r="G43" s="11"/>
      <c r="H43" s="11"/>
      <c r="I43" s="11"/>
      <c r="J43" s="11"/>
      <c r="K43" s="11"/>
      <c r="L43" s="11"/>
      <c r="M43" s="11"/>
      <c r="N43" s="11" t="n">
        <v>17</v>
      </c>
      <c r="O43" s="11" t="n">
        <v>6</v>
      </c>
      <c r="P43" s="11" t="n">
        <v>14</v>
      </c>
      <c r="Q43" s="11"/>
      <c r="R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116</v>
      </c>
      <c r="C44" s="11" t="s">
        <v>117</v>
      </c>
      <c r="D44" s="12" t="s">
        <v>91</v>
      </c>
      <c r="E44" s="12" t="n">
        <f aca="false">SUM(COUNTIF(F44:R44,"=1")*10,COUNTIF(F44:R44,"=2")*9,COUNTIF(F44:R44,"=3")*8,COUNTIF(F44:R44,"=4")*7,COUNTIF(F44:R44,"=5")*6,COUNTIF(F44:R44,"=6")*5,COUNTIF(F44:R44,"=7")*4,COUNTIF(F44:R44,"=8")*3,COUNTIF(F44:R44,"=9")*2,COUNTIF(F44:R44,"=10")*1,COUNTA(F44:R44)*5)</f>
        <v>20</v>
      </c>
      <c r="F44" s="11"/>
      <c r="G44" s="11"/>
      <c r="H44" s="11" t="n">
        <v>18</v>
      </c>
      <c r="I44" s="11"/>
      <c r="J44" s="11"/>
      <c r="K44" s="11" t="s">
        <v>8</v>
      </c>
      <c r="L44" s="11"/>
      <c r="M44" s="11"/>
      <c r="N44" s="11"/>
      <c r="O44" s="11" t="s">
        <v>8</v>
      </c>
      <c r="P44" s="11" t="s">
        <v>8</v>
      </c>
      <c r="Q44" s="11"/>
      <c r="R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118</v>
      </c>
      <c r="C45" s="11" t="s">
        <v>119</v>
      </c>
      <c r="D45" s="12" t="s">
        <v>11</v>
      </c>
      <c r="E45" s="12" t="n">
        <f aca="false">SUM(COUNTIF(F45:R45,"=1")*10,COUNTIF(F45:R45,"=2")*9,COUNTIF(F45:R45,"=3")*8,COUNTIF(F45:R45,"=4")*7,COUNTIF(F45:R45,"=5")*6,COUNTIF(F45:R45,"=6")*5,COUNTIF(F45:R45,"=7")*4,COUNTIF(F45:R45,"=8")*3,COUNTIF(F45:R45,"=9")*2,COUNTIF(F45:R45,"=10")*1,COUNTA(F45:R45)*5)</f>
        <v>20</v>
      </c>
      <c r="F45" s="11"/>
      <c r="G45" s="11"/>
      <c r="H45" s="11"/>
      <c r="I45" s="11"/>
      <c r="J45" s="11"/>
      <c r="K45" s="11" t="n">
        <v>11</v>
      </c>
      <c r="L45" s="11" t="n">
        <v>17</v>
      </c>
      <c r="M45" s="11" t="s">
        <v>8</v>
      </c>
      <c r="N45" s="11" t="s">
        <v>8</v>
      </c>
      <c r="O45" s="11"/>
      <c r="P45" s="11"/>
      <c r="Q45" s="11"/>
      <c r="R45" s="12"/>
    </row>
    <row r="46" customFormat="false" ht="12.75" hidden="false" customHeight="false" outlineLevel="0" collapsed="false">
      <c r="A46" s="11" t="n">
        <f aca="false">ROW()-1</f>
        <v>45</v>
      </c>
      <c r="B46" s="11" t="s">
        <v>120</v>
      </c>
      <c r="C46" s="11" t="s">
        <v>121</v>
      </c>
      <c r="D46" s="12" t="s">
        <v>33</v>
      </c>
      <c r="E46" s="12" t="n">
        <f aca="false">SUM(COUNTIF(F46:R46,"=1")*10,COUNTIF(F46:R46,"=2")*9,COUNTIF(F46:R46,"=3")*8,COUNTIF(F46:R46,"=4")*7,COUNTIF(F46:R46,"=5")*6,COUNTIF(F46:R46,"=6")*5,COUNTIF(F46:R46,"=7")*4,COUNTIF(F46:R46,"=8")*3,COUNTIF(F46:R46,"=9")*2,COUNTIF(F46:R46,"=10")*1,COUNTA(F46:R46)*5)</f>
        <v>19</v>
      </c>
      <c r="F46" s="11"/>
      <c r="G46" s="11" t="n">
        <v>9</v>
      </c>
      <c r="H46" s="11"/>
      <c r="I46" s="11"/>
      <c r="J46" s="11"/>
      <c r="K46" s="11"/>
      <c r="L46" s="11"/>
      <c r="M46" s="11"/>
      <c r="N46" s="11" t="n">
        <v>9</v>
      </c>
      <c r="O46" s="11" t="s">
        <v>8</v>
      </c>
      <c r="P46" s="11"/>
      <c r="Q46" s="11"/>
      <c r="R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84</v>
      </c>
      <c r="C47" s="11" t="s">
        <v>122</v>
      </c>
      <c r="D47" s="12" t="s">
        <v>123</v>
      </c>
      <c r="E47" s="12" t="n">
        <f aca="false">SUM(COUNTIF(F47:R47,"=1")*10,COUNTIF(F47:R47,"=2")*9,COUNTIF(F47:R47,"=3")*8,COUNTIF(F47:R47,"=4")*7,COUNTIF(F47:R47,"=5")*6,COUNTIF(F47:R47,"=6")*5,COUNTIF(F47:R47,"=7")*4,COUNTIF(F47:R47,"=8")*3,COUNTIF(F47:R47,"=9")*2,COUNTIF(F47:R47,"=10")*1,COUNTA(F47:R47)*5)</f>
        <v>18</v>
      </c>
      <c r="F47" s="11" t="n">
        <v>18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2" t="n">
        <v>3</v>
      </c>
    </row>
    <row r="48" customFormat="false" ht="12.75" hidden="false" customHeight="false" outlineLevel="0" collapsed="false">
      <c r="A48" s="11" t="n">
        <f aca="false">ROW()-1</f>
        <v>47</v>
      </c>
      <c r="B48" s="11" t="s">
        <v>124</v>
      </c>
      <c r="C48" s="11" t="s">
        <v>125</v>
      </c>
      <c r="D48" s="12" t="s">
        <v>27</v>
      </c>
      <c r="E48" s="12" t="n">
        <f aca="false">SUM(COUNTIF(F48:R48,"=1")*10,COUNTIF(F48:R48,"=2")*9,COUNTIF(F48:R48,"=3")*8,COUNTIF(F48:R48,"=4")*7,COUNTIF(F48:R48,"=5")*6,COUNTIF(F48:R48,"=6")*5,COUNTIF(F48:R48,"=7")*4,COUNTIF(F48:R48,"=8")*3,COUNTIF(F48:R48,"=9")*2,COUNTIF(F48:R48,"=10")*1,COUNTA(F48:R48)*5)</f>
        <v>18</v>
      </c>
      <c r="F48" s="11" t="s">
        <v>8</v>
      </c>
      <c r="G48" s="11"/>
      <c r="H48" s="11" t="n">
        <v>12</v>
      </c>
      <c r="I48" s="11"/>
      <c r="J48" s="11"/>
      <c r="K48" s="11"/>
      <c r="L48" s="11"/>
      <c r="M48" s="11"/>
      <c r="N48" s="11"/>
      <c r="O48" s="11"/>
      <c r="P48" s="11"/>
      <c r="Q48" s="11"/>
      <c r="R48" s="12" t="n">
        <v>8</v>
      </c>
    </row>
    <row r="49" customFormat="false" ht="12.75" hidden="false" customHeight="false" outlineLevel="0" collapsed="false">
      <c r="A49" s="11" t="n">
        <f aca="false">ROW()-1</f>
        <v>48</v>
      </c>
      <c r="B49" s="11" t="s">
        <v>126</v>
      </c>
      <c r="C49" s="11" t="s">
        <v>127</v>
      </c>
      <c r="D49" s="12" t="s">
        <v>39</v>
      </c>
      <c r="E49" s="12" t="n">
        <f aca="false">SUM(COUNTIF(F49:R49,"=1")*10,COUNTIF(F49:R49,"=2")*9,COUNTIF(F49:R49,"=3")*8,COUNTIF(F49:R49,"=4")*7,COUNTIF(F49:R49,"=5")*6,COUNTIF(F49:R49,"=6")*5,COUNTIF(F49:R49,"=7")*4,COUNTIF(F49:R49,"=8")*3,COUNTIF(F49:R49,"=9")*2,COUNTIF(F49:R49,"=10")*1,COUNTA(F49:R49)*5)</f>
        <v>18</v>
      </c>
      <c r="F49" s="11"/>
      <c r="G49" s="11"/>
      <c r="H49" s="11"/>
      <c r="I49" s="11"/>
      <c r="J49" s="11"/>
      <c r="K49" s="11"/>
      <c r="L49" s="11"/>
      <c r="M49" s="11"/>
      <c r="N49" s="11"/>
      <c r="O49" s="11" t="n">
        <v>8</v>
      </c>
      <c r="P49" s="11" t="n">
        <v>21</v>
      </c>
      <c r="Q49" s="11" t="s">
        <v>8</v>
      </c>
      <c r="R49" s="12"/>
    </row>
    <row r="50" customFormat="false" ht="12.75" hidden="false" customHeight="false" outlineLevel="0" collapsed="false">
      <c r="A50" s="11" t="n">
        <f aca="false">ROW()-1</f>
        <v>49</v>
      </c>
      <c r="B50" s="11" t="s">
        <v>128</v>
      </c>
      <c r="C50" s="11" t="s">
        <v>129</v>
      </c>
      <c r="D50" s="12" t="s">
        <v>130</v>
      </c>
      <c r="E50" s="12" t="n">
        <f aca="false">SUM(COUNTIF(F50:R50,"=1")*10,COUNTIF(F50:R50,"=2")*9,COUNTIF(F50:R50,"=3")*8,COUNTIF(F50:R50,"=4")*7,COUNTIF(F50:R50,"=5")*6,COUNTIF(F50:R50,"=6")*5,COUNTIF(F50:R50,"=7")*4,COUNTIF(F50:R50,"=8")*3,COUNTIF(F50:R50,"=9")*2,COUNTIF(F50:R50,"=10")*1,COUNTA(F50:R50)*5)</f>
        <v>18</v>
      </c>
      <c r="F50" s="11"/>
      <c r="G50" s="11"/>
      <c r="H50" s="11"/>
      <c r="I50" s="11"/>
      <c r="J50" s="11" t="n">
        <v>4</v>
      </c>
      <c r="K50" s="11"/>
      <c r="L50" s="11" t="n">
        <v>10</v>
      </c>
      <c r="M50" s="11"/>
      <c r="N50" s="11"/>
      <c r="O50" s="11"/>
      <c r="P50" s="11"/>
      <c r="Q50" s="11"/>
      <c r="R50" s="12"/>
    </row>
    <row r="51" customFormat="false" ht="13.5" hidden="false" customHeight="false" outlineLevel="0" collapsed="false">
      <c r="A51" s="13" t="n">
        <f aca="false">ROW()-1</f>
        <v>50</v>
      </c>
      <c r="B51" s="15" t="s">
        <v>131</v>
      </c>
      <c r="C51" s="15" t="s">
        <v>132</v>
      </c>
      <c r="D51" s="16" t="s">
        <v>62</v>
      </c>
      <c r="E51" s="14" t="n">
        <f aca="false">SUM(COUNTIF(F51:R51,"=1")*10,COUNTIF(F51:R51,"=2")*9,COUNTIF(F51:R51,"=3")*8,COUNTIF(F51:R51,"=4")*7,COUNTIF(F51:R51,"=5")*6,COUNTIF(F51:R51,"=6")*5,COUNTIF(F51:R51,"=7")*4,COUNTIF(F51:R51,"=8")*3,COUNTIF(F51:R51,"=9")*2,COUNTIF(F51:R51,"=10")*1,COUNTA(F51:R51)*5)</f>
        <v>16</v>
      </c>
      <c r="F51" s="13"/>
      <c r="G51" s="13"/>
      <c r="H51" s="13"/>
      <c r="I51" s="13" t="n">
        <v>10</v>
      </c>
      <c r="J51" s="13" t="n">
        <v>21</v>
      </c>
      <c r="K51" s="13"/>
      <c r="L51" s="13" t="n">
        <v>11</v>
      </c>
      <c r="M51" s="13"/>
      <c r="N51" s="13"/>
      <c r="O51" s="13"/>
      <c r="P51" s="13"/>
      <c r="Q51" s="13"/>
      <c r="R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133</v>
      </c>
      <c r="C52" s="11" t="s">
        <v>134</v>
      </c>
      <c r="D52" s="12" t="s">
        <v>27</v>
      </c>
      <c r="E52" s="12" t="n">
        <f aca="false">SUM(COUNTIF(F52:R52,"=1")*10,COUNTIF(F52:R52,"=2")*9,COUNTIF(F52:R52,"=3")*8,COUNTIF(F52:R52,"=4")*7,COUNTIF(F52:R52,"=5")*6,COUNTIF(F52:R52,"=6")*5,COUNTIF(F52:R52,"=7")*4,COUNTIF(F52:R52,"=8")*3,COUNTIF(F52:R52,"=9")*2,COUNTIF(F52:R52,"=10")*1,COUNTA(F52:R52)*5)</f>
        <v>16</v>
      </c>
      <c r="F52" s="11" t="s">
        <v>8</v>
      </c>
      <c r="G52" s="11"/>
      <c r="H52" s="11" t="n">
        <v>5</v>
      </c>
      <c r="I52" s="11"/>
      <c r="J52" s="11"/>
      <c r="K52" s="11"/>
      <c r="L52" s="11"/>
      <c r="M52" s="11"/>
      <c r="N52" s="11"/>
      <c r="O52" s="11"/>
      <c r="P52" s="11"/>
      <c r="Q52" s="11"/>
      <c r="R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135</v>
      </c>
      <c r="C53" s="11" t="s">
        <v>136</v>
      </c>
      <c r="D53" s="12" t="s">
        <v>7</v>
      </c>
      <c r="E53" s="12" t="n">
        <f aca="false">SUM(COUNTIF(F53:R53,"=1")*10,COUNTIF(F53:R53,"=2")*9,COUNTIF(F53:R53,"=3")*8,COUNTIF(F53:R53,"=4")*7,COUNTIF(F53:R53,"=5")*6,COUNTIF(F53:R53,"=6")*5,COUNTIF(F53:R53,"=7")*4,COUNTIF(F53:R53,"=8")*3,COUNTIF(F53:R53,"=9")*2,COUNTIF(F53:R53,"=10")*1,COUNTA(F53:R53)*5)</f>
        <v>15</v>
      </c>
      <c r="F53" s="11"/>
      <c r="G53" s="11"/>
      <c r="H53" s="11"/>
      <c r="I53" s="11"/>
      <c r="J53" s="11"/>
      <c r="K53" s="11"/>
      <c r="L53" s="11"/>
      <c r="M53" s="11"/>
      <c r="N53" s="11"/>
      <c r="O53" s="11" t="n">
        <v>11</v>
      </c>
      <c r="P53" s="11" t="n">
        <v>11</v>
      </c>
      <c r="Q53" s="11" t="n">
        <v>12</v>
      </c>
      <c r="R53" s="12"/>
    </row>
    <row r="54" customFormat="false" ht="12.75" hidden="false" customHeight="false" outlineLevel="0" collapsed="false">
      <c r="A54" s="11" t="n">
        <f aca="false">ROW()-1</f>
        <v>53</v>
      </c>
      <c r="B54" s="11" t="s">
        <v>137</v>
      </c>
      <c r="C54" s="11" t="s">
        <v>138</v>
      </c>
      <c r="D54" s="12" t="s">
        <v>139</v>
      </c>
      <c r="E54" s="12" t="n">
        <f aca="false">SUM(COUNTIF(F54:R54,"=1")*10,COUNTIF(F54:R54,"=2")*9,COUNTIF(F54:R54,"=3")*8,COUNTIF(F54:R54,"=4")*7,COUNTIF(F54:R54,"=5")*6,COUNTIF(F54:R54,"=6")*5,COUNTIF(F54:R54,"=7")*4,COUNTIF(F54:R54,"=8")*3,COUNTIF(F54:R54,"=9")*2,COUNTIF(F54:R54,"=10")*1,COUNTA(F54:R54)*5)</f>
        <v>15</v>
      </c>
      <c r="F54" s="11"/>
      <c r="G54" s="11" t="n">
        <v>23</v>
      </c>
      <c r="H54" s="11"/>
      <c r="I54" s="11" t="s">
        <v>8</v>
      </c>
      <c r="J54" s="11"/>
      <c r="K54" s="11"/>
      <c r="L54" s="11"/>
      <c r="M54" s="11"/>
      <c r="N54" s="11"/>
      <c r="O54" s="11"/>
      <c r="P54" s="11" t="s">
        <v>8</v>
      </c>
      <c r="Q54" s="11"/>
      <c r="R54" s="12"/>
    </row>
    <row r="55" customFormat="false" ht="12.75" hidden="false" customHeight="false" outlineLevel="0" collapsed="false">
      <c r="A55" s="11" t="n">
        <f aca="false">ROW()-1</f>
        <v>54</v>
      </c>
      <c r="B55" s="11" t="s">
        <v>140</v>
      </c>
      <c r="C55" s="11" t="s">
        <v>141</v>
      </c>
      <c r="D55" s="12" t="s">
        <v>105</v>
      </c>
      <c r="E55" s="12" t="n">
        <f aca="false">SUM(COUNTIF(F55:R55,"=1")*10,COUNTIF(F55:R55,"=2")*9,COUNTIF(F55:R55,"=3")*8,COUNTIF(F55:R55,"=4")*7,COUNTIF(F55:R55,"=5")*6,COUNTIF(F55:R55,"=6")*5,COUNTIF(F55:R55,"=7")*4,COUNTIF(F55:R55,"=8")*3,COUNTIF(F55:R55,"=9")*2,COUNTIF(F55:R55,"=10")*1,COUNTA(F55:R55)*5)</f>
        <v>15</v>
      </c>
      <c r="F55" s="11"/>
      <c r="G55" s="11"/>
      <c r="H55" s="11" t="n">
        <v>16</v>
      </c>
      <c r="I55" s="11"/>
      <c r="J55" s="11" t="n">
        <v>19</v>
      </c>
      <c r="K55" s="11"/>
      <c r="L55" s="11"/>
      <c r="M55" s="11"/>
      <c r="N55" s="11"/>
      <c r="O55" s="11" t="s">
        <v>8</v>
      </c>
      <c r="P55" s="11"/>
      <c r="Q55" s="11"/>
      <c r="R55" s="12"/>
    </row>
    <row r="56" customFormat="false" ht="12.75" hidden="false" customHeight="false" outlineLevel="0" collapsed="false">
      <c r="A56" s="11" t="n">
        <f aca="false">ROW()-1</f>
        <v>55</v>
      </c>
      <c r="B56" s="11" t="s">
        <v>142</v>
      </c>
      <c r="C56" s="11" t="s">
        <v>143</v>
      </c>
      <c r="D56" s="12" t="s">
        <v>27</v>
      </c>
      <c r="E56" s="12" t="n">
        <f aca="false">SUM(COUNTIF(F56:R56,"=1")*10,COUNTIF(F56:R56,"=2")*9,COUNTIF(F56:R56,"=3")*8,COUNTIF(F56:R56,"=4")*7,COUNTIF(F56:R56,"=5")*6,COUNTIF(F56:R56,"=6")*5,COUNTIF(F56:R56,"=7")*4,COUNTIF(F56:R56,"=8")*3,COUNTIF(F56:R56,"=9")*2,COUNTIF(F56:R56,"=10")*1,COUNTA(F56:R56)*5)</f>
        <v>15</v>
      </c>
      <c r="F56" s="11"/>
      <c r="G56" s="11"/>
      <c r="H56" s="11" t="s">
        <v>8</v>
      </c>
      <c r="I56" s="11" t="n">
        <v>15</v>
      </c>
      <c r="J56" s="11"/>
      <c r="K56" s="11"/>
      <c r="L56" s="11"/>
      <c r="M56" s="11"/>
      <c r="N56" s="11"/>
      <c r="O56" s="11" t="s">
        <v>8</v>
      </c>
      <c r="P56" s="11"/>
      <c r="Q56" s="11"/>
      <c r="R56" s="12"/>
    </row>
    <row r="57" customFormat="false" ht="12.75" hidden="false" customHeight="false" outlineLevel="0" collapsed="false">
      <c r="A57" s="11" t="n">
        <f aca="false">ROW()-1</f>
        <v>56</v>
      </c>
      <c r="B57" s="11" t="s">
        <v>144</v>
      </c>
      <c r="C57" s="11" t="s">
        <v>145</v>
      </c>
      <c r="D57" s="12" t="s">
        <v>27</v>
      </c>
      <c r="E57" s="12" t="n">
        <f aca="false">SUM(COUNTIF(F57:R57,"=1")*10,COUNTIF(F57:R57,"=2")*9,COUNTIF(F57:R57,"=3")*8,COUNTIF(F57:R57,"=4")*7,COUNTIF(F57:R57,"=5")*6,COUNTIF(F57:R57,"=6")*5,COUNTIF(F57:R57,"=7")*4,COUNTIF(F57:R57,"=8")*3,COUNTIF(F57:R57,"=9")*2,COUNTIF(F57:R57,"=10")*1,COUNTA(F57:R57)*5)</f>
        <v>15</v>
      </c>
      <c r="F57" s="11" t="s">
        <v>8</v>
      </c>
      <c r="G57" s="11"/>
      <c r="H57" s="11"/>
      <c r="I57" s="11" t="s">
        <v>8</v>
      </c>
      <c r="J57" s="11"/>
      <c r="K57" s="11"/>
      <c r="L57" s="11"/>
      <c r="M57" s="11"/>
      <c r="N57" s="11"/>
      <c r="O57" s="11" t="s">
        <v>8</v>
      </c>
      <c r="P57" s="11"/>
      <c r="Q57" s="11"/>
      <c r="R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146</v>
      </c>
      <c r="C58" s="11" t="s">
        <v>147</v>
      </c>
      <c r="D58" s="12" t="s">
        <v>148</v>
      </c>
      <c r="E58" s="12" t="n">
        <f aca="false">SUM(COUNTIF(F58:R58,"=1")*10,COUNTIF(F58:R58,"=2")*9,COUNTIF(F58:R58,"=3")*8,COUNTIF(F58:R58,"=4")*7,COUNTIF(F58:R58,"=5")*6,COUNTIF(F58:R58,"=6")*5,COUNTIF(F58:R58,"=7")*4,COUNTIF(F58:R58,"=8")*3,COUNTIF(F58:R58,"=9")*2,COUNTIF(F58:R58,"=10")*1,COUNTA(F58:R58)*5)</f>
        <v>15</v>
      </c>
      <c r="F58" s="11"/>
      <c r="G58" s="11" t="n">
        <v>19</v>
      </c>
      <c r="H58" s="11"/>
      <c r="I58" s="11" t="n">
        <v>13</v>
      </c>
      <c r="J58" s="11"/>
      <c r="K58" s="11"/>
      <c r="L58" s="11"/>
      <c r="M58" s="11" t="n">
        <v>13</v>
      </c>
      <c r="N58" s="11"/>
      <c r="O58" s="11"/>
      <c r="P58" s="11"/>
      <c r="Q58" s="11"/>
      <c r="R58" s="12"/>
    </row>
    <row r="59" customFormat="false" ht="12.75" hidden="false" customHeight="false" outlineLevel="0" collapsed="false">
      <c r="A59" s="11" t="n">
        <f aca="false">ROW()-1</f>
        <v>58</v>
      </c>
      <c r="B59" s="11" t="s">
        <v>149</v>
      </c>
      <c r="C59" s="11" t="s">
        <v>150</v>
      </c>
      <c r="D59" s="12" t="s">
        <v>151</v>
      </c>
      <c r="E59" s="12" t="n">
        <f aca="false">SUM(COUNTIF(F59:R59,"=1")*10,COUNTIF(F59:R59,"=2")*9,COUNTIF(F59:R59,"=3")*8,COUNTIF(F59:R59,"=4")*7,COUNTIF(F59:R59,"=5")*6,COUNTIF(F59:R59,"=6")*5,COUNTIF(F59:R59,"=7")*4,COUNTIF(F59:R59,"=8")*3,COUNTIF(F59:R59,"=9")*2,COUNTIF(F59:R59,"=10")*1,COUNTA(F59:R59)*5)</f>
        <v>14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 t="n">
        <v>7</v>
      </c>
      <c r="R59" s="12" t="n">
        <v>12</v>
      </c>
    </row>
    <row r="60" customFormat="false" ht="12.75" hidden="false" customHeight="false" outlineLevel="0" collapsed="false">
      <c r="A60" s="11" t="n">
        <f aca="false">ROW()-1</f>
        <v>59</v>
      </c>
      <c r="B60" s="11" t="s">
        <v>108</v>
      </c>
      <c r="C60" s="11" t="s">
        <v>152</v>
      </c>
      <c r="D60" s="12" t="s">
        <v>80</v>
      </c>
      <c r="E60" s="12" t="n">
        <f aca="false">SUM(COUNTIF(F60:R60,"=1")*10,COUNTIF(F60:R60,"=2")*9,COUNTIF(F60:R60,"=3")*8,COUNTIF(F60:R60,"=4")*7,COUNTIF(F60:R60,"=5")*6,COUNTIF(F60:R60,"=6")*5,COUNTIF(F60:R60,"=7")*4,COUNTIF(F60:R60,"=8")*3,COUNTIF(F60:R60,"=9")*2,COUNTIF(F60:R60,"=10")*1,COUNTA(F60:R60)*5)</f>
        <v>14</v>
      </c>
      <c r="F60" s="11"/>
      <c r="G60" s="11"/>
      <c r="H60" s="11"/>
      <c r="I60" s="11"/>
      <c r="J60" s="11" t="n">
        <v>2</v>
      </c>
      <c r="K60" s="11"/>
      <c r="L60" s="11"/>
      <c r="M60" s="11"/>
      <c r="N60" s="11"/>
      <c r="O60" s="11"/>
      <c r="P60" s="11"/>
      <c r="Q60" s="11"/>
      <c r="R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153</v>
      </c>
      <c r="C61" s="13" t="s">
        <v>154</v>
      </c>
      <c r="D61" s="14" t="s">
        <v>155</v>
      </c>
      <c r="E61" s="14" t="n">
        <f aca="false">SUM(COUNTIF(F61:R61,"=1")*10,COUNTIF(F61:R61,"=2")*9,COUNTIF(F61:R61,"=3")*8,COUNTIF(F61:R61,"=4")*7,COUNTIF(F61:R61,"=5")*6,COUNTIF(F61:R61,"=6")*5,COUNTIF(F61:R61,"=7")*4,COUNTIF(F61:R61,"=8")*3,COUNTIF(F61:R61,"=9")*2,COUNTIF(F61:R61,"=10")*1,COUNTA(F61:R61)*5)</f>
        <v>13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 t="n">
        <v>3</v>
      </c>
      <c r="R61" s="14"/>
    </row>
    <row r="62" s="10" customFormat="true" ht="13.5" hidden="false" customHeight="false" outlineLevel="0" collapsed="false">
      <c r="A62" s="8" t="n">
        <f aca="false">ROW()-1</f>
        <v>61</v>
      </c>
      <c r="B62" s="8" t="s">
        <v>156</v>
      </c>
      <c r="C62" s="8" t="s">
        <v>157</v>
      </c>
      <c r="D62" s="9" t="s">
        <v>158</v>
      </c>
      <c r="E62" s="9" t="n">
        <f aca="false">SUM(COUNTIF(F62:R62,"=1")*10,COUNTIF(F62:R62,"=2")*9,COUNTIF(F62:R62,"=3")*8,COUNTIF(F62:R62,"=4")*7,COUNTIF(F62:R62,"=5")*6,COUNTIF(F62:R62,"=6")*5,COUNTIF(F62:R62,"=7")*4,COUNTIF(F62:R62,"=8")*3,COUNTIF(F62:R62,"=9")*2,COUNTIF(F62:R62,"=10")*1,COUNTA(F62:R62)*5)</f>
        <v>13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 t="n">
        <v>3</v>
      </c>
      <c r="Q62" s="8"/>
      <c r="R62" s="9"/>
    </row>
    <row r="63" customFormat="false" ht="12.75" hidden="false" customHeight="false" outlineLevel="0" collapsed="false">
      <c r="A63" s="11" t="n">
        <f aca="false">ROW()-1</f>
        <v>62</v>
      </c>
      <c r="B63" s="11" t="s">
        <v>159</v>
      </c>
      <c r="C63" s="11" t="s">
        <v>122</v>
      </c>
      <c r="D63" s="12" t="s">
        <v>123</v>
      </c>
      <c r="E63" s="12" t="n">
        <f aca="false">SUM(COUNTIF(F63:R63,"=1")*10,COUNTIF(F63:R63,"=2")*9,COUNTIF(F63:R63,"=3")*8,COUNTIF(F63:R63,"=4")*7,COUNTIF(F63:R63,"=5")*6,COUNTIF(F63:R63,"=6")*5,COUNTIF(F63:R63,"=7")*4,COUNTIF(F63:R63,"=8")*3,COUNTIF(F63:R63,"=9")*2,COUNTIF(F63:R63,"=10")*1,COUNTA(F63:R63)*5)</f>
        <v>12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 t="n">
        <v>4</v>
      </c>
    </row>
    <row r="64" customFormat="false" ht="12.75" hidden="false" customHeight="false" outlineLevel="0" collapsed="false">
      <c r="A64" s="11" t="n">
        <f aca="false">ROW()-1</f>
        <v>63</v>
      </c>
      <c r="B64" s="11" t="s">
        <v>5</v>
      </c>
      <c r="C64" s="11" t="s">
        <v>160</v>
      </c>
      <c r="D64" s="12" t="s">
        <v>161</v>
      </c>
      <c r="E64" s="12" t="n">
        <f aca="false">SUM(COUNTIF(F64:R64,"=1")*10,COUNTIF(F64:R64,"=2")*9,COUNTIF(F64:R64,"=3")*8,COUNTIF(F64:R64,"=4")*7,COUNTIF(F64:R64,"=5")*6,COUNTIF(F64:R64,"=6")*5,COUNTIF(F64:R64,"=7")*4,COUNTIF(F64:R64,"=8")*3,COUNTIF(F64:R64,"=9")*2,COUNTIF(F64:R64,"=10")*1,COUNTA(F64:R64)*5)</f>
        <v>12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 t="n">
        <v>4</v>
      </c>
      <c r="R64" s="12"/>
    </row>
    <row r="65" customFormat="false" ht="12.75" hidden="false" customHeight="false" outlineLevel="0" collapsed="false">
      <c r="A65" s="11" t="n">
        <f aca="false">ROW()-1</f>
        <v>64</v>
      </c>
      <c r="B65" s="17" t="s">
        <v>162</v>
      </c>
      <c r="C65" s="17" t="s">
        <v>66</v>
      </c>
      <c r="D65" s="18" t="s">
        <v>163</v>
      </c>
      <c r="E65" s="12" t="n">
        <f aca="false">SUM(COUNTIF(F65:R65,"=1")*10,COUNTIF(F65:R65,"=2")*9,COUNTIF(F65:R65,"=3")*8,COUNTIF(F65:R65,"=4")*7,COUNTIF(F65:R65,"=5")*6,COUNTIF(F65:R65,"=6")*5,COUNTIF(F65:R65,"=7")*4,COUNTIF(F65:R65,"=8")*3,COUNTIF(F65:R65,"=9")*2,COUNTIF(F65:R65,"=10")*1,COUNTA(F65:R65)*5)</f>
        <v>11</v>
      </c>
      <c r="F65" s="11"/>
      <c r="G65" s="11"/>
      <c r="H65" s="11"/>
      <c r="I65" s="11"/>
      <c r="J65" s="11" t="n">
        <v>5</v>
      </c>
      <c r="K65" s="11"/>
      <c r="L65" s="11"/>
      <c r="M65" s="11"/>
      <c r="N65" s="11"/>
      <c r="O65" s="11"/>
      <c r="P65" s="11"/>
      <c r="Q65" s="11"/>
      <c r="R65" s="12"/>
    </row>
    <row r="66" customFormat="false" ht="12.75" hidden="false" customHeight="false" outlineLevel="0" collapsed="false">
      <c r="A66" s="11" t="n">
        <f aca="false">ROW()-1</f>
        <v>65</v>
      </c>
      <c r="B66" s="11" t="s">
        <v>164</v>
      </c>
      <c r="C66" s="11" t="s">
        <v>165</v>
      </c>
      <c r="D66" s="12" t="s">
        <v>166</v>
      </c>
      <c r="E66" s="12" t="n">
        <f aca="false">SUM(COUNTIF(F66:R66,"=1")*10,COUNTIF(F66:R66,"=2")*9,COUNTIF(F66:R66,"=3")*8,COUNTIF(F66:R66,"=4")*7,COUNTIF(F66:R66,"=5")*6,COUNTIF(F66:R66,"=6")*5,COUNTIF(F66:R66,"=7")*4,COUNTIF(F66:R66,"=8")*3,COUNTIF(F66:R66,"=9")*2,COUNTIF(F66:R66,"=10")*1,COUNTA(F66:R66)*5)</f>
        <v>1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 t="n">
        <v>13</v>
      </c>
      <c r="R66" s="12" t="n">
        <v>21</v>
      </c>
    </row>
    <row r="67" customFormat="false" ht="12.75" hidden="false" customHeight="false" outlineLevel="0" collapsed="false">
      <c r="A67" s="11" t="n">
        <f aca="false">ROW()-1</f>
        <v>66</v>
      </c>
      <c r="B67" s="11" t="s">
        <v>167</v>
      </c>
      <c r="C67" s="11" t="s">
        <v>168</v>
      </c>
      <c r="D67" s="12" t="s">
        <v>91</v>
      </c>
      <c r="E67" s="12" t="n">
        <f aca="false">SUM(COUNTIF(F67:R67,"=1")*10,COUNTIF(F67:R67,"=2")*9,COUNTIF(F67:R67,"=3")*8,COUNTIF(F67:R67,"=4")*7,COUNTIF(F67:R67,"=5")*6,COUNTIF(F67:R67,"=6")*5,COUNTIF(F67:R67,"=7")*4,COUNTIF(F67:R67,"=8")*3,COUNTIF(F67:R67,"=9")*2,COUNTIF(F67:R67,"=10")*1,COUNTA(F67:R67)*5)</f>
        <v>1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 t="n">
        <v>23</v>
      </c>
      <c r="R67" s="12" t="n">
        <v>29</v>
      </c>
    </row>
    <row r="68" customFormat="false" ht="12.75" hidden="false" customHeight="false" outlineLevel="0" collapsed="false">
      <c r="A68" s="11" t="n">
        <f aca="false">ROW()-1</f>
        <v>67</v>
      </c>
      <c r="B68" s="17" t="s">
        <v>169</v>
      </c>
      <c r="C68" s="17" t="s">
        <v>170</v>
      </c>
      <c r="D68" s="18" t="s">
        <v>80</v>
      </c>
      <c r="E68" s="12" t="n">
        <f aca="false">SUM(COUNTIF(F68:R68,"=1")*10,COUNTIF(F68:R68,"=2")*9,COUNTIF(F68:R68,"=3")*8,COUNTIF(F68:R68,"=4")*7,COUNTIF(F68:R68,"=5")*6,COUNTIF(F68:R68,"=6")*5,COUNTIF(F68:R68,"=7")*4,COUNTIF(F68:R68,"=8")*3,COUNTIF(F68:R68,"=9")*2,COUNTIF(F68:R68,"=10")*1,COUNTA(F68:R68)*5)</f>
        <v>10</v>
      </c>
      <c r="F68" s="11" t="n">
        <v>13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 t="n">
        <v>20</v>
      </c>
      <c r="R68" s="12"/>
    </row>
    <row r="69" customFormat="false" ht="12.75" hidden="false" customHeight="false" outlineLevel="0" collapsed="false">
      <c r="A69" s="11" t="n">
        <f aca="false">ROW()-1</f>
        <v>68</v>
      </c>
      <c r="B69" s="11" t="s">
        <v>43</v>
      </c>
      <c r="C69" s="11" t="s">
        <v>171</v>
      </c>
      <c r="D69" s="12" t="s">
        <v>7</v>
      </c>
      <c r="E69" s="12" t="n">
        <f aca="false">SUM(COUNTIF(F69:R69,"=1")*10,COUNTIF(F69:R69,"=2")*9,COUNTIF(F69:R69,"=3")*8,COUNTIF(F69:R69,"=4")*7,COUNTIF(F69:R69,"=5")*6,COUNTIF(F69:R69,"=6")*5,COUNTIF(F69:R69,"=7")*4,COUNTIF(F69:R69,"=8")*3,COUNTIF(F69:R69,"=9")*2,COUNTIF(F69:R69,"=10")*1,COUNTA(F69:R69)*5)</f>
        <v>10</v>
      </c>
      <c r="F69" s="11"/>
      <c r="G69" s="11"/>
      <c r="H69" s="11"/>
      <c r="I69" s="11"/>
      <c r="J69" s="11"/>
      <c r="K69" s="11"/>
      <c r="L69" s="11"/>
      <c r="M69" s="11"/>
      <c r="N69" s="11" t="s">
        <v>8</v>
      </c>
      <c r="O69" s="11"/>
      <c r="P69" s="11" t="n">
        <v>18</v>
      </c>
      <c r="Q69" s="11"/>
      <c r="R69" s="12"/>
    </row>
    <row r="70" customFormat="false" ht="12.75" hidden="false" customHeight="false" outlineLevel="0" collapsed="false">
      <c r="A70" s="11" t="n">
        <f aca="false">ROW()-1</f>
        <v>69</v>
      </c>
      <c r="B70" s="11" t="s">
        <v>172</v>
      </c>
      <c r="C70" s="11" t="s">
        <v>173</v>
      </c>
      <c r="D70" s="12" t="s">
        <v>174</v>
      </c>
      <c r="E70" s="12" t="n">
        <f aca="false">SUM(COUNTIF(F70:R70,"=1")*10,COUNTIF(F70:R70,"=2")*9,COUNTIF(F70:R70,"=3")*8,COUNTIF(F70:R70,"=4")*7,COUNTIF(F70:R70,"=5")*6,COUNTIF(F70:R70,"=6")*5,COUNTIF(F70:R70,"=7")*4,COUNTIF(F70:R70,"=8")*3,COUNTIF(F70:R70,"=9")*2,COUNTIF(F70:R70,"=10")*1,COUNTA(F70:R70)*5)</f>
        <v>10</v>
      </c>
      <c r="F70" s="11"/>
      <c r="G70" s="11"/>
      <c r="H70" s="11"/>
      <c r="I70" s="11"/>
      <c r="J70" s="11"/>
      <c r="K70" s="11"/>
      <c r="L70" s="11"/>
      <c r="M70" s="11"/>
      <c r="N70" s="11"/>
      <c r="O70" s="11" t="s">
        <v>8</v>
      </c>
      <c r="P70" s="11" t="n">
        <v>22</v>
      </c>
      <c r="Q70" s="11"/>
      <c r="R70" s="12"/>
    </row>
    <row r="71" customFormat="false" ht="13.5" hidden="false" customHeight="false" outlineLevel="0" collapsed="false">
      <c r="A71" s="13" t="n">
        <f aca="false">ROW()-1</f>
        <v>70</v>
      </c>
      <c r="B71" s="13" t="s">
        <v>175</v>
      </c>
      <c r="C71" s="13" t="s">
        <v>176</v>
      </c>
      <c r="D71" s="14" t="s">
        <v>42</v>
      </c>
      <c r="E71" s="14" t="n">
        <f aca="false">SUM(COUNTIF(F71:R71,"=1")*10,COUNTIF(F71:R71,"=2")*9,COUNTIF(F71:R71,"=3")*8,COUNTIF(F71:R71,"=4")*7,COUNTIF(F71:R71,"=5")*6,COUNTIF(F71:R71,"=6")*5,COUNTIF(F71:R71,"=7")*4,COUNTIF(F71:R71,"=8")*3,COUNTIF(F71:R71,"=9")*2,COUNTIF(F71:R71,"=10")*1,COUNTA(F71:R71)*5)</f>
        <v>10</v>
      </c>
      <c r="F71" s="13"/>
      <c r="G71" s="13"/>
      <c r="H71" s="13"/>
      <c r="I71" s="13"/>
      <c r="J71" s="13"/>
      <c r="K71" s="13"/>
      <c r="L71" s="13"/>
      <c r="M71" s="13"/>
      <c r="N71" s="13"/>
      <c r="O71" s="13" t="s">
        <v>8</v>
      </c>
      <c r="P71" s="13" t="s">
        <v>8</v>
      </c>
      <c r="Q71" s="13"/>
      <c r="R71" s="14"/>
    </row>
    <row r="72" customFormat="false" ht="13.5" hidden="false" customHeight="false" outlineLevel="0" collapsed="false">
      <c r="A72" s="11" t="n">
        <f aca="false">ROW()-1</f>
        <v>71</v>
      </c>
      <c r="B72" s="19" t="s">
        <v>177</v>
      </c>
      <c r="C72" s="19" t="s">
        <v>178</v>
      </c>
      <c r="D72" s="18" t="s">
        <v>70</v>
      </c>
      <c r="E72" s="12" t="n">
        <f aca="false">SUM(COUNTIF(F72:R72,"=1")*10,COUNTIF(F72:R72,"=2")*9,COUNTIF(F72:R72,"=3")*8,COUNTIF(F72:R72,"=4")*7,COUNTIF(F72:R72,"=5")*6,COUNTIF(F72:R72,"=6")*5,COUNTIF(F72:R72,"=7")*4,COUNTIF(F72:R72,"=8")*3,COUNTIF(F72:R72,"=9")*2,COUNTIF(F72:R72,"=10")*1,COUNTA(F72:R72)*5)</f>
        <v>10</v>
      </c>
      <c r="F72" s="11"/>
      <c r="G72" s="11"/>
      <c r="H72" s="11"/>
      <c r="I72" s="11"/>
      <c r="J72" s="11"/>
      <c r="K72" s="11"/>
      <c r="L72" s="11"/>
      <c r="M72" s="11"/>
      <c r="N72" s="11"/>
      <c r="O72" s="11" t="s">
        <v>8</v>
      </c>
      <c r="P72" s="11" t="s">
        <v>8</v>
      </c>
      <c r="Q72" s="11"/>
      <c r="R72" s="12"/>
    </row>
    <row r="73" customFormat="false" ht="12.75" hidden="false" customHeight="false" outlineLevel="0" collapsed="false">
      <c r="A73" s="11" t="n">
        <f aca="false">ROW()-1</f>
        <v>72</v>
      </c>
      <c r="B73" s="11" t="s">
        <v>179</v>
      </c>
      <c r="C73" s="11" t="s">
        <v>180</v>
      </c>
      <c r="D73" s="12" t="s">
        <v>181</v>
      </c>
      <c r="E73" s="12" t="n">
        <f aca="false">SUM(COUNTIF(F73:R73,"=1")*10,COUNTIF(F73:R73,"=2")*9,COUNTIF(F73:R73,"=3")*8,COUNTIF(F73:R73,"=4")*7,COUNTIF(F73:R73,"=5")*6,COUNTIF(F73:R73,"=6")*5,COUNTIF(F73:R73,"=7")*4,COUNTIF(F73:R73,"=8")*3,COUNTIF(F73:R73,"=9")*2,COUNTIF(F73:R73,"=10")*1,COUNTA(F73:R73)*5)</f>
        <v>10</v>
      </c>
      <c r="F73" s="11"/>
      <c r="G73" s="11"/>
      <c r="H73" s="11"/>
      <c r="I73" s="11"/>
      <c r="J73" s="11" t="n">
        <v>17</v>
      </c>
      <c r="K73" s="11"/>
      <c r="L73" s="11"/>
      <c r="M73" s="11"/>
      <c r="N73" s="11"/>
      <c r="O73" s="11"/>
      <c r="P73" s="11" t="s">
        <v>8</v>
      </c>
      <c r="Q73" s="11"/>
      <c r="R73" s="12"/>
    </row>
    <row r="74" customFormat="false" ht="12.75" hidden="false" customHeight="false" outlineLevel="0" collapsed="false">
      <c r="A74" s="11" t="n">
        <f aca="false">ROW()-1</f>
        <v>73</v>
      </c>
      <c r="B74" s="11" t="s">
        <v>182</v>
      </c>
      <c r="C74" s="11" t="s">
        <v>21</v>
      </c>
      <c r="D74" s="12" t="s">
        <v>183</v>
      </c>
      <c r="E74" s="12" t="n">
        <f aca="false">SUM(COUNTIF(F74:R74,"=1")*10,COUNTIF(F74:R74,"=2")*9,COUNTIF(F74:R74,"=3")*8,COUNTIF(F74:R74,"=4")*7,COUNTIF(F74:R74,"=5")*6,COUNTIF(F74:R74,"=6")*5,COUNTIF(F74:R74,"=7")*4,COUNTIF(F74:R74,"=8")*3,COUNTIF(F74:R74,"=9")*2,COUNTIF(F74:R74,"=10")*1,COUNTA(F74:R74)*5)</f>
        <v>10</v>
      </c>
      <c r="F74" s="11"/>
      <c r="G74" s="11"/>
      <c r="H74" s="11"/>
      <c r="I74" s="11"/>
      <c r="J74" s="11"/>
      <c r="K74" s="11"/>
      <c r="L74" s="11"/>
      <c r="M74" s="11"/>
      <c r="N74" s="11" t="n">
        <v>6</v>
      </c>
      <c r="O74" s="11"/>
      <c r="P74" s="11"/>
      <c r="Q74" s="11"/>
      <c r="R74" s="12"/>
    </row>
    <row r="75" customFormat="false" ht="12.75" hidden="false" customHeight="false" outlineLevel="0" collapsed="false">
      <c r="A75" s="11" t="n">
        <f aca="false">ROW()-1</f>
        <v>74</v>
      </c>
      <c r="B75" s="17" t="s">
        <v>184</v>
      </c>
      <c r="C75" s="17" t="s">
        <v>185</v>
      </c>
      <c r="D75" s="18" t="s">
        <v>186</v>
      </c>
      <c r="E75" s="12" t="n">
        <f aca="false">SUM(COUNTIF(F75:R75,"=1")*10,COUNTIF(F75:R75,"=2")*9,COUNTIF(F75:R75,"=3")*8,COUNTIF(F75:R75,"=4")*7,COUNTIF(F75:R75,"=5")*6,COUNTIF(F75:R75,"=6")*5,COUNTIF(F75:R75,"=7")*4,COUNTIF(F75:R75,"=8")*3,COUNTIF(F75:R75,"=9")*2,COUNTIF(F75:R75,"=10")*1,COUNTA(F75:R75)*5)</f>
        <v>10</v>
      </c>
      <c r="F75" s="11"/>
      <c r="G75" s="11"/>
      <c r="H75" s="11" t="s">
        <v>8</v>
      </c>
      <c r="I75" s="11"/>
      <c r="J75" s="11"/>
      <c r="K75" s="11"/>
      <c r="L75" s="11"/>
      <c r="M75" s="11"/>
      <c r="N75" s="11" t="n">
        <v>14</v>
      </c>
      <c r="O75" s="11"/>
      <c r="P75" s="11"/>
      <c r="Q75" s="11"/>
      <c r="R75" s="12"/>
    </row>
    <row r="76" customFormat="false" ht="12.75" hidden="false" customHeight="false" outlineLevel="0" collapsed="false">
      <c r="A76" s="11" t="n">
        <f aca="false">ROW()-1</f>
        <v>75</v>
      </c>
      <c r="B76" s="11" t="s">
        <v>187</v>
      </c>
      <c r="C76" s="11" t="s">
        <v>188</v>
      </c>
      <c r="D76" s="12" t="s">
        <v>189</v>
      </c>
      <c r="E76" s="12" t="n">
        <f aca="false">SUM(COUNTIF(F76:R76,"=1")*10,COUNTIF(F76:R76,"=2")*9,COUNTIF(F76:R76,"=3")*8,COUNTIF(F76:R76,"=4")*7,COUNTIF(F76:R76,"=5")*6,COUNTIF(F76:R76,"=6")*5,COUNTIF(F76:R76,"=7")*4,COUNTIF(F76:R76,"=8")*3,COUNTIF(F76:R76,"=9")*2,COUNTIF(F76:R76,"=10")*1,COUNTA(F76:R76)*5)</f>
        <v>10</v>
      </c>
      <c r="F76" s="11"/>
      <c r="G76" s="11"/>
      <c r="H76" s="11"/>
      <c r="I76" s="11"/>
      <c r="J76" s="11"/>
      <c r="K76" s="11"/>
      <c r="L76" s="11"/>
      <c r="M76" s="11" t="n">
        <v>6</v>
      </c>
      <c r="N76" s="11"/>
      <c r="O76" s="11"/>
      <c r="P76" s="11"/>
      <c r="Q76" s="11"/>
      <c r="R76" s="12"/>
    </row>
    <row r="77" customFormat="false" ht="12.75" hidden="false" customHeight="false" outlineLevel="0" collapsed="false">
      <c r="A77" s="11" t="n">
        <f aca="false">ROW()-1</f>
        <v>76</v>
      </c>
      <c r="B77" s="11" t="s">
        <v>190</v>
      </c>
      <c r="C77" s="11" t="s">
        <v>191</v>
      </c>
      <c r="D77" s="12" t="s">
        <v>192</v>
      </c>
      <c r="E77" s="12" t="n">
        <f aca="false">SUM(COUNTIF(F77:R77,"=1")*10,COUNTIF(F77:R77,"=2")*9,COUNTIF(F77:R77,"=3")*8,COUNTIF(F77:R77,"=4")*7,COUNTIF(F77:R77,"=5")*6,COUNTIF(F77:R77,"=6")*5,COUNTIF(F77:R77,"=7")*4,COUNTIF(F77:R77,"=8")*3,COUNTIF(F77:R77,"=9")*2,COUNTIF(F77:R77,"=10")*1,COUNTA(F77:R77)*5)</f>
        <v>10</v>
      </c>
      <c r="F77" s="11"/>
      <c r="G77" s="11"/>
      <c r="H77" s="11"/>
      <c r="I77" s="11" t="s">
        <v>8</v>
      </c>
      <c r="J77" s="11" t="n">
        <v>20</v>
      </c>
      <c r="K77" s="11"/>
      <c r="L77" s="11"/>
      <c r="M77" s="11"/>
      <c r="N77" s="11"/>
      <c r="O77" s="11"/>
      <c r="P77" s="11"/>
      <c r="Q77" s="11"/>
      <c r="R77" s="12"/>
    </row>
    <row r="78" customFormat="false" ht="12.75" hidden="false" customHeight="false" outlineLevel="0" collapsed="false">
      <c r="A78" s="11" t="n">
        <f aca="false">ROW()-1</f>
        <v>77</v>
      </c>
      <c r="B78" s="11" t="s">
        <v>193</v>
      </c>
      <c r="C78" s="11" t="s">
        <v>194</v>
      </c>
      <c r="D78" s="12" t="s">
        <v>195</v>
      </c>
      <c r="E78" s="12" t="n">
        <f aca="false">SUM(COUNTIF(F78:R78,"=1")*10,COUNTIF(F78:R78,"=2")*9,COUNTIF(F78:R78,"=3")*8,COUNTIF(F78:R78,"=4")*7,COUNTIF(F78:R78,"=5")*6,COUNTIF(F78:R78,"=6")*5,COUNTIF(F78:R78,"=7")*4,COUNTIF(F78:R78,"=8")*3,COUNTIF(F78:R78,"=9")*2,COUNTIF(F78:R78,"=10")*1,COUNTA(F78:R78)*5)</f>
        <v>10</v>
      </c>
      <c r="F78" s="11"/>
      <c r="G78" s="11"/>
      <c r="H78" s="11"/>
      <c r="I78" s="11" t="s">
        <v>8</v>
      </c>
      <c r="J78" s="11" t="s">
        <v>8</v>
      </c>
      <c r="K78" s="11"/>
      <c r="L78" s="11"/>
      <c r="M78" s="11"/>
      <c r="N78" s="11"/>
      <c r="O78" s="11"/>
      <c r="P78" s="11"/>
      <c r="Q78" s="11"/>
      <c r="R78" s="12"/>
    </row>
    <row r="79" customFormat="false" ht="12.75" hidden="false" customHeight="false" outlineLevel="0" collapsed="false">
      <c r="A79" s="11" t="n">
        <f aca="false">ROW()-1</f>
        <v>78</v>
      </c>
      <c r="B79" s="11" t="s">
        <v>196</v>
      </c>
      <c r="C79" s="11" t="s">
        <v>174</v>
      </c>
      <c r="D79" s="12" t="s">
        <v>197</v>
      </c>
      <c r="E79" s="12" t="n">
        <f aca="false">SUM(COUNTIF(F79:R79,"=1")*10,COUNTIF(F79:R79,"=2")*9,COUNTIF(F79:R79,"=3")*8,COUNTIF(F79:R79,"=4")*7,COUNTIF(F79:R79,"=5")*6,COUNTIF(F79:R79,"=6")*5,COUNTIF(F79:R79,"=7")*4,COUNTIF(F79:R79,"=8")*3,COUNTIF(F79:R79,"=9")*2,COUNTIF(F79:R79,"=10")*1,COUNTA(F79:R79)*5)</f>
        <v>10</v>
      </c>
      <c r="F79" s="11"/>
      <c r="G79" s="11"/>
      <c r="H79" s="11" t="s">
        <v>8</v>
      </c>
      <c r="I79" s="11" t="s">
        <v>8</v>
      </c>
      <c r="J79" s="11"/>
      <c r="K79" s="11"/>
      <c r="L79" s="11"/>
      <c r="M79" s="11"/>
      <c r="N79" s="11"/>
      <c r="O79" s="11"/>
      <c r="P79" s="11"/>
      <c r="Q79" s="11"/>
      <c r="R79" s="12"/>
    </row>
    <row r="80" customFormat="false" ht="12.75" hidden="false" customHeight="false" outlineLevel="0" collapsed="false">
      <c r="A80" s="11" t="n">
        <f aca="false">ROW()-1</f>
        <v>79</v>
      </c>
      <c r="B80" s="11" t="s">
        <v>92</v>
      </c>
      <c r="C80" s="11" t="s">
        <v>198</v>
      </c>
      <c r="D80" s="12" t="s">
        <v>27</v>
      </c>
      <c r="E80" s="12" t="n">
        <f aca="false">SUM(COUNTIF(F80:R80,"=1")*10,COUNTIF(F80:R80,"=2")*9,COUNTIF(F80:R80,"=3")*8,COUNTIF(F80:R80,"=4")*7,COUNTIF(F80:R80,"=5")*6,COUNTIF(F80:R80,"=6")*5,COUNTIF(F80:R80,"=7")*4,COUNTIF(F80:R80,"=8")*3,COUNTIF(F80:R80,"=9")*2,COUNTIF(F80:R80,"=10")*1,COUNTA(F80:R80)*5)</f>
        <v>10</v>
      </c>
      <c r="F80" s="11" t="s">
        <v>8</v>
      </c>
      <c r="G80" s="11"/>
      <c r="H80" s="11" t="s">
        <v>8</v>
      </c>
      <c r="I80" s="11"/>
      <c r="J80" s="11"/>
      <c r="K80" s="11"/>
      <c r="L80" s="11"/>
      <c r="M80" s="11"/>
      <c r="N80" s="11"/>
      <c r="O80" s="11"/>
      <c r="P80" s="11"/>
      <c r="Q80" s="11"/>
      <c r="R80" s="12"/>
    </row>
    <row r="81" customFormat="false" ht="13.5" hidden="false" customHeight="false" outlineLevel="0" collapsed="false">
      <c r="A81" s="13" t="n">
        <f aca="false">ROW()-1</f>
        <v>80</v>
      </c>
      <c r="B81" s="13" t="s">
        <v>199</v>
      </c>
      <c r="C81" s="13" t="s">
        <v>198</v>
      </c>
      <c r="D81" s="14" t="s">
        <v>200</v>
      </c>
      <c r="E81" s="14" t="n">
        <f aca="false">SUM(COUNTIF(F81:R81,"=1")*10,COUNTIF(F81:R81,"=2")*9,COUNTIF(F81:R81,"=3")*8,COUNTIF(F81:R81,"=4")*7,COUNTIF(F81:R81,"=5")*6,COUNTIF(F81:R81,"=6")*5,COUNTIF(F81:R81,"=7")*4,COUNTIF(F81:R81,"=8")*3,COUNTIF(F81:R81,"=9")*2,COUNTIF(F81:R81,"=10")*1,COUNTA(F81:R81)*5)</f>
        <v>10</v>
      </c>
      <c r="F81" s="13" t="s">
        <v>8</v>
      </c>
      <c r="G81" s="13"/>
      <c r="H81" s="13" t="s">
        <v>8</v>
      </c>
      <c r="I81" s="13"/>
      <c r="J81" s="13"/>
      <c r="K81" s="13"/>
      <c r="L81" s="13"/>
      <c r="M81" s="13"/>
      <c r="N81" s="13"/>
      <c r="O81" s="13"/>
      <c r="P81" s="13"/>
      <c r="Q81" s="13"/>
      <c r="R81" s="14"/>
    </row>
    <row r="82" customFormat="false" ht="13.5" hidden="false" customHeight="false" outlineLevel="0" collapsed="false">
      <c r="A82" s="11" t="n">
        <f aca="false">ROW()-1</f>
        <v>81</v>
      </c>
      <c r="B82" s="11" t="s">
        <v>201</v>
      </c>
      <c r="C82" s="11" t="s">
        <v>202</v>
      </c>
      <c r="D82" s="12" t="s">
        <v>7</v>
      </c>
      <c r="E82" s="12" t="n">
        <f aca="false">SUM(COUNTIF(F82:R82,"=1")*10,COUNTIF(F82:R82,"=2")*9,COUNTIF(F82:R82,"=3")*8,COUNTIF(F82:R82,"=4")*7,COUNTIF(F82:R82,"=5")*6,COUNTIF(F82:R82,"=6")*5,COUNTIF(F82:R82,"=7")*4,COUNTIF(F82:R82,"=8")*3,COUNTIF(F82:R82,"=9")*2,COUNTIF(F82:R82,"=10")*1,COUNTA(F82:R82)*5)</f>
        <v>10</v>
      </c>
      <c r="F82" s="11" t="n">
        <v>14</v>
      </c>
      <c r="G82" s="11" t="n">
        <v>16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2"/>
    </row>
    <row r="83" customFormat="false" ht="12.75" hidden="false" customHeight="false" outlineLevel="0" collapsed="false">
      <c r="A83" s="11" t="n">
        <f aca="false">ROW()-1</f>
        <v>82</v>
      </c>
      <c r="B83" s="11" t="s">
        <v>203</v>
      </c>
      <c r="C83" s="11" t="s">
        <v>204</v>
      </c>
      <c r="D83" s="12" t="s">
        <v>205</v>
      </c>
      <c r="E83" s="12" t="n">
        <f aca="false">SUM(COUNTIF(F83:R83,"=1")*10,COUNTIF(F83:R83,"=2")*9,COUNTIF(F83:R83,"=3")*8,COUNTIF(F83:R83,"=4")*7,COUNTIF(F83:R83,"=5")*6,COUNTIF(F83:R83,"=6")*5,COUNTIF(F83:R83,"=7")*4,COUNTIF(F83:R83,"=8")*3,COUNTIF(F83:R83,"=9")*2,COUNTIF(F83:R83,"=10")*1,COUNTA(F83:R83)*5)</f>
        <v>9</v>
      </c>
      <c r="F83" s="11"/>
      <c r="G83" s="11"/>
      <c r="H83" s="11"/>
      <c r="I83" s="11"/>
      <c r="J83" s="11"/>
      <c r="K83" s="11" t="n">
        <v>7</v>
      </c>
      <c r="L83" s="11"/>
      <c r="M83" s="11"/>
      <c r="N83" s="11"/>
      <c r="O83" s="11"/>
      <c r="P83" s="11"/>
      <c r="Q83" s="11"/>
      <c r="R83" s="12"/>
    </row>
    <row r="84" customFormat="false" ht="12.75" hidden="false" customHeight="false" outlineLevel="0" collapsed="false">
      <c r="A84" s="11" t="n">
        <f aca="false">ROW()-1</f>
        <v>83</v>
      </c>
      <c r="B84" s="11" t="s">
        <v>206</v>
      </c>
      <c r="C84" s="11" t="s">
        <v>207</v>
      </c>
      <c r="D84" s="12" t="s">
        <v>7</v>
      </c>
      <c r="E84" s="12" t="n">
        <f aca="false">SUM(COUNTIF(F84:R84,"=1")*10,COUNTIF(F84:R84,"=2")*9,COUNTIF(F84:R84,"=3")*8,COUNTIF(F84:R84,"=4")*7,COUNTIF(F84:R84,"=5")*6,COUNTIF(F84:R84,"=6")*5,COUNTIF(F84:R84,"=7")*4,COUNTIF(F84:R84,"=8")*3,COUNTIF(F84:R84,"=9")*2,COUNTIF(F84:R84,"=10")*1,COUNTA(F84:R84)*5)</f>
        <v>8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 t="n">
        <v>8</v>
      </c>
      <c r="R84" s="12"/>
    </row>
    <row r="85" customFormat="false" ht="12.75" hidden="false" customHeight="false" outlineLevel="0" collapsed="false">
      <c r="A85" s="11" t="n">
        <f aca="false">ROW()-1</f>
        <v>84</v>
      </c>
      <c r="B85" s="11" t="s">
        <v>208</v>
      </c>
      <c r="C85" s="11" t="s">
        <v>209</v>
      </c>
      <c r="D85" s="12" t="s">
        <v>7</v>
      </c>
      <c r="E85" s="12" t="n">
        <f aca="false">SUM(COUNTIF(F85:R85,"=1")*10,COUNTIF(F85:R85,"=2")*9,COUNTIF(F85:R85,"=3")*8,COUNTIF(F85:R85,"=4")*7,COUNTIF(F85:R85,"=5")*6,COUNTIF(F85:R85,"=6")*5,COUNTIF(F85:R85,"=7")*4,COUNTIF(F85:R85,"=8")*3,COUNTIF(F85:R85,"=9")*2,COUNTIF(F85:R85,"=10")*1,COUNTA(F85:R85)*5)</f>
        <v>8</v>
      </c>
      <c r="F85" s="11"/>
      <c r="G85" s="11"/>
      <c r="H85" s="11" t="n">
        <v>8</v>
      </c>
      <c r="I85" s="11"/>
      <c r="J85" s="11"/>
      <c r="K85" s="11"/>
      <c r="L85" s="11"/>
      <c r="M85" s="11"/>
      <c r="N85" s="11"/>
      <c r="O85" s="11"/>
      <c r="P85" s="11"/>
      <c r="Q85" s="11"/>
      <c r="R85" s="12"/>
    </row>
    <row r="86" customFormat="false" ht="12.75" hidden="false" customHeight="false" outlineLevel="0" collapsed="false">
      <c r="A86" s="11" t="n">
        <f aca="false">ROW()-1</f>
        <v>85</v>
      </c>
      <c r="B86" s="11" t="s">
        <v>210</v>
      </c>
      <c r="C86" s="11" t="s">
        <v>211</v>
      </c>
      <c r="D86" s="12" t="s">
        <v>212</v>
      </c>
      <c r="E86" s="12" t="n">
        <f aca="false">SUM(COUNTIF(F86:R86,"=1")*10,COUNTIF(F86:R86,"=2")*9,COUNTIF(F86:R86,"=3")*8,COUNTIF(F86:R86,"=4")*7,COUNTIF(F86:R86,"=5")*6,COUNTIF(F86:R86,"=6")*5,COUNTIF(F86:R86,"=7")*4,COUNTIF(F86:R86,"=8")*3,COUNTIF(F86:R86,"=9")*2,COUNTIF(F86:R86,"=10")*1,COUNTA(F86:R86)*5)</f>
        <v>7</v>
      </c>
      <c r="F86" s="11"/>
      <c r="G86" s="11"/>
      <c r="H86" s="11"/>
      <c r="I86" s="11"/>
      <c r="J86" s="11" t="n">
        <v>9</v>
      </c>
      <c r="K86" s="11"/>
      <c r="L86" s="11"/>
      <c r="M86" s="11"/>
      <c r="N86" s="11"/>
      <c r="O86" s="11"/>
      <c r="P86" s="11"/>
      <c r="Q86" s="11"/>
      <c r="R86" s="12"/>
    </row>
    <row r="87" customFormat="false" ht="12.75" hidden="false" customHeight="false" outlineLevel="0" collapsed="false">
      <c r="A87" s="11" t="n">
        <f aca="false">ROW()-1</f>
        <v>86</v>
      </c>
      <c r="B87" s="11" t="s">
        <v>124</v>
      </c>
      <c r="C87" s="11" t="s">
        <v>213</v>
      </c>
      <c r="D87" s="12" t="s">
        <v>7</v>
      </c>
      <c r="E87" s="12" t="n">
        <f aca="false">SUM(COUNTIF(F87:R87,"=1")*10,COUNTIF(F87:R87,"=2")*9,COUNTIF(F87:R87,"=3")*8,COUNTIF(F87:R87,"=4")*7,COUNTIF(F87:R87,"=5")*6,COUNTIF(F87:R87,"=6")*5,COUNTIF(F87:R87,"=7")*4,COUNTIF(F87:R87,"=8")*3,COUNTIF(F87:R87,"=9")*2,COUNTIF(F87:R87,"=10")*1,COUNTA(F87:R87)*5)</f>
        <v>6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2" t="n">
        <v>10</v>
      </c>
    </row>
    <row r="88" customFormat="false" ht="12.75" hidden="false" customHeight="false" outlineLevel="0" collapsed="false">
      <c r="A88" s="11" t="n">
        <f aca="false">ROW()-1</f>
        <v>87</v>
      </c>
      <c r="B88" s="11" t="s">
        <v>214</v>
      </c>
      <c r="C88" s="11" t="s">
        <v>215</v>
      </c>
      <c r="D88" s="12" t="s">
        <v>50</v>
      </c>
      <c r="E88" s="12" t="n">
        <f aca="false">SUM(COUNTIF(F88:R88,"=1")*10,COUNTIF(F88:R88,"=2")*9,COUNTIF(F88:R88,"=3")*8,COUNTIF(F88:R88,"=4")*7,COUNTIF(F88:R88,"=5")*6,COUNTIF(F88:R88,"=6")*5,COUNTIF(F88:R88,"=7")*4,COUNTIF(F88:R88,"=8")*3,COUNTIF(F88:R88,"=9")*2,COUNTIF(F88:R88,"=10")*1,COUNTA(F88:R88)*5)</f>
        <v>5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2" t="n">
        <v>14</v>
      </c>
    </row>
    <row r="89" customFormat="false" ht="12.75" hidden="false" customHeight="false" outlineLevel="0" collapsed="false">
      <c r="A89" s="11" t="n">
        <f aca="false">ROW()-1</f>
        <v>88</v>
      </c>
      <c r="B89" s="11" t="s">
        <v>216</v>
      </c>
      <c r="C89" s="11" t="s">
        <v>217</v>
      </c>
      <c r="D89" s="12" t="s">
        <v>218</v>
      </c>
      <c r="E89" s="12" t="n">
        <f aca="false">SUM(COUNTIF(F89:R89,"=1")*10,COUNTIF(F89:R89,"=2")*9,COUNTIF(F89:R89,"=3")*8,COUNTIF(F89:R89,"=4")*7,COUNTIF(F89:R89,"=5")*6,COUNTIF(F89:R89,"=6")*5,COUNTIF(F89:R89,"=7")*4,COUNTIF(F89:R89,"=8")*3,COUNTIF(F89:R89,"=9")*2,COUNTIF(F89:R89,"=10")*1,COUNTA(F89:R89)*5)</f>
        <v>5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2" t="n">
        <v>23</v>
      </c>
    </row>
    <row r="90" customFormat="false" ht="12.75" hidden="false" customHeight="false" outlineLevel="0" collapsed="false">
      <c r="A90" s="11" t="n">
        <f aca="false">ROW()-1</f>
        <v>89</v>
      </c>
      <c r="B90" s="11" t="s">
        <v>219</v>
      </c>
      <c r="C90" s="11" t="s">
        <v>220</v>
      </c>
      <c r="D90" s="12" t="s">
        <v>221</v>
      </c>
      <c r="E90" s="12" t="n">
        <f aca="false">SUM(COUNTIF(F90:R90,"=1")*10,COUNTIF(F90:R90,"=2")*9,COUNTIF(F90:R90,"=3")*8,COUNTIF(F90:R90,"=4")*7,COUNTIF(F90:R90,"=5")*6,COUNTIF(F90:R90,"=6")*5,COUNTIF(F90:R90,"=7")*4,COUNTIF(F90:R90,"=8")*3,COUNTIF(F90:R90,"=9")*2,COUNTIF(F90:R90,"=10")*1,COUNTA(F90:R90)*5)</f>
        <v>5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2" t="n">
        <v>25</v>
      </c>
    </row>
    <row r="91" customFormat="false" ht="13.5" hidden="false" customHeight="false" outlineLevel="0" collapsed="false">
      <c r="A91" s="13" t="n">
        <f aca="false">ROW()-1</f>
        <v>90</v>
      </c>
      <c r="B91" s="15" t="s">
        <v>31</v>
      </c>
      <c r="C91" s="15" t="s">
        <v>222</v>
      </c>
      <c r="D91" s="16" t="s">
        <v>99</v>
      </c>
      <c r="E91" s="14" t="n">
        <f aca="false">SUM(COUNTIF(F91:R91,"=1")*10,COUNTIF(F91:R91,"=2")*9,COUNTIF(F91:R91,"=3")*8,COUNTIF(F91:R91,"=4")*7,COUNTIF(F91:R91,"=5")*6,COUNTIF(F91:R91,"=6")*5,COUNTIF(F91:R91,"=7")*4,COUNTIF(F91:R91,"=8")*3,COUNTIF(F91:R91,"=9")*2,COUNTIF(F91:R91,"=10")*1,COUNTA(F91:R91)*5)</f>
        <v>5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 t="s">
        <v>8</v>
      </c>
    </row>
    <row r="92" customFormat="false" ht="13.5" hidden="false" customHeight="false" outlineLevel="0" collapsed="false">
      <c r="A92" s="11" t="n">
        <f aca="false">ROW()-1</f>
        <v>91</v>
      </c>
      <c r="B92" s="17" t="s">
        <v>223</v>
      </c>
      <c r="C92" s="17" t="s">
        <v>224</v>
      </c>
      <c r="D92" s="18" t="s">
        <v>225</v>
      </c>
      <c r="E92" s="12" t="n">
        <f aca="false">SUM(COUNTIF(F92:R92,"=1")*10,COUNTIF(F92:R92,"=2")*9,COUNTIF(F92:R92,"=3")*8,COUNTIF(F92:R92,"=4")*7,COUNTIF(F92:R92,"=5")*6,COUNTIF(F92:R92,"=6")*5,COUNTIF(F92:R92,"=7")*4,COUNTIF(F92:R92,"=8")*3,COUNTIF(F92:R92,"=9")*2,COUNTIF(F92:R92,"=10")*1,COUNTA(F92:R92)*5)</f>
        <v>5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 t="n">
        <v>11</v>
      </c>
      <c r="R92" s="12"/>
    </row>
    <row r="93" customFormat="false" ht="12.75" hidden="false" customHeight="false" outlineLevel="0" collapsed="false">
      <c r="A93" s="11" t="n">
        <f aca="false">ROW()-1</f>
        <v>92</v>
      </c>
      <c r="B93" s="11" t="s">
        <v>226</v>
      </c>
      <c r="C93" s="11" t="s">
        <v>227</v>
      </c>
      <c r="D93" s="12" t="s">
        <v>228</v>
      </c>
      <c r="E93" s="12" t="n">
        <f aca="false">SUM(COUNTIF(F93:R93,"=1")*10,COUNTIF(F93:R93,"=2")*9,COUNTIF(F93:R93,"=3")*8,COUNTIF(F93:R93,"=4")*7,COUNTIF(F93:R93,"=5")*6,COUNTIF(F93:R93,"=6")*5,COUNTIF(F93:R93,"=7")*4,COUNTIF(F93:R93,"=8")*3,COUNTIF(F93:R93,"=9")*2,COUNTIF(F93:R93,"=10")*1,COUNTA(F93:R93)*5)</f>
        <v>5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19</v>
      </c>
      <c r="R93" s="12"/>
    </row>
    <row r="94" customFormat="false" ht="12.75" hidden="false" customHeight="false" outlineLevel="0" collapsed="false">
      <c r="A94" s="11" t="n">
        <f aca="false">ROW()-1</f>
        <v>93</v>
      </c>
      <c r="B94" s="11" t="s">
        <v>92</v>
      </c>
      <c r="C94" s="11" t="s">
        <v>229</v>
      </c>
      <c r="D94" s="12" t="s">
        <v>7</v>
      </c>
      <c r="E94" s="12" t="n">
        <f aca="false">SUM(COUNTIF(F94:R94,"=1")*10,COUNTIF(F94:R94,"=2")*9,COUNTIF(F94:R94,"=3")*8,COUNTIF(F94:R94,"=4")*7,COUNTIF(F94:R94,"=5")*6,COUNTIF(F94:R94,"=6")*5,COUNTIF(F94:R94,"=7")*4,COUNTIF(F94:R94,"=8")*3,COUNTIF(F94:R94,"=9")*2,COUNTIF(F94:R94,"=10")*1,COUNTA(F94:R94)*5)</f>
        <v>5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 t="n">
        <v>22</v>
      </c>
      <c r="R94" s="12"/>
    </row>
    <row r="95" customFormat="false" ht="12.75" hidden="false" customHeight="false" outlineLevel="0" collapsed="false">
      <c r="A95" s="11" t="n">
        <f aca="false">ROW()-1</f>
        <v>94</v>
      </c>
      <c r="B95" s="11" t="s">
        <v>230</v>
      </c>
      <c r="C95" s="11" t="s">
        <v>231</v>
      </c>
      <c r="D95" s="12" t="s">
        <v>232</v>
      </c>
      <c r="E95" s="12" t="n">
        <f aca="false">SUM(COUNTIF(F95:R95,"=1")*10,COUNTIF(F95:R95,"=2")*9,COUNTIF(F95:R95,"=3")*8,COUNTIF(F95:R95,"=4")*7,COUNTIF(F95:R95,"=5")*6,COUNTIF(F95:R95,"=6")*5,COUNTIF(F95:R95,"=7")*4,COUNTIF(F95:R95,"=8")*3,COUNTIF(F95:R95,"=9")*2,COUNTIF(F95:R95,"=10")*1,COUNTA(F95:R95)*5)</f>
        <v>5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 t="n">
        <v>24</v>
      </c>
      <c r="R95" s="12"/>
    </row>
    <row r="96" customFormat="false" ht="12.75" hidden="false" customHeight="false" outlineLevel="0" collapsed="false">
      <c r="A96" s="11" t="n">
        <f aca="false">ROW()-1</f>
        <v>95</v>
      </c>
      <c r="B96" s="11" t="s">
        <v>233</v>
      </c>
      <c r="C96" s="11" t="s">
        <v>234</v>
      </c>
      <c r="D96" s="12" t="s">
        <v>30</v>
      </c>
      <c r="E96" s="12" t="n">
        <f aca="false">SUM(COUNTIF(F96:R96,"=1")*10,COUNTIF(F96:R96,"=2")*9,COUNTIF(F96:R96,"=3")*8,COUNTIF(F96:R96,"=4")*7,COUNTIF(F96:R96,"=5")*6,COUNTIF(F96:R96,"=6")*5,COUNTIF(F96:R96,"=7")*4,COUNTIF(F96:R96,"=8")*3,COUNTIF(F96:R96,"=9")*2,COUNTIF(F96:R96,"=10")*1,COUNTA(F96:R96)*5)</f>
        <v>5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 t="n">
        <v>25</v>
      </c>
      <c r="R96" s="12"/>
    </row>
    <row r="97" customFormat="false" ht="12.75" hidden="false" customHeight="false" outlineLevel="0" collapsed="false">
      <c r="A97" s="11" t="n">
        <f aca="false">ROW()-1</f>
        <v>96</v>
      </c>
      <c r="B97" s="11" t="s">
        <v>68</v>
      </c>
      <c r="C97" s="11" t="s">
        <v>235</v>
      </c>
      <c r="D97" s="12" t="s">
        <v>236</v>
      </c>
      <c r="E97" s="12" t="n">
        <f aca="false">SUM(COUNTIF(F97:R97,"=1")*10,COUNTIF(F97:R97,"=2")*9,COUNTIF(F97:R97,"=3")*8,COUNTIF(F97:R97,"=4")*7,COUNTIF(F97:R97,"=5")*6,COUNTIF(F97:R97,"=6")*5,COUNTIF(F97:R97,"=7")*4,COUNTIF(F97:R97,"=8")*3,COUNTIF(F97:R97,"=9")*2,COUNTIF(F97:R97,"=10")*1,COUNTA(F97:R97)*5)</f>
        <v>5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 t="n">
        <v>26</v>
      </c>
      <c r="R97" s="12"/>
    </row>
    <row r="98" customFormat="false" ht="12.75" hidden="false" customHeight="false" outlineLevel="0" collapsed="false">
      <c r="A98" s="11" t="n">
        <f aca="false">ROW()-1</f>
        <v>97</v>
      </c>
      <c r="B98" s="11" t="s">
        <v>237</v>
      </c>
      <c r="C98" s="11" t="s">
        <v>238</v>
      </c>
      <c r="D98" s="12" t="s">
        <v>239</v>
      </c>
      <c r="E98" s="12" t="n">
        <f aca="false">SUM(COUNTIF(F98:R98,"=1")*10,COUNTIF(F98:R98,"=2")*9,COUNTIF(F98:R98,"=3")*8,COUNTIF(F98:R98,"=4")*7,COUNTIF(F98:R98,"=5")*6,COUNTIF(F98:R98,"=6")*5,COUNTIF(F98:R98,"=7")*4,COUNTIF(F98:R98,"=8")*3,COUNTIF(F98:R98,"=9")*2,COUNTIF(F98:R98,"=10")*1,COUNTA(F98:R98)*5)</f>
        <v>5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 t="s">
        <v>8</v>
      </c>
      <c r="R98" s="12"/>
    </row>
    <row r="99" customFormat="false" ht="12.75" hidden="false" customHeight="false" outlineLevel="0" collapsed="false">
      <c r="A99" s="11" t="n">
        <f aca="false">ROW()-1</f>
        <v>98</v>
      </c>
      <c r="B99" s="11" t="s">
        <v>240</v>
      </c>
      <c r="C99" s="11" t="s">
        <v>241</v>
      </c>
      <c r="D99" s="12" t="s">
        <v>7</v>
      </c>
      <c r="E99" s="12" t="n">
        <f aca="false">SUM(COUNTIF(F99:R99,"=1")*10,COUNTIF(F99:R99,"=2")*9,COUNTIF(F99:R99,"=3")*8,COUNTIF(F99:R99,"=4")*7,COUNTIF(F99:R99,"=5")*6,COUNTIF(F99:R99,"=6")*5,COUNTIF(F99:R99,"=7")*4,COUNTIF(F99:R99,"=8")*3,COUNTIF(F99:R99,"=9")*2,COUNTIF(F99:R99,"=10")*1,COUNTA(F99:R99)*5)</f>
        <v>5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 t="s">
        <v>8</v>
      </c>
      <c r="R99" s="12"/>
    </row>
    <row r="100" customFormat="false" ht="12.75" hidden="false" customHeight="false" outlineLevel="0" collapsed="false">
      <c r="A100" s="11" t="n">
        <f aca="false">ROW()-1</f>
        <v>99</v>
      </c>
      <c r="B100" s="11" t="s">
        <v>242</v>
      </c>
      <c r="C100" s="11" t="s">
        <v>243</v>
      </c>
      <c r="D100" s="12" t="s">
        <v>7</v>
      </c>
      <c r="E100" s="12" t="n">
        <f aca="false">SUM(COUNTIF(F100:R100,"=1")*10,COUNTIF(F100:R100,"=2")*9,COUNTIF(F100:R100,"=3")*8,COUNTIF(F100:R100,"=4")*7,COUNTIF(F100:R100,"=5")*6,COUNTIF(F100:R100,"=6")*5,COUNTIF(F100:R100,"=7")*4,COUNTIF(F100:R100,"=8")*3,COUNTIF(F100:R100,"=9")*2,COUNTIF(F100:R100,"=10")*1,COUNTA(F100:R100)*5)</f>
        <v>5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 t="s">
        <v>8</v>
      </c>
      <c r="R100" s="12"/>
    </row>
    <row r="101" customFormat="false" ht="13.5" hidden="false" customHeight="false" outlineLevel="0" collapsed="false">
      <c r="A101" s="13" t="n">
        <f aca="false">ROW()-1</f>
        <v>100</v>
      </c>
      <c r="B101" s="13" t="s">
        <v>244</v>
      </c>
      <c r="C101" s="13" t="s">
        <v>245</v>
      </c>
      <c r="D101" s="14" t="s">
        <v>30</v>
      </c>
      <c r="E101" s="14" t="n">
        <f aca="false">SUM(COUNTIF(F101:R101,"=1")*10,COUNTIF(F101:R101,"=2")*9,COUNTIF(F101:R101,"=3")*8,COUNTIF(F101:R101,"=4")*7,COUNTIF(F101:R101,"=5")*6,COUNTIF(F101:R101,"=6")*5,COUNTIF(F101:R101,"=7")*4,COUNTIF(F101:R101,"=8")*3,COUNTIF(F101:R101,"=9")*2,COUNTIF(F101:R101,"=10")*1,COUNTA(F101:R101)*5)</f>
        <v>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 t="s">
        <v>8</v>
      </c>
      <c r="Q101" s="13"/>
      <c r="R101" s="14"/>
    </row>
    <row r="102" customFormat="false" ht="13.5" hidden="false" customHeight="false" outlineLevel="0" collapsed="false">
      <c r="A102" s="11" t="n">
        <f aca="false">ROW()-1</f>
        <v>101</v>
      </c>
      <c r="B102" s="11" t="s">
        <v>246</v>
      </c>
      <c r="C102" s="11" t="s">
        <v>247</v>
      </c>
      <c r="D102" s="12" t="s">
        <v>205</v>
      </c>
      <c r="E102" s="12" t="n">
        <f aca="false">SUM(COUNTIF(F102:R102,"=1")*10,COUNTIF(F102:R102,"=2")*9,COUNTIF(F102:R102,"=3")*8,COUNTIF(F102:R102,"=4")*7,COUNTIF(F102:R102,"=5")*6,COUNTIF(F102:R102,"=6")*5,COUNTIF(F102:R102,"=7")*4,COUNTIF(F102:R102,"=8")*3,COUNTIF(F102:R102,"=9")*2,COUNTIF(F102:R102,"=10")*1,COUNTA(F102:R102)*5)</f>
        <v>5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 t="s">
        <v>8</v>
      </c>
      <c r="Q102" s="11"/>
      <c r="R102" s="12"/>
    </row>
    <row r="103" customFormat="false" ht="12.75" hidden="false" customHeight="false" outlineLevel="0" collapsed="false">
      <c r="A103" s="11" t="n">
        <f aca="false">ROW()-1</f>
        <v>102</v>
      </c>
      <c r="B103" s="11" t="s">
        <v>248</v>
      </c>
      <c r="C103" s="11" t="s">
        <v>249</v>
      </c>
      <c r="D103" s="12" t="s">
        <v>250</v>
      </c>
      <c r="E103" s="12" t="n">
        <f aca="false">SUM(COUNTIF(F103:R103,"=1")*10,COUNTIF(F103:R103,"=2")*9,COUNTIF(F103:R103,"=3")*8,COUNTIF(F103:R103,"=4")*7,COUNTIF(F103:R103,"=5")*6,COUNTIF(F103:R103,"=6")*5,COUNTIF(F103:R103,"=7")*4,COUNTIF(F103:R103,"=8")*3,COUNTIF(F103:R103,"=9")*2,COUNTIF(F103:R103,"=10")*1,COUNTA(F103:R103)*5)</f>
        <v>5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 t="s">
        <v>8</v>
      </c>
      <c r="Q103" s="11"/>
      <c r="R103" s="12"/>
    </row>
    <row r="104" customFormat="false" ht="12.75" hidden="false" customHeight="false" outlineLevel="0" collapsed="false">
      <c r="A104" s="11" t="n">
        <f aca="false">ROW()-1</f>
        <v>103</v>
      </c>
      <c r="B104" s="11" t="s">
        <v>251</v>
      </c>
      <c r="C104" s="11" t="s">
        <v>252</v>
      </c>
      <c r="D104" s="12" t="s">
        <v>73</v>
      </c>
      <c r="E104" s="12" t="n">
        <f aca="false">SUM(COUNTIF(F104:R104,"=1")*10,COUNTIF(F104:R104,"=2")*9,COUNTIF(F104:R104,"=3")*8,COUNTIF(F104:R104,"=4")*7,COUNTIF(F104:R104,"=5")*6,COUNTIF(F104:R104,"=6")*5,COUNTIF(F104:R104,"=7")*4,COUNTIF(F104:R104,"=8")*3,COUNTIF(F104:R104,"=9")*2,COUNTIF(F104:R104,"=10")*1,COUNTA(F104:R104)*5)</f>
        <v>5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 t="s">
        <v>8</v>
      </c>
      <c r="P104" s="11"/>
      <c r="Q104" s="11"/>
      <c r="R104" s="12"/>
    </row>
    <row r="105" customFormat="false" ht="12.75" hidden="false" customHeight="false" outlineLevel="0" collapsed="false">
      <c r="A105" s="11" t="n">
        <f aca="false">ROW()-1</f>
        <v>104</v>
      </c>
      <c r="B105" s="17" t="s">
        <v>110</v>
      </c>
      <c r="C105" s="17" t="s">
        <v>253</v>
      </c>
      <c r="D105" s="18" t="s">
        <v>53</v>
      </c>
      <c r="E105" s="12" t="n">
        <f aca="false">SUM(COUNTIF(F105:R105,"=1")*10,COUNTIF(F105:R105,"=2")*9,COUNTIF(F105:R105,"=3")*8,COUNTIF(F105:R105,"=4")*7,COUNTIF(F105:R105,"=5")*6,COUNTIF(F105:R105,"=6")*5,COUNTIF(F105:R105,"=7")*4,COUNTIF(F105:R105,"=8")*3,COUNTIF(F105:R105,"=9")*2,COUNTIF(F105:R105,"=10")*1,COUNTA(F105:R105)*5)</f>
        <v>5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 t="s">
        <v>8</v>
      </c>
      <c r="P105" s="11"/>
      <c r="Q105" s="11"/>
      <c r="R105" s="12"/>
    </row>
    <row r="106" customFormat="false" ht="12.75" hidden="false" customHeight="false" outlineLevel="0" collapsed="false">
      <c r="A106" s="11" t="n">
        <f aca="false">ROW()-1</f>
        <v>105</v>
      </c>
      <c r="B106" s="11" t="s">
        <v>254</v>
      </c>
      <c r="C106" s="11" t="s">
        <v>101</v>
      </c>
      <c r="D106" s="12" t="s">
        <v>7</v>
      </c>
      <c r="E106" s="12" t="n">
        <f aca="false">SUM(COUNTIF(F106:R106,"=1")*10,COUNTIF(F106:R106,"=2")*9,COUNTIF(F106:R106,"=3")*8,COUNTIF(F106:R106,"=4")*7,COUNTIF(F106:R106,"=5")*6,COUNTIF(F106:R106,"=6")*5,COUNTIF(F106:R106,"=7")*4,COUNTIF(F106:R106,"=8")*3,COUNTIF(F106:R106,"=9")*2,COUNTIF(F106:R106,"=10")*1,COUNTA(F106:R106)*5)</f>
        <v>5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 t="s">
        <v>8</v>
      </c>
      <c r="P106" s="11"/>
      <c r="Q106" s="11"/>
      <c r="R106" s="12"/>
    </row>
    <row r="107" customFormat="false" ht="12.75" hidden="false" customHeight="false" outlineLevel="0" collapsed="false">
      <c r="A107" s="11" t="n">
        <f aca="false">ROW()-1</f>
        <v>106</v>
      </c>
      <c r="B107" s="11" t="s">
        <v>255</v>
      </c>
      <c r="C107" s="11" t="s">
        <v>256</v>
      </c>
      <c r="D107" s="12" t="s">
        <v>42</v>
      </c>
      <c r="E107" s="12" t="n">
        <f aca="false">SUM(COUNTIF(F107:R107,"=1")*10,COUNTIF(F107:R107,"=2")*9,COUNTIF(F107:R107,"=3")*8,COUNTIF(F107:R107,"=4")*7,COUNTIF(F107:R107,"=5")*6,COUNTIF(F107:R107,"=6")*5,COUNTIF(F107:R107,"=7")*4,COUNTIF(F107:R107,"=8")*3,COUNTIF(F107:R107,"=9")*2,COUNTIF(F107:R107,"=10")*1,COUNTA(F107:R107)*5)</f>
        <v>5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s">
        <v>8</v>
      </c>
      <c r="P107" s="11"/>
      <c r="Q107" s="11"/>
      <c r="R107" s="12"/>
    </row>
    <row r="108" customFormat="false" ht="12.75" hidden="false" customHeight="false" outlineLevel="0" collapsed="false">
      <c r="A108" s="11" t="n">
        <f aca="false">ROW()-1</f>
        <v>107</v>
      </c>
      <c r="B108" s="11" t="s">
        <v>257</v>
      </c>
      <c r="C108" s="11" t="s">
        <v>204</v>
      </c>
      <c r="D108" s="12" t="s">
        <v>22</v>
      </c>
      <c r="E108" s="12" t="n">
        <f aca="false">SUM(COUNTIF(F108:R108,"=1")*10,COUNTIF(F108:R108,"=2")*9,COUNTIF(F108:R108,"=3")*8,COUNTIF(F108:R108,"=4")*7,COUNTIF(F108:R108,"=5")*6,COUNTIF(F108:R108,"=6")*5,COUNTIF(F108:R108,"=7")*4,COUNTIF(F108:R108,"=8")*3,COUNTIF(F108:R108,"=9")*2,COUNTIF(F108:R108,"=10")*1,COUNTA(F108:R108)*5)</f>
        <v>5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 t="s">
        <v>8</v>
      </c>
      <c r="P108" s="11"/>
      <c r="Q108" s="11"/>
      <c r="R108" s="12"/>
    </row>
    <row r="109" customFormat="false" ht="12.75" hidden="false" customHeight="false" outlineLevel="0" collapsed="false">
      <c r="A109" s="11" t="n">
        <f aca="false">ROW()-1</f>
        <v>108</v>
      </c>
      <c r="B109" s="11" t="s">
        <v>258</v>
      </c>
      <c r="C109" s="11" t="s">
        <v>259</v>
      </c>
      <c r="D109" s="12" t="s">
        <v>56</v>
      </c>
      <c r="E109" s="12" t="n">
        <f aca="false">SUM(COUNTIF(F109:R109,"=1")*10,COUNTIF(F109:R109,"=2")*9,COUNTIF(F109:R109,"=3")*8,COUNTIF(F109:R109,"=4")*7,COUNTIF(F109:R109,"=5")*6,COUNTIF(F109:R109,"=6")*5,COUNTIF(F109:R109,"=7")*4,COUNTIF(F109:R109,"=8")*3,COUNTIF(F109:R109,"=9")*2,COUNTIF(F109:R109,"=10")*1,COUNTA(F109:R109)*5)</f>
        <v>5</v>
      </c>
      <c r="F109" s="11"/>
      <c r="G109" s="11"/>
      <c r="H109" s="11"/>
      <c r="I109" s="11"/>
      <c r="J109" s="11"/>
      <c r="K109" s="11"/>
      <c r="L109" s="11"/>
      <c r="M109" s="11"/>
      <c r="N109" s="11" t="n">
        <v>13</v>
      </c>
      <c r="O109" s="11"/>
      <c r="P109" s="11"/>
      <c r="Q109" s="11"/>
      <c r="R109" s="12"/>
    </row>
    <row r="110" customFormat="false" ht="12.75" hidden="false" customHeight="false" outlineLevel="0" collapsed="false">
      <c r="A110" s="11" t="n">
        <f aca="false">ROW()-1</f>
        <v>109</v>
      </c>
      <c r="B110" s="11" t="s">
        <v>260</v>
      </c>
      <c r="C110" s="11" t="s">
        <v>90</v>
      </c>
      <c r="D110" s="12" t="s">
        <v>261</v>
      </c>
      <c r="E110" s="12" t="n">
        <f aca="false">SUM(COUNTIF(F110:R110,"=1")*10,COUNTIF(F110:R110,"=2")*9,COUNTIF(F110:R110,"=3")*8,COUNTIF(F110:R110,"=4")*7,COUNTIF(F110:R110,"=5")*6,COUNTIF(F110:R110,"=6")*5,COUNTIF(F110:R110,"=7")*4,COUNTIF(F110:R110,"=8")*3,COUNTIF(F110:R110,"=9")*2,COUNTIF(F110:R110,"=10")*1,COUNTA(F110:R110)*5)</f>
        <v>5</v>
      </c>
      <c r="F110" s="11"/>
      <c r="G110" s="11"/>
      <c r="H110" s="11"/>
      <c r="I110" s="11"/>
      <c r="J110" s="11"/>
      <c r="K110" s="11"/>
      <c r="L110" s="11"/>
      <c r="M110" s="11"/>
      <c r="N110" s="11" t="n">
        <v>20</v>
      </c>
      <c r="O110" s="11"/>
      <c r="P110" s="11"/>
      <c r="Q110" s="11"/>
      <c r="R110" s="12"/>
    </row>
    <row r="111" customFormat="false" ht="13.5" hidden="false" customHeight="false" outlineLevel="0" collapsed="false">
      <c r="A111" s="13" t="n">
        <f aca="false">ROW()-1</f>
        <v>110</v>
      </c>
      <c r="B111" s="13" t="s">
        <v>167</v>
      </c>
      <c r="C111" s="13" t="s">
        <v>262</v>
      </c>
      <c r="D111" s="14" t="s">
        <v>263</v>
      </c>
      <c r="E111" s="14" t="n">
        <f aca="false">SUM(COUNTIF(F111:R111,"=1")*10,COUNTIF(F111:R111,"=2")*9,COUNTIF(F111:R111,"=3")*8,COUNTIF(F111:R111,"=4")*7,COUNTIF(F111:R111,"=5")*6,COUNTIF(F111:R111,"=6")*5,COUNTIF(F111:R111,"=7")*4,COUNTIF(F111:R111,"=8")*3,COUNTIF(F111:R111,"=9")*2,COUNTIF(F111:R111,"=10")*1,COUNTA(F111:R111)*5)</f>
        <v>5</v>
      </c>
      <c r="F111" s="13"/>
      <c r="G111" s="13"/>
      <c r="H111" s="13"/>
      <c r="I111" s="13"/>
      <c r="J111" s="13"/>
      <c r="K111" s="13"/>
      <c r="L111" s="13"/>
      <c r="M111" s="13"/>
      <c r="N111" s="13" t="n">
        <v>21</v>
      </c>
      <c r="O111" s="13"/>
      <c r="P111" s="13"/>
      <c r="Q111" s="13"/>
      <c r="R111" s="14"/>
    </row>
    <row r="112" customFormat="false" ht="13.5" hidden="false" customHeight="false" outlineLevel="0" collapsed="false">
      <c r="A112" s="11" t="n">
        <f aca="false">ROW()-1</f>
        <v>111</v>
      </c>
      <c r="B112" s="11" t="s">
        <v>264</v>
      </c>
      <c r="C112" s="11" t="s">
        <v>265</v>
      </c>
      <c r="D112" s="12" t="s">
        <v>261</v>
      </c>
      <c r="E112" s="12" t="n">
        <f aca="false">SUM(COUNTIF(F112:R112,"=1")*10,COUNTIF(F112:R112,"=2")*9,COUNTIF(F112:R112,"=3")*8,COUNTIF(F112:R112,"=4")*7,COUNTIF(F112:R112,"=5")*6,COUNTIF(F112:R112,"=6")*5,COUNTIF(F112:R112,"=7")*4,COUNTIF(F112:R112,"=8")*3,COUNTIF(F112:R112,"=9")*2,COUNTIF(F112:R112,"=10")*1,COUNTA(F112:R112)*5)</f>
        <v>5</v>
      </c>
      <c r="F112" s="11"/>
      <c r="G112" s="11"/>
      <c r="H112" s="11"/>
      <c r="I112" s="11"/>
      <c r="J112" s="11"/>
      <c r="K112" s="11"/>
      <c r="L112" s="11"/>
      <c r="M112" s="11"/>
      <c r="N112" s="11" t="n">
        <v>22</v>
      </c>
      <c r="O112" s="11"/>
      <c r="P112" s="11"/>
      <c r="Q112" s="11"/>
      <c r="R112" s="12"/>
    </row>
    <row r="113" customFormat="false" ht="12.75" hidden="false" customHeight="false" outlineLevel="0" collapsed="false">
      <c r="A113" s="11" t="n">
        <f aca="false">ROW()-1</f>
        <v>112</v>
      </c>
      <c r="B113" s="11" t="s">
        <v>266</v>
      </c>
      <c r="C113" s="11" t="s">
        <v>267</v>
      </c>
      <c r="D113" s="12" t="s">
        <v>96</v>
      </c>
      <c r="E113" s="12" t="n">
        <f aca="false">SUM(COUNTIF(F113:R113,"=1")*10,COUNTIF(F113:R113,"=2")*9,COUNTIF(F113:R113,"=3")*8,COUNTIF(F113:R113,"=4")*7,COUNTIF(F113:R113,"=5")*6,COUNTIF(F113:R113,"=6")*5,COUNTIF(F113:R113,"=7")*4,COUNTIF(F113:R113,"=8")*3,COUNTIF(F113:R113,"=9")*2,COUNTIF(F113:R113,"=10")*1,COUNTA(F113:R113)*5)</f>
        <v>5</v>
      </c>
      <c r="F113" s="11"/>
      <c r="G113" s="11"/>
      <c r="H113" s="11"/>
      <c r="I113" s="11"/>
      <c r="J113" s="11"/>
      <c r="K113" s="11"/>
      <c r="L113" s="11"/>
      <c r="M113" s="11"/>
      <c r="N113" s="11" t="n">
        <v>23</v>
      </c>
      <c r="O113" s="11"/>
      <c r="P113" s="11"/>
      <c r="Q113" s="11"/>
      <c r="R113" s="12"/>
    </row>
    <row r="114" customFormat="false" ht="12.75" hidden="false" customHeight="false" outlineLevel="0" collapsed="false">
      <c r="A114" s="11" t="n">
        <f aca="false">ROW()-1</f>
        <v>113</v>
      </c>
      <c r="B114" s="11" t="s">
        <v>268</v>
      </c>
      <c r="C114" s="11" t="s">
        <v>259</v>
      </c>
      <c r="D114" s="12" t="s">
        <v>83</v>
      </c>
      <c r="E114" s="12" t="n">
        <f aca="false">SUM(COUNTIF(F114:R114,"=1")*10,COUNTIF(F114:R114,"=2")*9,COUNTIF(F114:R114,"=3")*8,COUNTIF(F114:R114,"=4")*7,COUNTIF(F114:R114,"=5")*6,COUNTIF(F114:R114,"=6")*5,COUNTIF(F114:R114,"=7")*4,COUNTIF(F114:R114,"=8")*3,COUNTIF(F114:R114,"=9")*2,COUNTIF(F114:R114,"=10")*1,COUNTA(F114:R114)*5)</f>
        <v>5</v>
      </c>
      <c r="F114" s="11"/>
      <c r="G114" s="11"/>
      <c r="H114" s="11"/>
      <c r="I114" s="11"/>
      <c r="J114" s="11"/>
      <c r="K114" s="11"/>
      <c r="L114" s="11"/>
      <c r="M114" s="11"/>
      <c r="N114" s="11" t="s">
        <v>8</v>
      </c>
      <c r="O114" s="11"/>
      <c r="P114" s="11"/>
      <c r="Q114" s="11"/>
      <c r="R114" s="12"/>
    </row>
    <row r="115" customFormat="false" ht="12.75" hidden="false" customHeight="false" outlineLevel="0" collapsed="false">
      <c r="A115" s="11" t="n">
        <f aca="false">ROW()-1</f>
        <v>114</v>
      </c>
      <c r="B115" s="11" t="s">
        <v>269</v>
      </c>
      <c r="C115" s="11" t="s">
        <v>234</v>
      </c>
      <c r="D115" s="12" t="s">
        <v>56</v>
      </c>
      <c r="E115" s="12" t="n">
        <f aca="false">SUM(COUNTIF(F115:R115,"=1")*10,COUNTIF(F115:R115,"=2")*9,COUNTIF(F115:R115,"=3")*8,COUNTIF(F115:R115,"=4")*7,COUNTIF(F115:R115,"=5")*6,COUNTIF(F115:R115,"=6")*5,COUNTIF(F115:R115,"=7")*4,COUNTIF(F115:R115,"=8")*3,COUNTIF(F115:R115,"=9")*2,COUNTIF(F115:R115,"=10")*1,COUNTA(F115:R115)*5)</f>
        <v>5</v>
      </c>
      <c r="F115" s="11"/>
      <c r="G115" s="11"/>
      <c r="H115" s="11"/>
      <c r="I115" s="11"/>
      <c r="J115" s="11"/>
      <c r="K115" s="11"/>
      <c r="L115" s="11"/>
      <c r="M115" s="11"/>
      <c r="N115" s="11" t="s">
        <v>8</v>
      </c>
      <c r="O115" s="11"/>
      <c r="P115" s="11"/>
      <c r="Q115" s="11"/>
      <c r="R115" s="12"/>
    </row>
    <row r="116" customFormat="false" ht="12.75" hidden="false" customHeight="false" outlineLevel="0" collapsed="false">
      <c r="A116" s="11" t="n">
        <f aca="false">ROW()-1</f>
        <v>115</v>
      </c>
      <c r="B116" s="11" t="s">
        <v>270</v>
      </c>
      <c r="C116" s="11" t="s">
        <v>271</v>
      </c>
      <c r="D116" s="12" t="s">
        <v>261</v>
      </c>
      <c r="E116" s="12" t="n">
        <f aca="false">SUM(COUNTIF(F116:R116,"=1")*10,COUNTIF(F116:R116,"=2")*9,COUNTIF(F116:R116,"=3")*8,COUNTIF(F116:R116,"=4")*7,COUNTIF(F116:R116,"=5")*6,COUNTIF(F116:R116,"=6")*5,COUNTIF(F116:R116,"=7")*4,COUNTIF(F116:R116,"=8")*3,COUNTIF(F116:R116,"=9")*2,COUNTIF(F116:R116,"=10")*1,COUNTA(F116:R116)*5)</f>
        <v>5</v>
      </c>
      <c r="F116" s="11"/>
      <c r="G116" s="11"/>
      <c r="H116" s="11"/>
      <c r="I116" s="11"/>
      <c r="J116" s="11"/>
      <c r="K116" s="11"/>
      <c r="L116" s="11"/>
      <c r="M116" s="11"/>
      <c r="N116" s="11" t="s">
        <v>8</v>
      </c>
      <c r="O116" s="11"/>
      <c r="P116" s="11"/>
      <c r="Q116" s="11"/>
      <c r="R116" s="12"/>
    </row>
    <row r="117" customFormat="false" ht="12.75" hidden="false" customHeight="false" outlineLevel="0" collapsed="false">
      <c r="A117" s="11" t="n">
        <f aca="false">ROW()-1</f>
        <v>116</v>
      </c>
      <c r="B117" s="11" t="s">
        <v>131</v>
      </c>
      <c r="C117" s="11" t="s">
        <v>272</v>
      </c>
      <c r="D117" s="12" t="s">
        <v>183</v>
      </c>
      <c r="E117" s="12" t="n">
        <f aca="false">SUM(COUNTIF(F117:R117,"=1")*10,COUNTIF(F117:R117,"=2")*9,COUNTIF(F117:R117,"=3")*8,COUNTIF(F117:R117,"=4")*7,COUNTIF(F117:R117,"=5")*6,COUNTIF(F117:R117,"=6")*5,COUNTIF(F117:R117,"=7")*4,COUNTIF(F117:R117,"=8")*3,COUNTIF(F117:R117,"=9")*2,COUNTIF(F117:R117,"=10")*1,COUNTA(F117:R117)*5)</f>
        <v>5</v>
      </c>
      <c r="F117" s="11"/>
      <c r="G117" s="11"/>
      <c r="H117" s="11"/>
      <c r="I117" s="11"/>
      <c r="J117" s="11"/>
      <c r="K117" s="11"/>
      <c r="L117" s="11"/>
      <c r="M117" s="11"/>
      <c r="N117" s="11" t="s">
        <v>8</v>
      </c>
      <c r="O117" s="11"/>
      <c r="P117" s="11"/>
      <c r="Q117" s="11"/>
      <c r="R117" s="12"/>
    </row>
    <row r="118" customFormat="false" ht="12.75" hidden="false" customHeight="false" outlineLevel="0" collapsed="false">
      <c r="A118" s="11" t="n">
        <f aca="false">ROW()-1</f>
        <v>117</v>
      </c>
      <c r="B118" s="11" t="s">
        <v>92</v>
      </c>
      <c r="C118" s="11" t="s">
        <v>273</v>
      </c>
      <c r="D118" s="12" t="s">
        <v>183</v>
      </c>
      <c r="E118" s="12" t="n">
        <f aca="false">SUM(COUNTIF(F118:R118,"=1")*10,COUNTIF(F118:R118,"=2")*9,COUNTIF(F118:R118,"=3")*8,COUNTIF(F118:R118,"=4")*7,COUNTIF(F118:R118,"=5")*6,COUNTIF(F118:R118,"=6")*5,COUNTIF(F118:R118,"=7")*4,COUNTIF(F118:R118,"=8")*3,COUNTIF(F118:R118,"=9")*2,COUNTIF(F118:R118,"=10")*1,COUNTA(F118:R118)*5)</f>
        <v>5</v>
      </c>
      <c r="F118" s="11"/>
      <c r="G118" s="11"/>
      <c r="H118" s="11"/>
      <c r="I118" s="11"/>
      <c r="J118" s="11"/>
      <c r="K118" s="11"/>
      <c r="L118" s="11"/>
      <c r="M118" s="11"/>
      <c r="N118" s="11" t="s">
        <v>8</v>
      </c>
      <c r="O118" s="11"/>
      <c r="P118" s="11"/>
      <c r="Q118" s="11"/>
      <c r="R118" s="12"/>
    </row>
    <row r="119" customFormat="false" ht="12.75" hidden="false" customHeight="false" outlineLevel="0" collapsed="false">
      <c r="A119" s="11" t="n">
        <f aca="false">ROW()-1</f>
        <v>118</v>
      </c>
      <c r="B119" s="11" t="s">
        <v>274</v>
      </c>
      <c r="C119" s="11" t="s">
        <v>33</v>
      </c>
      <c r="D119" s="12" t="s">
        <v>183</v>
      </c>
      <c r="E119" s="12" t="n">
        <f aca="false">SUM(COUNTIF(F119:R119,"=1")*10,COUNTIF(F119:R119,"=2")*9,COUNTIF(F119:R119,"=3")*8,COUNTIF(F119:R119,"=4")*7,COUNTIF(F119:R119,"=5")*6,COUNTIF(F119:R119,"=6")*5,COUNTIF(F119:R119,"=7")*4,COUNTIF(F119:R119,"=8")*3,COUNTIF(F119:R119,"=9")*2,COUNTIF(F119:R119,"=10")*1,COUNTA(F119:R119)*5)</f>
        <v>5</v>
      </c>
      <c r="F119" s="11"/>
      <c r="G119" s="11"/>
      <c r="H119" s="11"/>
      <c r="I119" s="11"/>
      <c r="J119" s="11"/>
      <c r="K119" s="11"/>
      <c r="L119" s="11"/>
      <c r="M119" s="11"/>
      <c r="N119" s="11" t="s">
        <v>8</v>
      </c>
      <c r="O119" s="11"/>
      <c r="P119" s="11"/>
      <c r="Q119" s="11"/>
      <c r="R119" s="12"/>
    </row>
    <row r="120" customFormat="false" ht="12.75" hidden="false" customHeight="false" outlineLevel="0" collapsed="false">
      <c r="A120" s="11" t="n">
        <f aca="false">ROW()-1</f>
        <v>119</v>
      </c>
      <c r="B120" s="11" t="s">
        <v>275</v>
      </c>
      <c r="C120" s="11" t="s">
        <v>276</v>
      </c>
      <c r="D120" s="12" t="s">
        <v>50</v>
      </c>
      <c r="E120" s="12" t="n">
        <f aca="false">SUM(COUNTIF(F120:R120,"=1")*10,COUNTIF(F120:R120,"=2")*9,COUNTIF(F120:R120,"=3")*8,COUNTIF(F120:R120,"=4")*7,COUNTIF(F120:R120,"=5")*6,COUNTIF(F120:R120,"=6")*5,COUNTIF(F120:R120,"=7")*4,COUNTIF(F120:R120,"=8")*3,COUNTIF(F120:R120,"=9")*2,COUNTIF(F120:R120,"=10")*1,COUNTA(F120:R120)*5)</f>
        <v>5</v>
      </c>
      <c r="F120" s="11"/>
      <c r="G120" s="11"/>
      <c r="H120" s="11"/>
      <c r="I120" s="11"/>
      <c r="J120" s="11"/>
      <c r="K120" s="11"/>
      <c r="L120" s="11"/>
      <c r="M120" s="11"/>
      <c r="N120" s="11" t="s">
        <v>8</v>
      </c>
      <c r="O120" s="11"/>
      <c r="P120" s="11"/>
      <c r="Q120" s="11"/>
      <c r="R120" s="12"/>
    </row>
    <row r="121" customFormat="false" ht="13.5" hidden="false" customHeight="false" outlineLevel="0" collapsed="false">
      <c r="A121" s="13" t="n">
        <f aca="false">ROW()-1</f>
        <v>120</v>
      </c>
      <c r="B121" s="13" t="s">
        <v>277</v>
      </c>
      <c r="C121" s="13" t="s">
        <v>278</v>
      </c>
      <c r="D121" s="14" t="s">
        <v>279</v>
      </c>
      <c r="E121" s="14" t="n">
        <f aca="false">SUM(COUNTIF(F121:R121,"=1")*10,COUNTIF(F121:R121,"=2")*9,COUNTIF(F121:R121,"=3")*8,COUNTIF(F121:R121,"=4")*7,COUNTIF(F121:R121,"=5")*6,COUNTIF(F121:R121,"=6")*5,COUNTIF(F121:R121,"=7")*4,COUNTIF(F121:R121,"=8")*3,COUNTIF(F121:R121,"=9")*2,COUNTIF(F121:R121,"=10")*1,COUNTA(F121:R121)*5)</f>
        <v>5</v>
      </c>
      <c r="F121" s="13"/>
      <c r="G121" s="13"/>
      <c r="H121" s="13"/>
      <c r="I121" s="13"/>
      <c r="J121" s="13"/>
      <c r="K121" s="13"/>
      <c r="L121" s="13"/>
      <c r="M121" s="13" t="n">
        <v>11</v>
      </c>
      <c r="N121" s="13"/>
      <c r="O121" s="13"/>
      <c r="P121" s="13"/>
      <c r="Q121" s="13"/>
      <c r="R121" s="14"/>
    </row>
    <row r="122" s="10" customFormat="true" ht="13.5" hidden="false" customHeight="false" outlineLevel="0" collapsed="false">
      <c r="A122" s="8" t="n">
        <f aca="false">ROW()-1</f>
        <v>121</v>
      </c>
      <c r="B122" s="8" t="s">
        <v>280</v>
      </c>
      <c r="C122" s="8" t="s">
        <v>281</v>
      </c>
      <c r="D122" s="9" t="s">
        <v>7</v>
      </c>
      <c r="E122" s="9" t="n">
        <f aca="false">SUM(COUNTIF(F122:R122,"=1")*10,COUNTIF(F122:R122,"=2")*9,COUNTIF(F122:R122,"=3")*8,COUNTIF(F122:R122,"=4")*7,COUNTIF(F122:R122,"=5")*6,COUNTIF(F122:R122,"=6")*5,COUNTIF(F122:R122,"=7")*4,COUNTIF(F122:R122,"=8")*3,COUNTIF(F122:R122,"=9")*2,COUNTIF(F122:R122,"=10")*1,COUNTA(F122:R122)*5)</f>
        <v>5</v>
      </c>
      <c r="F122" s="8"/>
      <c r="G122" s="8"/>
      <c r="H122" s="8"/>
      <c r="I122" s="8"/>
      <c r="J122" s="8"/>
      <c r="K122" s="8"/>
      <c r="L122" s="8"/>
      <c r="M122" s="8" t="n">
        <v>14</v>
      </c>
      <c r="N122" s="8"/>
      <c r="O122" s="8"/>
      <c r="P122" s="8"/>
      <c r="Q122" s="8"/>
      <c r="R122" s="9"/>
    </row>
    <row r="123" customFormat="false" ht="12.75" hidden="false" customHeight="false" outlineLevel="0" collapsed="false">
      <c r="A123" s="11" t="n">
        <f aca="false">ROW()-1</f>
        <v>122</v>
      </c>
      <c r="B123" s="11" t="s">
        <v>282</v>
      </c>
      <c r="C123" s="11" t="s">
        <v>283</v>
      </c>
      <c r="D123" s="12" t="s">
        <v>284</v>
      </c>
      <c r="E123" s="12" t="n">
        <f aca="false">SUM(COUNTIF(F123:R123,"=1")*10,COUNTIF(F123:R123,"=2")*9,COUNTIF(F123:R123,"=3")*8,COUNTIF(F123:R123,"=4")*7,COUNTIF(F123:R123,"=5")*6,COUNTIF(F123:R123,"=6")*5,COUNTIF(F123:R123,"=7")*4,COUNTIF(F123:R123,"=8")*3,COUNTIF(F123:R123,"=9")*2,COUNTIF(F123:R123,"=10")*1,COUNTA(F123:R123)*5)</f>
        <v>5</v>
      </c>
      <c r="F123" s="11"/>
      <c r="G123" s="11"/>
      <c r="H123" s="11"/>
      <c r="I123" s="11"/>
      <c r="J123" s="11"/>
      <c r="K123" s="11"/>
      <c r="L123" s="11"/>
      <c r="M123" s="11" t="n">
        <v>15</v>
      </c>
      <c r="N123" s="11"/>
      <c r="O123" s="11"/>
      <c r="P123" s="11"/>
      <c r="Q123" s="11"/>
      <c r="R123" s="12"/>
    </row>
    <row r="124" customFormat="false" ht="12.75" hidden="false" customHeight="false" outlineLevel="0" collapsed="false">
      <c r="A124" s="11" t="n">
        <f aca="false">ROW()-1</f>
        <v>123</v>
      </c>
      <c r="B124" s="11" t="s">
        <v>285</v>
      </c>
      <c r="C124" s="11" t="s">
        <v>286</v>
      </c>
      <c r="D124" s="12" t="s">
        <v>7</v>
      </c>
      <c r="E124" s="12" t="n">
        <f aca="false">SUM(COUNTIF(F124:R124,"=1")*10,COUNTIF(F124:R124,"=2")*9,COUNTIF(F124:R124,"=3")*8,COUNTIF(F124:R124,"=4")*7,COUNTIF(F124:R124,"=5")*6,COUNTIF(F124:R124,"=6")*5,COUNTIF(F124:R124,"=7")*4,COUNTIF(F124:R124,"=8")*3,COUNTIF(F124:R124,"=9")*2,COUNTIF(F124:R124,"=10")*1,COUNTA(F124:R124)*5)</f>
        <v>5</v>
      </c>
      <c r="F124" s="11"/>
      <c r="G124" s="11"/>
      <c r="H124" s="11"/>
      <c r="I124" s="11"/>
      <c r="J124" s="11"/>
      <c r="K124" s="11"/>
      <c r="L124" s="11"/>
      <c r="M124" s="11" t="s">
        <v>8</v>
      </c>
      <c r="N124" s="11"/>
      <c r="O124" s="11"/>
      <c r="P124" s="11"/>
      <c r="Q124" s="11"/>
      <c r="R124" s="12"/>
    </row>
    <row r="125" customFormat="false" ht="12.75" hidden="false" customHeight="false" outlineLevel="0" collapsed="false">
      <c r="A125" s="11" t="n">
        <f aca="false">ROW()-1</f>
        <v>124</v>
      </c>
      <c r="B125" s="11" t="s">
        <v>287</v>
      </c>
      <c r="C125" s="11" t="s">
        <v>288</v>
      </c>
      <c r="D125" s="12" t="s">
        <v>289</v>
      </c>
      <c r="E125" s="12" t="n">
        <f aca="false">SUM(COUNTIF(F125:R125,"=1")*10,COUNTIF(F125:R125,"=2")*9,COUNTIF(F125:R125,"=3")*8,COUNTIF(F125:R125,"=4")*7,COUNTIF(F125:R125,"=5")*6,COUNTIF(F125:R125,"=6")*5,COUNTIF(F125:R125,"=7")*4,COUNTIF(F125:R125,"=8")*3,COUNTIF(F125:R125,"=9")*2,COUNTIF(F125:R125,"=10")*1,COUNTA(F125:R125)*5)</f>
        <v>5</v>
      </c>
      <c r="F125" s="11"/>
      <c r="G125" s="11"/>
      <c r="H125" s="11"/>
      <c r="I125" s="11"/>
      <c r="J125" s="11"/>
      <c r="K125" s="11"/>
      <c r="L125" s="11"/>
      <c r="M125" s="11" t="s">
        <v>8</v>
      </c>
      <c r="N125" s="11"/>
      <c r="O125" s="11"/>
      <c r="P125" s="11"/>
      <c r="Q125" s="11"/>
      <c r="R125" s="12"/>
    </row>
    <row r="126" customFormat="false" ht="12.75" hidden="false" customHeight="false" outlineLevel="0" collapsed="false">
      <c r="A126" s="11" t="n">
        <f aca="false">ROW()-1</f>
        <v>125</v>
      </c>
      <c r="B126" s="11" t="s">
        <v>290</v>
      </c>
      <c r="C126" s="11" t="s">
        <v>291</v>
      </c>
      <c r="D126" s="12" t="s">
        <v>292</v>
      </c>
      <c r="E126" s="12" t="n">
        <f aca="false">SUM(COUNTIF(F126:R126,"=1")*10,COUNTIF(F126:R126,"=2")*9,COUNTIF(F126:R126,"=3")*8,COUNTIF(F126:R126,"=4")*7,COUNTIF(F126:R126,"=5")*6,COUNTIF(F126:R126,"=6")*5,COUNTIF(F126:R126,"=7")*4,COUNTIF(F126:R126,"=8")*3,COUNTIF(F126:R126,"=9")*2,COUNTIF(F126:R126,"=10")*1,COUNTA(F126:R126)*5)</f>
        <v>5</v>
      </c>
      <c r="F126" s="11"/>
      <c r="G126" s="11"/>
      <c r="H126" s="11"/>
      <c r="I126" s="11"/>
      <c r="J126" s="11"/>
      <c r="K126" s="11"/>
      <c r="L126" s="11" t="n">
        <v>15</v>
      </c>
      <c r="M126" s="11"/>
      <c r="N126" s="11"/>
      <c r="O126" s="11"/>
      <c r="P126" s="11"/>
      <c r="Q126" s="11"/>
      <c r="R126" s="12"/>
    </row>
    <row r="127" customFormat="false" ht="12.75" hidden="false" customHeight="false" outlineLevel="0" collapsed="false">
      <c r="A127" s="11" t="n">
        <f aca="false">ROW()-1</f>
        <v>126</v>
      </c>
      <c r="B127" s="11" t="s">
        <v>25</v>
      </c>
      <c r="C127" s="11" t="s">
        <v>103</v>
      </c>
      <c r="D127" s="12" t="s">
        <v>105</v>
      </c>
      <c r="E127" s="12" t="n">
        <f aca="false">SUM(COUNTIF(F127:R127,"=1")*10,COUNTIF(F127:R127,"=2")*9,COUNTIF(F127:R127,"=3")*8,COUNTIF(F127:R127,"=4")*7,COUNTIF(F127:R127,"=5")*6,COUNTIF(F127:R127,"=6")*5,COUNTIF(F127:R127,"=7")*4,COUNTIF(F127:R127,"=8")*3,COUNTIF(F127:R127,"=9")*2,COUNTIF(F127:R127,"=10")*1,COUNTA(F127:R127)*5)</f>
        <v>5</v>
      </c>
      <c r="F127" s="11"/>
      <c r="G127" s="11"/>
      <c r="H127" s="11"/>
      <c r="I127" s="11"/>
      <c r="J127" s="11" t="n">
        <v>13</v>
      </c>
      <c r="K127" s="11"/>
      <c r="L127" s="11"/>
      <c r="M127" s="11"/>
      <c r="N127" s="11"/>
      <c r="O127" s="11"/>
      <c r="P127" s="11"/>
      <c r="Q127" s="11"/>
      <c r="R127" s="12"/>
    </row>
    <row r="128" customFormat="false" ht="12.75" hidden="false" customHeight="false" outlineLevel="0" collapsed="false">
      <c r="A128" s="11" t="n">
        <f aca="false">ROW()-1</f>
        <v>127</v>
      </c>
      <c r="B128" s="11" t="s">
        <v>60</v>
      </c>
      <c r="C128" s="11" t="s">
        <v>293</v>
      </c>
      <c r="D128" s="12" t="s">
        <v>294</v>
      </c>
      <c r="E128" s="12" t="n">
        <f aca="false">SUM(COUNTIF(F128:R128,"=1")*10,COUNTIF(F128:R128,"=2")*9,COUNTIF(F128:R128,"=3")*8,COUNTIF(F128:R128,"=4")*7,COUNTIF(F128:R128,"=5")*6,COUNTIF(F128:R128,"=6")*5,COUNTIF(F128:R128,"=7")*4,COUNTIF(F128:R128,"=8")*3,COUNTIF(F128:R128,"=9")*2,COUNTIF(F128:R128,"=10")*1,COUNTA(F128:R128)*5)</f>
        <v>5</v>
      </c>
      <c r="F128" s="11"/>
      <c r="G128" s="11"/>
      <c r="H128" s="11"/>
      <c r="I128" s="11"/>
      <c r="J128" s="11" t="n">
        <v>15</v>
      </c>
      <c r="K128" s="11"/>
      <c r="L128" s="11"/>
      <c r="M128" s="11"/>
      <c r="N128" s="11"/>
      <c r="O128" s="11"/>
      <c r="P128" s="11"/>
      <c r="Q128" s="11"/>
      <c r="R128" s="12"/>
    </row>
    <row r="129" customFormat="false" ht="12.75" hidden="false" customHeight="false" outlineLevel="0" collapsed="false">
      <c r="A129" s="11" t="n">
        <f aca="false">ROW()-1</f>
        <v>128</v>
      </c>
      <c r="B129" s="11" t="s">
        <v>295</v>
      </c>
      <c r="C129" s="11" t="s">
        <v>296</v>
      </c>
      <c r="D129" s="12" t="s">
        <v>50</v>
      </c>
      <c r="E129" s="12" t="n">
        <f aca="false">SUM(COUNTIF(F129:R129,"=1")*10,COUNTIF(F129:R129,"=2")*9,COUNTIF(F129:R129,"=3")*8,COUNTIF(F129:R129,"=4")*7,COUNTIF(F129:R129,"=5")*6,COUNTIF(F129:R129,"=6")*5,COUNTIF(F129:R129,"=7")*4,COUNTIF(F129:R129,"=8")*3,COUNTIF(F129:R129,"=9")*2,COUNTIF(F129:R129,"=10")*1,COUNTA(F129:R129)*5)</f>
        <v>5</v>
      </c>
      <c r="F129" s="11"/>
      <c r="G129" s="11"/>
      <c r="H129" s="11"/>
      <c r="I129" s="11"/>
      <c r="J129" s="11" t="s">
        <v>8</v>
      </c>
      <c r="K129" s="11"/>
      <c r="L129" s="11"/>
      <c r="M129" s="11"/>
      <c r="N129" s="11"/>
      <c r="O129" s="11"/>
      <c r="P129" s="11"/>
      <c r="Q129" s="11"/>
      <c r="R129" s="12"/>
    </row>
    <row r="130" customFormat="false" ht="12.75" hidden="false" customHeight="false" outlineLevel="0" collapsed="false">
      <c r="A130" s="11" t="n">
        <f aca="false">ROW()-1</f>
        <v>129</v>
      </c>
      <c r="B130" s="11" t="s">
        <v>124</v>
      </c>
      <c r="C130" s="11" t="s">
        <v>297</v>
      </c>
      <c r="D130" s="12" t="s">
        <v>212</v>
      </c>
      <c r="E130" s="12" t="n">
        <f aca="false">SUM(COUNTIF(F130:R130,"=1")*10,COUNTIF(F130:R130,"=2")*9,COUNTIF(F130:R130,"=3")*8,COUNTIF(F130:R130,"=4")*7,COUNTIF(F130:R130,"=5")*6,COUNTIF(F130:R130,"=6")*5,COUNTIF(F130:R130,"=7")*4,COUNTIF(F130:R130,"=8")*3,COUNTIF(F130:R130,"=9")*2,COUNTIF(F130:R130,"=10")*1,COUNTA(F130:R130)*5)</f>
        <v>5</v>
      </c>
      <c r="F130" s="11"/>
      <c r="G130" s="11"/>
      <c r="H130" s="11"/>
      <c r="I130" s="11"/>
      <c r="J130" s="11" t="s">
        <v>8</v>
      </c>
      <c r="K130" s="11"/>
      <c r="L130" s="11"/>
      <c r="M130" s="11"/>
      <c r="N130" s="11"/>
      <c r="O130" s="11"/>
      <c r="P130" s="11"/>
      <c r="Q130" s="11"/>
      <c r="R130" s="12"/>
    </row>
    <row r="131" customFormat="false" ht="13.5" hidden="false" customHeight="false" outlineLevel="0" collapsed="false">
      <c r="A131" s="13" t="n">
        <f aca="false">ROW()-1</f>
        <v>130</v>
      </c>
      <c r="B131" s="13" t="s">
        <v>298</v>
      </c>
      <c r="C131" s="13" t="s">
        <v>252</v>
      </c>
      <c r="D131" s="14" t="s">
        <v>67</v>
      </c>
      <c r="E131" s="14" t="n">
        <f aca="false">SUM(COUNTIF(F131:R131,"=1")*10,COUNTIF(F131:R131,"=2")*9,COUNTIF(F131:R131,"=3")*8,COUNTIF(F131:R131,"=4")*7,COUNTIF(F131:R131,"=5")*6,COUNTIF(F131:R131,"=6")*5,COUNTIF(F131:R131,"=7")*4,COUNTIF(F131:R131,"=8")*3,COUNTIF(F131:R131,"=9")*2,COUNTIF(F131:R131,"=10")*1,COUNTA(F131:R131)*5)</f>
        <v>5</v>
      </c>
      <c r="F131" s="13"/>
      <c r="G131" s="13"/>
      <c r="H131" s="13"/>
      <c r="I131" s="13"/>
      <c r="J131" s="13" t="s">
        <v>8</v>
      </c>
      <c r="K131" s="13"/>
      <c r="L131" s="13"/>
      <c r="M131" s="13"/>
      <c r="N131" s="13"/>
      <c r="O131" s="13"/>
      <c r="P131" s="13"/>
      <c r="Q131" s="13"/>
      <c r="R131" s="14"/>
    </row>
    <row r="132" customFormat="false" ht="13.5" hidden="false" customHeight="false" outlineLevel="0" collapsed="false">
      <c r="A132" s="11" t="n">
        <f aca="false">ROW()-1</f>
        <v>131</v>
      </c>
      <c r="B132" s="11" t="s">
        <v>5</v>
      </c>
      <c r="C132" s="11" t="s">
        <v>299</v>
      </c>
      <c r="D132" s="12" t="s">
        <v>300</v>
      </c>
      <c r="E132" s="12" t="n">
        <f aca="false">SUM(COUNTIF(F132:R132,"=1")*10,COUNTIF(F132:R132,"=2")*9,COUNTIF(F132:R132,"=3")*8,COUNTIF(F132:R132,"=4")*7,COUNTIF(F132:R132,"=5")*6,COUNTIF(F132:R132,"=6")*5,COUNTIF(F132:R132,"=7")*4,COUNTIF(F132:R132,"=8")*3,COUNTIF(F132:R132,"=9")*2,COUNTIF(F132:R132,"=10")*1,COUNTA(F132:R132)*5)</f>
        <v>5</v>
      </c>
      <c r="F132" s="11"/>
      <c r="G132" s="11"/>
      <c r="H132" s="11"/>
      <c r="I132" s="11"/>
      <c r="J132" s="11" t="s">
        <v>8</v>
      </c>
      <c r="K132" s="11"/>
      <c r="L132" s="11"/>
      <c r="M132" s="11"/>
      <c r="N132" s="11"/>
      <c r="O132" s="11"/>
      <c r="P132" s="11"/>
      <c r="Q132" s="11"/>
      <c r="R132" s="12"/>
    </row>
    <row r="133" customFormat="false" ht="12.75" hidden="false" customHeight="false" outlineLevel="0" collapsed="false">
      <c r="A133" s="11" t="n">
        <f aca="false">ROW()-1</f>
        <v>132</v>
      </c>
      <c r="B133" s="11" t="s">
        <v>301</v>
      </c>
      <c r="C133" s="11" t="s">
        <v>302</v>
      </c>
      <c r="D133" s="12" t="s">
        <v>303</v>
      </c>
      <c r="E133" s="12" t="n">
        <f aca="false">SUM(COUNTIF(F133:R133,"=1")*10,COUNTIF(F133:R133,"=2")*9,COUNTIF(F133:R133,"=3")*8,COUNTIF(F133:R133,"=4")*7,COUNTIF(F133:R133,"=5")*6,COUNTIF(F133:R133,"=6")*5,COUNTIF(F133:R133,"=7")*4,COUNTIF(F133:R133,"=8")*3,COUNTIF(F133:R133,"=9")*2,COUNTIF(F133:R133,"=10")*1,COUNTA(F133:R133)*5)</f>
        <v>5</v>
      </c>
      <c r="F133" s="11"/>
      <c r="G133" s="11"/>
      <c r="H133" s="11"/>
      <c r="I133" s="11" t="s">
        <v>8</v>
      </c>
      <c r="J133" s="11"/>
      <c r="K133" s="11"/>
      <c r="L133" s="11"/>
      <c r="M133" s="11"/>
      <c r="N133" s="11"/>
      <c r="O133" s="11"/>
      <c r="P133" s="11"/>
      <c r="Q133" s="11"/>
      <c r="R133" s="12"/>
    </row>
    <row r="134" customFormat="false" ht="12.75" hidden="false" customHeight="false" outlineLevel="0" collapsed="false">
      <c r="A134" s="11" t="n">
        <f aca="false">ROW()-1</f>
        <v>133</v>
      </c>
      <c r="B134" s="11" t="s">
        <v>304</v>
      </c>
      <c r="C134" s="11" t="s">
        <v>305</v>
      </c>
      <c r="D134" s="12" t="s">
        <v>27</v>
      </c>
      <c r="E134" s="12" t="n">
        <f aca="false">SUM(COUNTIF(F134:R134,"=1")*10,COUNTIF(F134:R134,"=2")*9,COUNTIF(F134:R134,"=3")*8,COUNTIF(F134:R134,"=4")*7,COUNTIF(F134:R134,"=5")*6,COUNTIF(F134:R134,"=6")*5,COUNTIF(F134:R134,"=7")*4,COUNTIF(F134:R134,"=8")*3,COUNTIF(F134:R134,"=9")*2,COUNTIF(F134:R134,"=10")*1,COUNTA(F134:R134)*5)</f>
        <v>5</v>
      </c>
      <c r="F134" s="11"/>
      <c r="G134" s="11"/>
      <c r="H134" s="11"/>
      <c r="I134" s="11" t="s">
        <v>8</v>
      </c>
      <c r="J134" s="11"/>
      <c r="K134" s="11"/>
      <c r="L134" s="11"/>
      <c r="M134" s="11"/>
      <c r="N134" s="11"/>
      <c r="O134" s="11"/>
      <c r="P134" s="11"/>
      <c r="Q134" s="11"/>
      <c r="R134" s="12"/>
    </row>
    <row r="135" customFormat="false" ht="12.75" hidden="false" customHeight="false" outlineLevel="0" collapsed="false">
      <c r="A135" s="11" t="n">
        <f aca="false">ROW()-1</f>
        <v>134</v>
      </c>
      <c r="B135" s="17" t="s">
        <v>306</v>
      </c>
      <c r="C135" s="17" t="s">
        <v>307</v>
      </c>
      <c r="D135" s="18" t="s">
        <v>155</v>
      </c>
      <c r="E135" s="12" t="n">
        <f aca="false">SUM(COUNTIF(F135:R135,"=1")*10,COUNTIF(F135:R135,"=2")*9,COUNTIF(F135:R135,"=3")*8,COUNTIF(F135:R135,"=4")*7,COUNTIF(F135:R135,"=5")*6,COUNTIF(F135:R135,"=6")*5,COUNTIF(F135:R135,"=7")*4,COUNTIF(F135:R135,"=8")*3,COUNTIF(F135:R135,"=9")*2,COUNTIF(F135:R135,"=10")*1,COUNTA(F135:R135)*5)</f>
        <v>5</v>
      </c>
      <c r="F135" s="11"/>
      <c r="G135" s="11"/>
      <c r="H135" s="11" t="n">
        <v>19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2"/>
    </row>
    <row r="136" customFormat="false" ht="12.75" hidden="false" customHeight="false" outlineLevel="0" collapsed="false">
      <c r="A136" s="11" t="n">
        <f aca="false">ROW()-1</f>
        <v>135</v>
      </c>
      <c r="B136" s="11" t="s">
        <v>308</v>
      </c>
      <c r="C136" s="11" t="s">
        <v>309</v>
      </c>
      <c r="D136" s="12" t="s">
        <v>7</v>
      </c>
      <c r="E136" s="12" t="n">
        <f aca="false">SUM(COUNTIF(F136:R136,"=1")*10,COUNTIF(F136:R136,"=2")*9,COUNTIF(F136:R136,"=3")*8,COUNTIF(F136:R136,"=4")*7,COUNTIF(F136:R136,"=5")*6,COUNTIF(F136:R136,"=6")*5,COUNTIF(F136:R136,"=7")*4,COUNTIF(F136:R136,"=8")*3,COUNTIF(F136:R136,"=9")*2,COUNTIF(F136:R136,"=10")*1,COUNTA(F136:R136)*5)</f>
        <v>5</v>
      </c>
      <c r="F136" s="11"/>
      <c r="G136" s="11"/>
      <c r="H136" s="11" t="s">
        <v>8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2"/>
    </row>
    <row r="137" customFormat="false" ht="12.75" hidden="false" customHeight="false" outlineLevel="0" collapsed="false">
      <c r="A137" s="11" t="n">
        <f aca="false">ROW()-1</f>
        <v>136</v>
      </c>
      <c r="B137" s="11" t="s">
        <v>310</v>
      </c>
      <c r="C137" s="11" t="s">
        <v>311</v>
      </c>
      <c r="D137" s="12" t="s">
        <v>7</v>
      </c>
      <c r="E137" s="12" t="n">
        <f aca="false">SUM(COUNTIF(F137:R137,"=1")*10,COUNTIF(F137:R137,"=2")*9,COUNTIF(F137:R137,"=3")*8,COUNTIF(F137:R137,"=4")*7,COUNTIF(F137:R137,"=5")*6,COUNTIF(F137:R137,"=6")*5,COUNTIF(F137:R137,"=7")*4,COUNTIF(F137:R137,"=8")*3,COUNTIF(F137:R137,"=9")*2,COUNTIF(F137:R137,"=10")*1,COUNTA(F137:R137)*5)</f>
        <v>5</v>
      </c>
      <c r="F137" s="11"/>
      <c r="G137" s="11"/>
      <c r="H137" s="11" t="s">
        <v>8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2"/>
    </row>
    <row r="138" customFormat="false" ht="12.75" hidden="false" customHeight="false" outlineLevel="0" collapsed="false">
      <c r="A138" s="11" t="n">
        <f aca="false">ROW()-1</f>
        <v>137</v>
      </c>
      <c r="B138" s="17" t="s">
        <v>312</v>
      </c>
      <c r="C138" s="17" t="s">
        <v>313</v>
      </c>
      <c r="D138" s="18" t="s">
        <v>7</v>
      </c>
      <c r="E138" s="12" t="n">
        <f aca="false">SUM(COUNTIF(F138:R138,"=1")*10,COUNTIF(F138:R138,"=2")*9,COUNTIF(F138:R138,"=3")*8,COUNTIF(F138:R138,"=4")*7,COUNTIF(F138:R138,"=5")*6,COUNTIF(F138:R138,"=6")*5,COUNTIF(F138:R138,"=7")*4,COUNTIF(F138:R138,"=8")*3,COUNTIF(F138:R138,"=9")*2,COUNTIF(F138:R138,"=10")*1,COUNTA(F138:R138)*5)</f>
        <v>5</v>
      </c>
      <c r="F138" s="11"/>
      <c r="G138" s="11" t="n">
        <v>15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2"/>
    </row>
    <row r="139" customFormat="false" ht="12.75" hidden="false" customHeight="false" outlineLevel="0" collapsed="false">
      <c r="A139" s="11" t="n">
        <f aca="false">ROW()-1</f>
        <v>138</v>
      </c>
      <c r="B139" s="11" t="s">
        <v>314</v>
      </c>
      <c r="C139" s="11" t="s">
        <v>315</v>
      </c>
      <c r="D139" s="12" t="s">
        <v>316</v>
      </c>
      <c r="E139" s="12" t="n">
        <f aca="false">SUM(COUNTIF(F139:R139,"=1")*10,COUNTIF(F139:R139,"=2")*9,COUNTIF(F139:R139,"=3")*8,COUNTIF(F139:R139,"=4")*7,COUNTIF(F139:R139,"=5")*6,COUNTIF(F139:R139,"=6")*5,COUNTIF(F139:R139,"=7")*4,COUNTIF(F139:R139,"=8")*3,COUNTIF(F139:R139,"=9")*2,COUNTIF(F139:R139,"=10")*1,COUNTA(F139:R139)*5)</f>
        <v>5</v>
      </c>
      <c r="F139" s="11" t="n">
        <v>16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2"/>
    </row>
    <row r="140" customFormat="false" ht="12.75" hidden="false" customHeight="false" outlineLevel="0" collapsed="false">
      <c r="A140" s="11" t="n">
        <f aca="false">ROW()-1</f>
        <v>139</v>
      </c>
      <c r="B140" s="11" t="s">
        <v>317</v>
      </c>
      <c r="C140" s="11" t="s">
        <v>318</v>
      </c>
      <c r="D140" s="12" t="s">
        <v>319</v>
      </c>
      <c r="E140" s="12" t="n">
        <f aca="false">SUM(COUNTIF(F140:R140,"=1")*10,COUNTIF(F140:R140,"=2")*9,COUNTIF(F140:R140,"=3")*8,COUNTIF(F140:R140,"=4")*7,COUNTIF(F140:R140,"=5")*6,COUNTIF(F140:R140,"=6")*5,COUNTIF(F140:R140,"=7")*4,COUNTIF(F140:R140,"=8")*3,COUNTIF(F140:R140,"=9")*2,COUNTIF(F140:R140,"=10")*1,COUNTA(F140:R140)*5)</f>
        <v>5</v>
      </c>
      <c r="F140" s="11" t="n">
        <v>17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4"/>
      <c r="E141" s="14" t="n">
        <f aca="false">SUM(COUNTIF(F141:R141,"=1")*10,COUNTIF(F141:R141,"=2")*9,COUNTIF(F141:R141,"=3")*8,COUNTIF(F141:R141,"=4")*7,COUNTIF(F141:R141,"=5")*6,COUNTIF(F141:R141,"=6")*5,COUNTIF(F141:R141,"=7")*4,COUNTIF(F141:R141,"=8")*3,COUNTIF(F141:R141,"=9")*2,COUNTIF(F141:R141,"=10")*1,COUNTA(F141:R141)*5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2"/>
      <c r="E142" s="12" t="n">
        <f aca="false">SUM(COUNTIF(F142:R142,"=1")*10,COUNTIF(F142:R142,"=2")*9,COUNTIF(F142:R142,"=3")*8,COUNTIF(F142:R142,"=4")*7,COUNTIF(F142:R142,"=5")*6,COUNTIF(F142:R142,"=6")*5,COUNTIF(F142:R142,"=7")*4,COUNTIF(F142:R142,"=8")*3,COUNTIF(F142:R142,"=9")*2,COUNTIF(F142:R142,"=10")*1,COUNTA(F142:R142)*5)</f>
        <v>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2"/>
      <c r="E143" s="12" t="n">
        <f aca="false">SUM(COUNTIF(F143:R143,"=1")*10,COUNTIF(F143:R143,"=2")*9,COUNTIF(F143:R143,"=3")*8,COUNTIF(F143:R143,"=4")*7,COUNTIF(F143:R143,"=5")*6,COUNTIF(F143:R143,"=6")*5,COUNTIF(F143:R143,"=7")*4,COUNTIF(F143:R143,"=8")*3,COUNTIF(F143:R143,"=9")*2,COUNTIF(F143:R143,"=10")*1,COUNTA(F143:R143)*5)</f>
        <v>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2"/>
      <c r="E144" s="12" t="n">
        <f aca="false">SUM(COUNTIF(F144:R144,"=1")*10,COUNTIF(F144:R144,"=2")*9,COUNTIF(F144:R144,"=3")*8,COUNTIF(F144:R144,"=4")*7,COUNTIF(F144:R144,"=5")*6,COUNTIF(F144:R144,"=6")*5,COUNTIF(F144:R144,"=7")*4,COUNTIF(F144:R144,"=8")*3,COUNTIF(F144:R144,"=9")*2,COUNTIF(F144:R144,"=10")*1,COUNTA(F144:R144)*5)</f>
        <v>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2"/>
      <c r="E145" s="12" t="n">
        <f aca="false">SUM(COUNTIF(F145:R145,"=1")*10,COUNTIF(F145:R145,"=2")*9,COUNTIF(F145:R145,"=3")*8,COUNTIF(F145:R145,"=4")*7,COUNTIF(F145:R145,"=5")*6,COUNTIF(F145:R145,"=6")*5,COUNTIF(F145:R145,"=7")*4,COUNTIF(F145:R145,"=8")*3,COUNTIF(F145:R145,"=9")*2,COUNTIF(F145:R145,"=10")*1,COUNTA(F145:R145)*5)</f>
        <v>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2"/>
      <c r="E146" s="12" t="n">
        <f aca="false">SUM(COUNTIF(F146:R146,"=1")*10,COUNTIF(F146:R146,"=2")*9,COUNTIF(F146:R146,"=3")*8,COUNTIF(F146:R146,"=4")*7,COUNTIF(F146:R146,"=5")*6,COUNTIF(F146:R146,"=6")*5,COUNTIF(F146:R146,"=7")*4,COUNTIF(F146:R146,"=8")*3,COUNTIF(F146:R146,"=9")*2,COUNTIF(F146:R146,"=10")*1,COUNTA(F146:R146)*5)</f>
        <v>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2"/>
      <c r="E147" s="12" t="n">
        <f aca="false">SUM(COUNTIF(F147:R147,"=1")*10,COUNTIF(F147:R147,"=2")*9,COUNTIF(F147:R147,"=3")*8,COUNTIF(F147:R147,"=4")*7,COUNTIF(F147:R147,"=5")*6,COUNTIF(F147:R147,"=6")*5,COUNTIF(F147:R147,"=7")*4,COUNTIF(F147:R147,"=8")*3,COUNTIF(F147:R147,"=9")*2,COUNTIF(F147:R147,"=10")*1,COUNTA(F147:R147)*5)</f>
        <v>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2"/>
      <c r="E148" s="12" t="n">
        <f aca="false">SUM(COUNTIF(F148:R148,"=1")*10,COUNTIF(F148:R148,"=2")*9,COUNTIF(F148:R148,"=3")*8,COUNTIF(F148:R148,"=4")*7,COUNTIF(F148:R148,"=5")*6,COUNTIF(F148:R148,"=6")*5,COUNTIF(F148:R148,"=7")*4,COUNTIF(F148:R148,"=8")*3,COUNTIF(F148:R148,"=9")*2,COUNTIF(F148:R148,"=10")*1,COUNTA(F148:R148)*5)</f>
        <v>0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2"/>
      <c r="E149" s="12" t="n">
        <f aca="false">SUM(COUNTIF(F149:R149,"=1")*10,COUNTIF(F149:R149,"=2")*9,COUNTIF(F149:R149,"=3")*8,COUNTIF(F149:R149,"=4")*7,COUNTIF(F149:R149,"=5")*6,COUNTIF(F149:R149,"=6")*5,COUNTIF(F149:R149,"=7")*4,COUNTIF(F149:R149,"=8")*3,COUNTIF(F149:R149,"=9")*2,COUNTIF(F149:R149,"=10")*1,COUNTA(F149:R149)*5)</f>
        <v>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2"/>
      <c r="E150" s="12" t="n">
        <f aca="false">SUM(COUNTIF(F150:R150,"=1")*10,COUNTIF(F150:R150,"=2")*9,COUNTIF(F150:R150,"=3")*8,COUNTIF(F150:R150,"=4")*7,COUNTIF(F150:R150,"=5")*6,COUNTIF(F150:R150,"=6")*5,COUNTIF(F150:R150,"=7")*4,COUNTIF(F150:R150,"=8")*3,COUNTIF(F150:R150,"=9")*2,COUNTIF(F150:R150,"=10")*1,COUNTA(F150:R150)*5)</f>
        <v>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4"/>
      <c r="E151" s="14" t="n">
        <f aca="false">SUM(COUNTIF(F151:R151,"=1")*10,COUNTIF(F151:R151,"=2")*9,COUNTIF(F151:R151,"=3")*8,COUNTIF(F151:R151,"=4")*7,COUNTIF(F151:R151,"=5")*6,COUNTIF(F151:R151,"=6")*5,COUNTIF(F151:R151,"=7")*4,COUNTIF(F151:R151,"=8")*3,COUNTIF(F151:R151,"=9")*2,COUNTIF(F151:R151,"=10")*1,COUNTA(F151:R151)*5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2"/>
      <c r="E152" s="12" t="n">
        <f aca="false">SUM(COUNTIF(F152:R152,"=1")*10,COUNTIF(F152:R152,"=2")*9,COUNTIF(F152:R152,"=3")*8,COUNTIF(F152:R152,"=4")*7,COUNTIF(F152:R152,"=5")*6,COUNTIF(F152:R152,"=6")*5,COUNTIF(F152:R152,"=7")*4,COUNTIF(F152:R152,"=8")*3,COUNTIF(F152:R152,"=9")*2,COUNTIF(F152:R152,"=10")*1,COUNTA(F152:R152)*5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2"/>
      <c r="E153" s="12" t="n">
        <f aca="false">SUM(COUNTIF(F153:R153,"=1")*10,COUNTIF(F153:R153,"=2")*9,COUNTIF(F153:R153,"=3")*8,COUNTIF(F153:R153,"=4")*7,COUNTIF(F153:R153,"=5")*6,COUNTIF(F153:R153,"=6")*5,COUNTIF(F153:R153,"=7")*4,COUNTIF(F153:R153,"=8")*3,COUNTIF(F153:R153,"=9")*2,COUNTIF(F153:R153,"=10")*1,COUNTA(F153:R153)*5)</f>
        <v>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2"/>
      <c r="E154" s="12" t="n">
        <f aca="false">SUM(COUNTIF(F154:R154,"=1")*10,COUNTIF(F154:R154,"=2")*9,COUNTIF(F154:R154,"=3")*8,COUNTIF(F154:R154,"=4")*7,COUNTIF(F154:R154,"=5")*6,COUNTIF(F154:R154,"=6")*5,COUNTIF(F154:R154,"=7")*4,COUNTIF(F154:R154,"=8")*3,COUNTIF(F154:R154,"=9")*2,COUNTIF(F154:R154,"=10")*1,COUNTA(F154:R154)*5)</f>
        <v>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20"/>
      <c r="E155" s="12" t="n">
        <f aca="false">SUM(COUNTIF(F155:R155,"=1")*10,COUNTIF(F155:R155,"=2")*9,COUNTIF(F155:R155,"=3")*8,COUNTIF(F155:R155,"=4")*7,COUNTIF(F155:R155,"=5")*6,COUNTIF(F155:R155,"=6")*5,COUNTIF(F155:R155,"=7")*4,COUNTIF(F155:R155,"=8")*3,COUNTIF(F155:R155,"=9")*2,COUNTIF(F155:R155,"=10")*1,COUNTA(F155:R155)*5)</f>
        <v>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2"/>
      <c r="E156" s="12" t="n">
        <f aca="false">SUM(COUNTIF(F156:R156,"=1")*10,COUNTIF(F156:R156,"=2")*9,COUNTIF(F156:R156,"=3")*8,COUNTIF(F156:R156,"=4")*7,COUNTIF(F156:R156,"=5")*6,COUNTIF(F156:R156,"=6")*5,COUNTIF(F156:R156,"=7")*4,COUNTIF(F156:R156,"=8")*3,COUNTIF(F156:R156,"=9")*2,COUNTIF(F156:R156,"=10")*1,COUNTA(F156:R156)*5)</f>
        <v>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2"/>
      <c r="E157" s="12" t="n">
        <f aca="false">SUM(COUNTIF(F157:R157,"=1")*10,COUNTIF(F157:R157,"=2")*9,COUNTIF(F157:R157,"=3")*8,COUNTIF(F157:R157,"=4")*7,COUNTIF(F157:R157,"=5")*6,COUNTIF(F157:R157,"=6")*5,COUNTIF(F157:R157,"=7")*4,COUNTIF(F157:R157,"=8")*3,COUNTIF(F157:R157,"=9")*2,COUNTIF(F157:R157,"=10")*1,COUNTA(F157:R157)*5)</f>
        <v>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2"/>
      <c r="E158" s="12" t="n">
        <f aca="false">SUM(COUNTIF(F158:R158,"=1")*10,COUNTIF(F158:R158,"=2")*9,COUNTIF(F158:R158,"=3")*8,COUNTIF(F158:R158,"=4")*7,COUNTIF(F158:R158,"=5")*6,COUNTIF(F158:R158,"=6")*5,COUNTIF(F158:R158,"=7")*4,COUNTIF(F158:R158,"=8")*3,COUNTIF(F158:R158,"=9")*2,COUNTIF(F158:R158,"=10")*1,COUNTA(F158:R158)*5)</f>
        <v>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2"/>
      <c r="E159" s="12" t="n">
        <f aca="false">SUM(COUNTIF(F159:R159,"=1")*10,COUNTIF(F159:R159,"=2")*9,COUNTIF(F159:R159,"=3")*8,COUNTIF(F159:R159,"=4")*7,COUNTIF(F159:R159,"=5")*6,COUNTIF(F159:R159,"=6")*5,COUNTIF(F159:R159,"=7")*4,COUNTIF(F159:R159,"=8")*3,COUNTIF(F159:R159,"=9")*2,COUNTIF(F159:R159,"=10")*1,COUNTA(F159:R159)*5)</f>
        <v>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2"/>
      <c r="E160" s="12" t="n">
        <f aca="false">SUM(COUNTIF(F160:R160,"=1")*10,COUNTIF(F160:R160,"=2")*9,COUNTIF(F160:R160,"=3")*8,COUNTIF(F160:R160,"=4")*7,COUNTIF(F160:R160,"=5")*6,COUNTIF(F160:R160,"=6")*5,COUNTIF(F160:R160,"=7")*4,COUNTIF(F160:R160,"=8")*3,COUNTIF(F160:R160,"=9")*2,COUNTIF(F160:R160,"=10")*1,COUNTA(F160:R160)*5)</f>
        <v>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4"/>
      <c r="E161" s="14" t="n">
        <f aca="false">SUM(COUNTIF(F161:R161,"=1")*10,COUNTIF(F161:R161,"=2")*9,COUNTIF(F161:R161,"=3")*8,COUNTIF(F161:R161,"=4")*7,COUNTIF(F161:R161,"=5")*6,COUNTIF(F161:R161,"=6")*5,COUNTIF(F161:R161,"=7")*4,COUNTIF(F161:R161,"=8")*3,COUNTIF(F161:R161,"=9")*2,COUNTIF(F161:R161,"=10")*1,COUNTA(F161:R161)*5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2"/>
      <c r="E162" s="12" t="n">
        <f aca="false">SUM(COUNTIF(F162:R162,"=1")*10,COUNTIF(F162:R162,"=2")*9,COUNTIF(F162:R162,"=3")*8,COUNTIF(F162:R162,"=4")*7,COUNTIF(F162:R162,"=5")*6,COUNTIF(F162:R162,"=6")*5,COUNTIF(F162:R162,"=7")*4,COUNTIF(F162:R162,"=8")*3,COUNTIF(F162:R162,"=9")*2,COUNTIF(F162:R162,"=10")*1,COUNTA(F162:R162)*5)</f>
        <v>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2"/>
      <c r="E163" s="12" t="n">
        <f aca="false">SUM(COUNTIF(F163:R163,"=1")*10,COUNTIF(F163:R163,"=2")*9,COUNTIF(F163:R163,"=3")*8,COUNTIF(F163:R163,"=4")*7,COUNTIF(F163:R163,"=5")*6,COUNTIF(F163:R163,"=6")*5,COUNTIF(F163:R163,"=7")*4,COUNTIF(F163:R163,"=8")*3,COUNTIF(F163:R163,"=9")*2,COUNTIF(F163:R163,"=10")*1,COUNTA(F163:R163)*5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2"/>
      <c r="E164" s="12" t="n">
        <f aca="false">SUM(COUNTIF(F164:R164,"=1")*10,COUNTIF(F164:R164,"=2")*9,COUNTIF(F164:R164,"=3")*8,COUNTIF(F164:R164,"=4")*7,COUNTIF(F164:R164,"=5")*6,COUNTIF(F164:R164,"=6")*5,COUNTIF(F164:R164,"=7")*4,COUNTIF(F164:R164,"=8")*3,COUNTIF(F164:R164,"=9")*2,COUNTIF(F164:R164,"=10")*1,COUNTA(F164:R164)*5)</f>
        <v>0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2"/>
      <c r="E165" s="12" t="n">
        <f aca="false">SUM(COUNTIF(F165:R165,"=1")*10,COUNTIF(F165:R165,"=2")*9,COUNTIF(F165:R165,"=3")*8,COUNTIF(F165:R165,"=4")*7,COUNTIF(F165:R165,"=5")*6,COUNTIF(F165:R165,"=6")*5,COUNTIF(F165:R165,"=7")*4,COUNTIF(F165:R165,"=8")*3,COUNTIF(F165:R165,"=9")*2,COUNTIF(F165:R165,"=10")*1,COUNTA(F165:R165)*5)</f>
        <v>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2"/>
      <c r="E166" s="12" t="n">
        <f aca="false">SUM(COUNTIF(F166:R166,"=1")*10,COUNTIF(F166:R166,"=2")*9,COUNTIF(F166:R166,"=3")*8,COUNTIF(F166:R166,"=4")*7,COUNTIF(F166:R166,"=5")*6,COUNTIF(F166:R166,"=6")*5,COUNTIF(F166:R166,"=7")*4,COUNTIF(F166:R166,"=8")*3,COUNTIF(F166:R166,"=9")*2,COUNTIF(F166:R166,"=10")*1,COUNTA(F166:R166)*5)</f>
        <v>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2"/>
      <c r="E167" s="12" t="n">
        <f aca="false">SUM(COUNTIF(F167:R167,"=1")*10,COUNTIF(F167:R167,"=2")*9,COUNTIF(F167:R167,"=3")*8,COUNTIF(F167:R167,"=4")*7,COUNTIF(F167:R167,"=5")*6,COUNTIF(F167:R167,"=6")*5,COUNTIF(F167:R167,"=7")*4,COUNTIF(F167:R167,"=8")*3,COUNTIF(F167:R167,"=9")*2,COUNTIF(F167:R167,"=10")*1,COUNTA(F167:R167)*5)</f>
        <v>0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2"/>
      <c r="E168" s="12" t="n">
        <f aca="false">SUM(COUNTIF(F168:R168,"=1")*10,COUNTIF(F168:R168,"=2")*9,COUNTIF(F168:R168,"=3")*8,COUNTIF(F168:R168,"=4")*7,COUNTIF(F168:R168,"=5")*6,COUNTIF(F168:R168,"=6")*5,COUNTIF(F168:R168,"=7")*4,COUNTIF(F168:R168,"=8")*3,COUNTIF(F168:R168,"=9")*2,COUNTIF(F168:R168,"=10")*1,COUNTA(F168:R168)*5)</f>
        <v>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2"/>
      <c r="E169" s="12" t="n">
        <f aca="false">SUM(COUNTIF(F169:R169,"=1")*10,COUNTIF(F169:R169,"=2")*9,COUNTIF(F169:R169,"=3")*8,COUNTIF(F169:R169,"=4")*7,COUNTIF(F169:R169,"=5")*6,COUNTIF(F169:R169,"=6")*5,COUNTIF(F169:R169,"=7")*4,COUNTIF(F169:R169,"=8")*3,COUNTIF(F169:R169,"=9")*2,COUNTIF(F169:R169,"=10")*1,COUNTA(F169:R169)*5)</f>
        <v>0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2"/>
      <c r="E170" s="12" t="n">
        <f aca="false">SUM(COUNTIF(F170:R170,"=1")*10,COUNTIF(F170:R170,"=2")*9,COUNTIF(F170:R170,"=3")*8,COUNTIF(F170:R170,"=4")*7,COUNTIF(F170:R170,"=5")*6,COUNTIF(F170:R170,"=6")*5,COUNTIF(F170:R170,"=7")*4,COUNTIF(F170:R170,"=8")*3,COUNTIF(F170:R170,"=9")*2,COUNTIF(F170:R170,"=10")*1,COUNTA(F170:R170)*5)</f>
        <v>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4"/>
      <c r="E171" s="14" t="n">
        <f aca="false">SUM(COUNTIF(F171:R171,"=1")*10,COUNTIF(F171:R171,"=2")*9,COUNTIF(F171:R171,"=3")*8,COUNTIF(F171:R171,"=4")*7,COUNTIF(F171:R171,"=5")*6,COUNTIF(F171:R171,"=6")*5,COUNTIF(F171:R171,"=7")*4,COUNTIF(F171:R171,"=8")*3,COUNTIF(F171:R171,"=9")*2,COUNTIF(F171:R171,"=10")*1,COUNTA(F171:R171)*5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2"/>
      <c r="E172" s="12" t="n">
        <f aca="false">SUM(COUNTIF(F172:R172,"=1")*10,COUNTIF(F172:R172,"=2")*9,COUNTIF(F172:R172,"=3")*8,COUNTIF(F172:R172,"=4")*7,COUNTIF(F172:R172,"=5")*6,COUNTIF(F172:R172,"=6")*5,COUNTIF(F172:R172,"=7")*4,COUNTIF(F172:R172,"=8")*3,COUNTIF(F172:R172,"=9")*2,COUNTIF(F172:R172,"=10")*1,COUNTA(F172:R172)*5)</f>
        <v>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2"/>
      <c r="E173" s="12" t="n">
        <f aca="false">SUM(COUNTIF(F173:R173,"=1")*10,COUNTIF(F173:R173,"=2")*9,COUNTIF(F173:R173,"=3")*8,COUNTIF(F173:R173,"=4")*7,COUNTIF(F173:R173,"=5")*6,COUNTIF(F173:R173,"=6")*5,COUNTIF(F173:R173,"=7")*4,COUNTIF(F173:R173,"=8")*3,COUNTIF(F173:R173,"=9")*2,COUNTIF(F173:R173,"=10")*1,COUNTA(F173:R173)*5)</f>
        <v>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2"/>
      <c r="E174" s="12" t="n">
        <f aca="false">SUM(COUNTIF(F174:R174,"=1")*10,COUNTIF(F174:R174,"=2")*9,COUNTIF(F174:R174,"=3")*8,COUNTIF(F174:R174,"=4")*7,COUNTIF(F174:R174,"=5")*6,COUNTIF(F174:R174,"=6")*5,COUNTIF(F174:R174,"=7")*4,COUNTIF(F174:R174,"=8")*3,COUNTIF(F174:R174,"=9")*2,COUNTIF(F174:R174,"=10")*1,COUNTA(F174:R174)*5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2"/>
      <c r="E175" s="12" t="n">
        <f aca="false">SUM(COUNTIF(F175:R175,"=1")*10,COUNTIF(F175:R175,"=2")*9,COUNTIF(F175:R175,"=3")*8,COUNTIF(F175:R175,"=4")*7,COUNTIF(F175:R175,"=5")*6,COUNTIF(F175:R175,"=6")*5,COUNTIF(F175:R175,"=7")*4,COUNTIF(F175:R175,"=8")*3,COUNTIF(F175:R175,"=9")*2,COUNTIF(F175:R175,"=10")*1,COUNTA(F175:R175)*5)</f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2"/>
      <c r="E176" s="12" t="n">
        <f aca="false">SUM(COUNTIF(F176:R176,"=1")*10,COUNTIF(F176:R176,"=2")*9,COUNTIF(F176:R176,"=3")*8,COUNTIF(F176:R176,"=4")*7,COUNTIF(F176:R176,"=5")*6,COUNTIF(F176:R176,"=6")*5,COUNTIF(F176:R176,"=7")*4,COUNTIF(F176:R176,"=8")*3,COUNTIF(F176:R176,"=9")*2,COUNTIF(F176:R176,"=10")*1,COUNTA(F176:R176)*5)</f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2"/>
      <c r="E177" s="12" t="n">
        <f aca="false">SUM(COUNTIF(F177:R177,"=1")*10,COUNTIF(F177:R177,"=2")*9,COUNTIF(F177:R177,"=3")*8,COUNTIF(F177:R177,"=4")*7,COUNTIF(F177:R177,"=5")*6,COUNTIF(F177:R177,"=6")*5,COUNTIF(F177:R177,"=7")*4,COUNTIF(F177:R177,"=8")*3,COUNTIF(F177:R177,"=9")*2,COUNTIF(F177:R177,"=10")*1,COUNTA(F177:R177)*5)</f>
        <v>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2"/>
      <c r="E178" s="12" t="n">
        <f aca="false">SUM(COUNTIF(F178:R178,"=1")*10,COUNTIF(F178:R178,"=2")*9,COUNTIF(F178:R178,"=3")*8,COUNTIF(F178:R178,"=4")*7,COUNTIF(F178:R178,"=5")*6,COUNTIF(F178:R178,"=6")*5,COUNTIF(F178:R178,"=7")*4,COUNTIF(F178:R178,"=8")*3,COUNTIF(F178:R178,"=9")*2,COUNTIF(F178:R178,"=10")*1,COUNTA(F178:R178)*5)</f>
        <v>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2"/>
      <c r="E179" s="12" t="n">
        <f aca="false">SUM(COUNTIF(F179:R179,"=1")*10,COUNTIF(F179:R179,"=2")*9,COUNTIF(F179:R179,"=3")*8,COUNTIF(F179:R179,"=4")*7,COUNTIF(F179:R179,"=5")*6,COUNTIF(F179:R179,"=6")*5,COUNTIF(F179:R179,"=7")*4,COUNTIF(F179:R179,"=8")*3,COUNTIF(F179:R179,"=9")*2,COUNTIF(F179:R179,"=10")*1,COUNTA(F179:R179)*5)</f>
        <v>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2"/>
      <c r="E180" s="12" t="n">
        <f aca="false">SUM(COUNTIF(F180:R180,"=1")*10,COUNTIF(F180:R180,"=2")*9,COUNTIF(F180:R180,"=3")*8,COUNTIF(F180:R180,"=4")*7,COUNTIF(F180:R180,"=5")*6,COUNTIF(F180:R180,"=6")*5,COUNTIF(F180:R180,"=7")*4,COUNTIF(F180:R180,"=8")*3,COUNTIF(F180:R180,"=9")*2,COUNTIF(F180:R180,"=10")*1,COUNTA(F180:R180)*5)</f>
        <v>0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4"/>
      <c r="E181" s="14" t="n">
        <f aca="false">SUM(COUNTIF(F181:R181,"=1")*10,COUNTIF(F181:R181,"=2")*9,COUNTIF(F181:R181,"=3")*8,COUNTIF(F181:R181,"=4")*7,COUNTIF(F181:R181,"=5")*6,COUNTIF(F181:R181,"=6")*5,COUNTIF(F181:R181,"=7")*4,COUNTIF(F181:R181,"=8")*3,COUNTIF(F181:R181,"=9")*2,COUNTIF(F181:R181,"=10")*1,COUNTA(F181:R181)*5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4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2&amp;C&amp;A&amp;RPagina &amp;P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8" min="6" style="1" width="3.42"/>
    <col collapsed="false" customWidth="false" hidden="false" outlineLevel="0" max="257" min="19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10.4 Deurne Wal</v>
      </c>
      <c r="G1" s="4" t="str">
        <f aca="false">Gegevens!G2</f>
        <v>17.4 De Mortel</v>
      </c>
      <c r="H1" s="4" t="str">
        <f aca="false">Gegevens!H2</f>
        <v>24.4 Milheeze H</v>
      </c>
      <c r="I1" s="4" t="str">
        <f aca="false">Gegevens!I2</f>
        <v>1.5 Bakel</v>
      </c>
      <c r="J1" s="4" t="str">
        <f aca="false">Gegevens!J2</f>
        <v>15.5 De Rips</v>
      </c>
      <c r="K1" s="4" t="str">
        <f aca="false">Gegevens!K2</f>
        <v>22.5 Neerkant</v>
      </c>
      <c r="L1" s="4" t="str">
        <f aca="false">Gegevens!L2</f>
        <v>29.5 Vlierden</v>
      </c>
      <c r="M1" s="4" t="str">
        <f aca="false">Gegevens!M2</f>
        <v>5.6 Liessel</v>
      </c>
      <c r="N1" s="4" t="str">
        <f aca="false">Gegevens!N2</f>
        <v>12.6 Handel</v>
      </c>
      <c r="O1" s="4" t="str">
        <f aca="false">Gegevens!O2</f>
        <v>19.6 Mierlo</v>
      </c>
      <c r="P1" s="4" t="str">
        <f aca="false">Gegevens!P2</f>
        <v>26.6 Deurne Zeil</v>
      </c>
      <c r="Q1" s="5" t="str">
        <f aca="false">Gegevens!Q2</f>
        <v>10.7 Someren-E</v>
      </c>
      <c r="R1" s="6" t="str">
        <f aca="false">Gegevens!R2</f>
        <v>17.7 Milheeze C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320</v>
      </c>
      <c r="C2" s="8" t="s">
        <v>321</v>
      </c>
      <c r="D2" s="9" t="s">
        <v>7</v>
      </c>
      <c r="E2" s="9" t="n">
        <f aca="false">SUM(COUNTIF(F2:R2,"=1")*10,COUNTIF(F2:R2,"=2")*9,COUNTIF(F2:R2,"=3")*8,COUNTIF(F2:R2,"=4")*7,COUNTIF(F2:R2,"=5")*6,COUNTIF(F2:R2,"=6")*5,COUNTIF(F2:R2,"=7")*4,COUNTIF(F2:R2,"=8")*3,COUNTIF(F2:R2,"=9")*2,COUNTIF(F2:R2,"=10")*1,COUNTA(F2:R2)*5)</f>
        <v>141</v>
      </c>
      <c r="F2" s="8" t="n">
        <v>4</v>
      </c>
      <c r="G2" s="8" t="n">
        <v>3</v>
      </c>
      <c r="H2" s="8" t="n">
        <v>4</v>
      </c>
      <c r="I2" s="8" t="n">
        <v>4</v>
      </c>
      <c r="J2" s="8" t="n">
        <v>3</v>
      </c>
      <c r="K2" s="8" t="n">
        <v>3</v>
      </c>
      <c r="L2" s="8" t="n">
        <v>11</v>
      </c>
      <c r="M2" s="8" t="n">
        <v>3</v>
      </c>
      <c r="N2" s="8" t="n">
        <v>1</v>
      </c>
      <c r="O2" s="8" t="n">
        <v>6</v>
      </c>
      <c r="P2" s="8" t="n">
        <v>5</v>
      </c>
      <c r="Q2" s="8" t="n">
        <v>9</v>
      </c>
      <c r="R2" s="9" t="n">
        <v>13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120</v>
      </c>
      <c r="C3" s="11" t="s">
        <v>322</v>
      </c>
      <c r="D3" s="12" t="s">
        <v>30</v>
      </c>
      <c r="E3" s="12" t="n">
        <f aca="false">SUM(COUNTIF(F3:R3,"=1")*10,COUNTIF(F3:R3,"=2")*9,COUNTIF(F3:R3,"=3")*8,COUNTIF(F3:R3,"=4")*7,COUNTIF(F3:R3,"=5")*6,COUNTIF(F3:R3,"=6")*5,COUNTIF(F3:R3,"=7")*4,COUNTIF(F3:R3,"=8")*3,COUNTIF(F3:R3,"=9")*2,COUNTIF(F3:R3,"=10")*1,COUNTA(F3:R3)*5)</f>
        <v>115</v>
      </c>
      <c r="F3" s="11" t="n">
        <v>5</v>
      </c>
      <c r="G3" s="11" t="n">
        <v>4</v>
      </c>
      <c r="H3" s="11" t="n">
        <v>5</v>
      </c>
      <c r="I3" s="11" t="n">
        <v>3</v>
      </c>
      <c r="J3" s="11" t="n">
        <v>8</v>
      </c>
      <c r="K3" s="11" t="n">
        <v>8</v>
      </c>
      <c r="L3" s="11" t="n">
        <v>10</v>
      </c>
      <c r="M3" s="11" t="s">
        <v>8</v>
      </c>
      <c r="N3" s="11" t="n">
        <v>6</v>
      </c>
      <c r="O3" s="11" t="n">
        <v>11</v>
      </c>
      <c r="P3" s="11" t="n">
        <v>6</v>
      </c>
      <c r="Q3" s="11" t="n">
        <v>7</v>
      </c>
      <c r="R3" s="12" t="n">
        <v>9</v>
      </c>
    </row>
    <row r="4" customFormat="false" ht="12.75" hidden="false" customHeight="false" outlineLevel="0" collapsed="false">
      <c r="A4" s="11" t="n">
        <f aca="false">ROW()-1</f>
        <v>3</v>
      </c>
      <c r="B4" s="11" t="s">
        <v>323</v>
      </c>
      <c r="C4" s="11" t="s">
        <v>324</v>
      </c>
      <c r="D4" s="12" t="s">
        <v>56</v>
      </c>
      <c r="E4" s="12" t="n">
        <f aca="false">SUM(COUNTIF(F4:R4,"=1")*10,COUNTIF(F4:R4,"=2")*9,COUNTIF(F4:R4,"=3")*8,COUNTIF(F4:R4,"=4")*7,COUNTIF(F4:R4,"=5")*6,COUNTIF(F4:R4,"=6")*5,COUNTIF(F4:R4,"=7")*4,COUNTIF(F4:R4,"=8")*3,COUNTIF(F4:R4,"=9")*2,COUNTIF(F4:R4,"=10")*1,COUNTA(F4:R4)*5)</f>
        <v>102</v>
      </c>
      <c r="F4" s="11" t="n">
        <v>6</v>
      </c>
      <c r="G4" s="11" t="n">
        <v>12</v>
      </c>
      <c r="H4" s="11" t="n">
        <v>2</v>
      </c>
      <c r="I4" s="11" t="n">
        <v>12</v>
      </c>
      <c r="J4" s="11" t="n">
        <v>5</v>
      </c>
      <c r="K4" s="11" t="n">
        <v>1</v>
      </c>
      <c r="L4" s="11" t="n">
        <v>6</v>
      </c>
      <c r="M4" s="11" t="s">
        <v>8</v>
      </c>
      <c r="N4" s="11" t="n">
        <v>5</v>
      </c>
      <c r="O4" s="11"/>
      <c r="P4" s="11"/>
      <c r="Q4" s="11" t="s">
        <v>8</v>
      </c>
      <c r="R4" s="12" t="n">
        <v>5</v>
      </c>
    </row>
    <row r="5" customFormat="false" ht="12.75" hidden="false" customHeight="false" outlineLevel="0" collapsed="false">
      <c r="A5" s="11" t="n">
        <f aca="false">ROW()-1</f>
        <v>4</v>
      </c>
      <c r="B5" s="11" t="s">
        <v>325</v>
      </c>
      <c r="C5" s="11" t="s">
        <v>326</v>
      </c>
      <c r="D5" s="12" t="s">
        <v>327</v>
      </c>
      <c r="E5" s="12" t="n">
        <f aca="false">SUM(COUNTIF(F5:R5,"=1")*10,COUNTIF(F5:R5,"=2")*9,COUNTIF(F5:R5,"=3")*8,COUNTIF(F5:R5,"=4")*7,COUNTIF(F5:R5,"=5")*6,COUNTIF(F5:R5,"=6")*5,COUNTIF(F5:R5,"=7")*4,COUNTIF(F5:R5,"=8")*3,COUNTIF(F5:R5,"=9")*2,COUNTIF(F5:R5,"=10")*1,COUNTA(F5:R5)*5)</f>
        <v>102</v>
      </c>
      <c r="F5" s="11" t="n">
        <v>12</v>
      </c>
      <c r="G5" s="11" t="n">
        <v>6</v>
      </c>
      <c r="H5" s="11"/>
      <c r="I5" s="11" t="n">
        <v>16</v>
      </c>
      <c r="J5" s="11" t="n">
        <v>7</v>
      </c>
      <c r="K5" s="11" t="n">
        <v>4</v>
      </c>
      <c r="L5" s="11" t="n">
        <v>3</v>
      </c>
      <c r="M5" s="11"/>
      <c r="N5" s="11" t="n">
        <v>3</v>
      </c>
      <c r="O5" s="11" t="n">
        <v>1</v>
      </c>
      <c r="P5" s="11" t="n">
        <v>12</v>
      </c>
      <c r="Q5" s="11" t="n">
        <v>1</v>
      </c>
      <c r="R5" s="12"/>
    </row>
    <row r="6" customFormat="false" ht="12.75" hidden="false" customHeight="true" outlineLevel="0" collapsed="false">
      <c r="A6" s="11" t="n">
        <f aca="false">ROW()-1</f>
        <v>5</v>
      </c>
      <c r="B6" s="11" t="s">
        <v>328</v>
      </c>
      <c r="C6" s="11" t="s">
        <v>329</v>
      </c>
      <c r="D6" s="12" t="s">
        <v>22</v>
      </c>
      <c r="E6" s="12" t="n">
        <f aca="false">SUM(COUNTIF(F6:R6,"=1")*10,COUNTIF(F6:R6,"=2")*9,COUNTIF(F6:R6,"=3")*8,COUNTIF(F6:R6,"=4")*7,COUNTIF(F6:R6,"=5")*6,COUNTIF(F6:R6,"=6")*5,COUNTIF(F6:R6,"=7")*4,COUNTIF(F6:R6,"=8")*3,COUNTIF(F6:R6,"=9")*2,COUNTIF(F6:R6,"=10")*1,COUNTA(F6:R6)*5)</f>
        <v>99</v>
      </c>
      <c r="F6" s="11" t="n">
        <v>2</v>
      </c>
      <c r="G6" s="11" t="n">
        <v>1</v>
      </c>
      <c r="H6" s="11" t="n">
        <v>1</v>
      </c>
      <c r="I6" s="11"/>
      <c r="J6" s="11" t="n">
        <v>4</v>
      </c>
      <c r="K6" s="11" t="n">
        <v>9</v>
      </c>
      <c r="L6" s="11" t="n">
        <v>9</v>
      </c>
      <c r="M6" s="11" t="n">
        <v>2</v>
      </c>
      <c r="N6" s="11"/>
      <c r="O6" s="11"/>
      <c r="P6" s="11"/>
      <c r="Q6" s="11" t="n">
        <v>6</v>
      </c>
      <c r="R6" s="12" t="n">
        <v>12</v>
      </c>
    </row>
    <row r="7" customFormat="false" ht="12.75" hidden="false" customHeight="false" outlineLevel="0" collapsed="false">
      <c r="A7" s="11" t="n">
        <f aca="false">ROW()-1</f>
        <v>6</v>
      </c>
      <c r="B7" s="11" t="s">
        <v>330</v>
      </c>
      <c r="C7" s="11" t="s">
        <v>331</v>
      </c>
      <c r="D7" s="12" t="s">
        <v>332</v>
      </c>
      <c r="E7" s="12" t="n">
        <f aca="false">SUM(COUNTIF(F7:R7,"=1")*10,COUNTIF(F7:R7,"=2")*9,COUNTIF(F7:R7,"=3")*8,COUNTIF(F7:R7,"=4")*7,COUNTIF(F7:R7,"=5")*6,COUNTIF(F7:R7,"=6")*5,COUNTIF(F7:R7,"=7")*4,COUNTIF(F7:R7,"=8")*3,COUNTIF(F7:R7,"=9")*2,COUNTIF(F7:R7,"=10")*1,COUNTA(F7:R7)*5)</f>
        <v>87</v>
      </c>
      <c r="F7" s="11" t="n">
        <v>3</v>
      </c>
      <c r="G7" s="11" t="n">
        <v>2</v>
      </c>
      <c r="H7" s="11"/>
      <c r="I7" s="11" t="n">
        <v>2</v>
      </c>
      <c r="J7" s="11"/>
      <c r="K7" s="11" t="n">
        <v>6</v>
      </c>
      <c r="L7" s="11" t="n">
        <v>18</v>
      </c>
      <c r="M7" s="11" t="n">
        <v>5</v>
      </c>
      <c r="N7" s="11"/>
      <c r="O7" s="11" t="n">
        <v>18</v>
      </c>
      <c r="P7" s="11" t="n">
        <v>18</v>
      </c>
      <c r="Q7" s="11" t="n">
        <v>12</v>
      </c>
      <c r="R7" s="12" t="n">
        <v>26</v>
      </c>
    </row>
    <row r="8" customFormat="false" ht="12.75" hidden="false" customHeight="false" outlineLevel="0" collapsed="false">
      <c r="A8" s="11" t="n">
        <f aca="false">ROW()-1</f>
        <v>7</v>
      </c>
      <c r="B8" s="11" t="s">
        <v>333</v>
      </c>
      <c r="C8" s="11" t="s">
        <v>334</v>
      </c>
      <c r="D8" s="12" t="s">
        <v>335</v>
      </c>
      <c r="E8" s="12" t="n">
        <f aca="false">SUM(COUNTIF(F8:R8,"=1")*10,COUNTIF(F8:R8,"=2")*9,COUNTIF(F8:R8,"=3")*8,COUNTIF(F8:R8,"=4")*7,COUNTIF(F8:R8,"=5")*6,COUNTIF(F8:R8,"=6")*5,COUNTIF(F8:R8,"=7")*4,COUNTIF(F8:R8,"=8")*3,COUNTIF(F8:R8,"=9")*2,COUNTIF(F8:R8,"=10")*1,COUNTA(F8:R8)*5)</f>
        <v>86</v>
      </c>
      <c r="F8" s="11" t="n">
        <v>7</v>
      </c>
      <c r="G8" s="11" t="n">
        <v>13</v>
      </c>
      <c r="H8" s="11" t="n">
        <v>7</v>
      </c>
      <c r="I8" s="11" t="n">
        <v>7</v>
      </c>
      <c r="J8" s="11"/>
      <c r="K8" s="11" t="n">
        <v>14</v>
      </c>
      <c r="L8" s="11" t="n">
        <v>12</v>
      </c>
      <c r="M8" s="11" t="s">
        <v>8</v>
      </c>
      <c r="N8" s="11" t="n">
        <v>11</v>
      </c>
      <c r="O8" s="11"/>
      <c r="P8" s="11" t="n">
        <v>2</v>
      </c>
      <c r="Q8" s="11" t="n">
        <v>2</v>
      </c>
      <c r="R8" s="12" t="n">
        <v>10</v>
      </c>
    </row>
    <row r="9" customFormat="false" ht="12.75" hidden="false" customHeight="false" outlineLevel="0" collapsed="false">
      <c r="A9" s="11" t="n">
        <f aca="false">ROW()-1</f>
        <v>8</v>
      </c>
      <c r="B9" s="11" t="s">
        <v>78</v>
      </c>
      <c r="C9" s="11" t="s">
        <v>336</v>
      </c>
      <c r="D9" s="12" t="s">
        <v>30</v>
      </c>
      <c r="E9" s="12" t="n">
        <f aca="false">SUM(COUNTIF(F9:R9,"=1")*10,COUNTIF(F9:R9,"=2")*9,COUNTIF(F9:R9,"=3")*8,COUNTIF(F9:R9,"=4")*7,COUNTIF(F9:R9,"=5")*6,COUNTIF(F9:R9,"=6")*5,COUNTIF(F9:R9,"=7")*4,COUNTIF(F9:R9,"=8")*3,COUNTIF(F9:R9,"=9")*2,COUNTIF(F9:R9,"=10")*1,COUNTA(F9:R9)*5)</f>
        <v>77</v>
      </c>
      <c r="F9" s="11" t="s">
        <v>8</v>
      </c>
      <c r="G9" s="11" t="s">
        <v>8</v>
      </c>
      <c r="H9" s="11" t="n">
        <v>15</v>
      </c>
      <c r="I9" s="11" t="s">
        <v>8</v>
      </c>
      <c r="J9" s="11" t="n">
        <v>2</v>
      </c>
      <c r="K9" s="11"/>
      <c r="L9" s="11" t="s">
        <v>8</v>
      </c>
      <c r="M9" s="11" t="s">
        <v>8</v>
      </c>
      <c r="N9" s="11" t="n">
        <v>16</v>
      </c>
      <c r="O9" s="11" t="n">
        <v>3</v>
      </c>
      <c r="P9" s="11" t="s">
        <v>8</v>
      </c>
      <c r="Q9" s="11" t="s">
        <v>8</v>
      </c>
      <c r="R9" s="12" t="n">
        <v>27</v>
      </c>
    </row>
    <row r="10" customFormat="false" ht="12.75" hidden="false" customHeight="false" outlineLevel="0" collapsed="false">
      <c r="A10" s="11" t="n">
        <f aca="false">ROW()-1</f>
        <v>9</v>
      </c>
      <c r="B10" s="11" t="s">
        <v>337</v>
      </c>
      <c r="C10" s="11" t="s">
        <v>338</v>
      </c>
      <c r="D10" s="12" t="s">
        <v>99</v>
      </c>
      <c r="E10" s="12" t="n">
        <f aca="false">SUM(COUNTIF(F10:R10,"=1")*10,COUNTIF(F10:R10,"=2")*9,COUNTIF(F10:R10,"=3")*8,COUNTIF(F10:R10,"=4")*7,COUNTIF(F10:R10,"=5")*6,COUNTIF(F10:R10,"=6")*5,COUNTIF(F10:R10,"=7")*4,COUNTIF(F10:R10,"=8")*3,COUNTIF(F10:R10,"=9")*2,COUNTIF(F10:R10,"=10")*1,COUNTA(F10:R10)*5)</f>
        <v>75</v>
      </c>
      <c r="F10" s="11" t="n">
        <v>15</v>
      </c>
      <c r="G10" s="11" t="n">
        <v>10</v>
      </c>
      <c r="H10" s="11" t="n">
        <v>8</v>
      </c>
      <c r="I10" s="11"/>
      <c r="J10" s="11" t="n">
        <v>11</v>
      </c>
      <c r="K10" s="11" t="s">
        <v>8</v>
      </c>
      <c r="L10" s="11" t="n">
        <v>5</v>
      </c>
      <c r="M10" s="11" t="n">
        <v>7</v>
      </c>
      <c r="N10" s="11" t="n">
        <v>13</v>
      </c>
      <c r="O10" s="11" t="n">
        <v>13</v>
      </c>
      <c r="P10" s="11"/>
      <c r="Q10" s="11" t="n">
        <v>5</v>
      </c>
      <c r="R10" s="12" t="n">
        <v>11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167</v>
      </c>
      <c r="C11" s="13" t="s">
        <v>339</v>
      </c>
      <c r="D11" s="14" t="s">
        <v>340</v>
      </c>
      <c r="E11" s="14" t="n">
        <f aca="false">SUM(COUNTIF(F11:R11,"=1")*10,COUNTIF(F11:R11,"=2")*9,COUNTIF(F11:R11,"=3")*8,COUNTIF(F11:R11,"=4")*7,COUNTIF(F11:R11,"=5")*6,COUNTIF(F11:R11,"=6")*5,COUNTIF(F11:R11,"=7")*4,COUNTIF(F11:R11,"=8")*3,COUNTIF(F11:R11,"=9")*2,COUNTIF(F11:R11,"=10")*1,COUNTA(F11:R11)*5)</f>
        <v>73</v>
      </c>
      <c r="F11" s="13"/>
      <c r="G11" s="13" t="n">
        <v>22</v>
      </c>
      <c r="H11" s="13" t="n">
        <v>6</v>
      </c>
      <c r="I11" s="13" t="n">
        <v>18</v>
      </c>
      <c r="J11" s="13"/>
      <c r="K11" s="13" t="n">
        <v>11</v>
      </c>
      <c r="L11" s="13" t="n">
        <v>1</v>
      </c>
      <c r="M11" s="13" t="n">
        <v>9</v>
      </c>
      <c r="N11" s="13" t="n">
        <v>18</v>
      </c>
      <c r="O11" s="13" t="n">
        <v>12</v>
      </c>
      <c r="P11" s="13" t="n">
        <v>11</v>
      </c>
      <c r="Q11" s="13" t="n">
        <v>10</v>
      </c>
      <c r="R11" s="14" t="n">
        <v>28</v>
      </c>
    </row>
    <row r="12" customFormat="false" ht="13.5" hidden="false" customHeight="false" outlineLevel="0" collapsed="false">
      <c r="A12" s="11" t="n">
        <f aca="false">ROW()-1</f>
        <v>11</v>
      </c>
      <c r="B12" s="11" t="s">
        <v>341</v>
      </c>
      <c r="C12" s="11" t="s">
        <v>13</v>
      </c>
      <c r="D12" s="12" t="s">
        <v>30</v>
      </c>
      <c r="E12" s="12" t="n">
        <f aca="false">SUM(COUNTIF(F12:R12,"=1")*10,COUNTIF(F12:R12,"=2")*9,COUNTIF(F12:R12,"=3")*8,COUNTIF(F12:R12,"=4")*7,COUNTIF(F12:R12,"=5")*6,COUNTIF(F12:R12,"=6")*5,COUNTIF(F12:R12,"=7")*4,COUNTIF(F12:R12,"=8")*3,COUNTIF(F12:R12,"=9")*2,COUNTIF(F12:R12,"=10")*1,COUNTA(F12:R12)*5)</f>
        <v>72</v>
      </c>
      <c r="F12" s="11"/>
      <c r="G12" s="11"/>
      <c r="H12" s="11"/>
      <c r="I12" s="11" t="n">
        <v>1</v>
      </c>
      <c r="J12" s="11" t="n">
        <v>10</v>
      </c>
      <c r="K12" s="11"/>
      <c r="L12" s="11" t="n">
        <v>8</v>
      </c>
      <c r="M12" s="11"/>
      <c r="N12" s="11"/>
      <c r="O12" s="11" t="n">
        <v>5</v>
      </c>
      <c r="P12" s="11" t="n">
        <v>1</v>
      </c>
      <c r="Q12" s="11" t="n">
        <v>4</v>
      </c>
      <c r="R12" s="12" t="n">
        <v>22</v>
      </c>
    </row>
    <row r="13" customFormat="false" ht="12.75" hidden="false" customHeight="false" outlineLevel="0" collapsed="false">
      <c r="A13" s="11" t="n">
        <f aca="false">ROW()-1</f>
        <v>12</v>
      </c>
      <c r="B13" s="19" t="s">
        <v>342</v>
      </c>
      <c r="C13" s="19" t="s">
        <v>343</v>
      </c>
      <c r="D13" s="18" t="s">
        <v>102</v>
      </c>
      <c r="E13" s="12" t="n">
        <f aca="false">SUM(COUNTIF(F13:R13,"=1")*10,COUNTIF(F13:R13,"=2")*9,COUNTIF(F13:R13,"=3")*8,COUNTIF(F13:R13,"=4")*7,COUNTIF(F13:R13,"=5")*6,COUNTIF(F13:R13,"=6")*5,COUNTIF(F13:R13,"=7")*4,COUNTIF(F13:R13,"=8")*3,COUNTIF(F13:R13,"=9")*2,COUNTIF(F13:R13,"=10")*1,COUNTA(F13:R13)*5)</f>
        <v>70</v>
      </c>
      <c r="F13" s="11"/>
      <c r="G13" s="11" t="n">
        <v>25</v>
      </c>
      <c r="H13" s="11" t="n">
        <v>9</v>
      </c>
      <c r="I13" s="11" t="n">
        <v>13</v>
      </c>
      <c r="J13" s="11" t="n">
        <v>15</v>
      </c>
      <c r="K13" s="11"/>
      <c r="L13" s="11" t="n">
        <v>2</v>
      </c>
      <c r="M13" s="11"/>
      <c r="N13" s="11"/>
      <c r="O13" s="11"/>
      <c r="P13" s="11" t="n">
        <v>8</v>
      </c>
      <c r="Q13" s="11" t="n">
        <v>3</v>
      </c>
      <c r="R13" s="12" t="n">
        <v>3</v>
      </c>
    </row>
    <row r="14" customFormat="false" ht="12.75" hidden="false" customHeight="false" outlineLevel="0" collapsed="false">
      <c r="A14" s="11" t="n">
        <f aca="false">ROW()-1</f>
        <v>13</v>
      </c>
      <c r="B14" s="11" t="s">
        <v>5</v>
      </c>
      <c r="C14" s="11" t="s">
        <v>344</v>
      </c>
      <c r="D14" s="12" t="s">
        <v>197</v>
      </c>
      <c r="E14" s="12" t="n">
        <f aca="false">SUM(COUNTIF(F14:R14,"=1")*10,COUNTIF(F14:R14,"=2")*9,COUNTIF(F14:R14,"=3")*8,COUNTIF(F14:R14,"=4")*7,COUNTIF(F14:R14,"=5")*6,COUNTIF(F14:R14,"=6")*5,COUNTIF(F14:R14,"=7")*4,COUNTIF(F14:R14,"=8")*3,COUNTIF(F14:R14,"=9")*2,COUNTIF(F14:R14,"=10")*1,COUNTA(F14:R14)*5)</f>
        <v>68</v>
      </c>
      <c r="F14" s="11" t="n">
        <v>8</v>
      </c>
      <c r="G14" s="11" t="n">
        <v>15</v>
      </c>
      <c r="H14" s="11" t="s">
        <v>8</v>
      </c>
      <c r="I14" s="11" t="n">
        <v>6</v>
      </c>
      <c r="J14" s="11" t="n">
        <v>6</v>
      </c>
      <c r="K14" s="11" t="n">
        <v>15</v>
      </c>
      <c r="L14" s="11" t="s">
        <v>8</v>
      </c>
      <c r="M14" s="11" t="n">
        <v>15</v>
      </c>
      <c r="N14" s="11" t="n">
        <v>14</v>
      </c>
      <c r="O14" s="11" t="n">
        <v>15</v>
      </c>
      <c r="P14" s="11" t="s">
        <v>8</v>
      </c>
      <c r="Q14" s="11"/>
      <c r="R14" s="12"/>
    </row>
    <row r="15" customFormat="false" ht="12.75" hidden="false" customHeight="false" outlineLevel="0" collapsed="false">
      <c r="A15" s="11" t="n">
        <f aca="false">ROW()-1</f>
        <v>14</v>
      </c>
      <c r="B15" s="11" t="s">
        <v>345</v>
      </c>
      <c r="C15" s="11" t="s">
        <v>343</v>
      </c>
      <c r="D15" s="12" t="s">
        <v>346</v>
      </c>
      <c r="E15" s="12" t="n">
        <f aca="false">SUM(COUNTIF(F15:R15,"=1")*10,COUNTIF(F15:R15,"=2")*9,COUNTIF(F15:R15,"=3")*8,COUNTIF(F15:R15,"=4")*7,COUNTIF(F15:R15,"=5")*6,COUNTIF(F15:R15,"=6")*5,COUNTIF(F15:R15,"=7")*4,COUNTIF(F15:R15,"=8")*3,COUNTIF(F15:R15,"=9")*2,COUNTIF(F15:R15,"=10")*1,COUNTA(F15:R15)*5)</f>
        <v>67</v>
      </c>
      <c r="F15" s="11"/>
      <c r="G15" s="11" t="n">
        <v>14</v>
      </c>
      <c r="H15" s="11" t="s">
        <v>8</v>
      </c>
      <c r="I15" s="11" t="s">
        <v>8</v>
      </c>
      <c r="J15" s="11" t="s">
        <v>8</v>
      </c>
      <c r="K15" s="11" t="s">
        <v>8</v>
      </c>
      <c r="L15" s="11" t="n">
        <v>23</v>
      </c>
      <c r="M15" s="11" t="s">
        <v>8</v>
      </c>
      <c r="N15" s="11" t="n">
        <v>8</v>
      </c>
      <c r="O15" s="11" t="n">
        <v>7</v>
      </c>
      <c r="P15" s="11" t="s">
        <v>8</v>
      </c>
      <c r="Q15" s="11" t="s">
        <v>8</v>
      </c>
      <c r="R15" s="12" t="n">
        <v>29</v>
      </c>
    </row>
    <row r="16" customFormat="false" ht="12.75" hidden="false" customHeight="false" outlineLevel="0" collapsed="false">
      <c r="A16" s="11" t="n">
        <f aca="false">ROW()-1</f>
        <v>15</v>
      </c>
      <c r="B16" s="11" t="s">
        <v>347</v>
      </c>
      <c r="C16" s="11" t="s">
        <v>348</v>
      </c>
      <c r="D16" s="12" t="s">
        <v>349</v>
      </c>
      <c r="E16" s="12" t="n">
        <f aca="false">SUM(COUNTIF(F16:R16,"=1")*10,COUNTIF(F16:R16,"=2")*9,COUNTIF(F16:R16,"=3")*8,COUNTIF(F16:R16,"=4")*7,COUNTIF(F16:R16,"=5")*6,COUNTIF(F16:R16,"=6")*5,COUNTIF(F16:R16,"=7")*4,COUNTIF(F16:R16,"=8")*3,COUNTIF(F16:R16,"=9")*2,COUNTIF(F16:R16,"=10")*1,COUNTA(F16:R16)*5)</f>
        <v>64</v>
      </c>
      <c r="F16" s="11" t="n">
        <v>9</v>
      </c>
      <c r="G16" s="11" t="s">
        <v>8</v>
      </c>
      <c r="H16" s="11" t="s">
        <v>8</v>
      </c>
      <c r="I16" s="11" t="n">
        <v>14</v>
      </c>
      <c r="J16" s="11" t="n">
        <v>12</v>
      </c>
      <c r="K16" s="11" t="n">
        <v>10</v>
      </c>
      <c r="L16" s="11" t="n">
        <v>15</v>
      </c>
      <c r="M16" s="11" t="n">
        <v>6</v>
      </c>
      <c r="N16" s="11" t="n">
        <v>15</v>
      </c>
      <c r="O16" s="11" t="n">
        <v>14</v>
      </c>
      <c r="P16" s="11" t="n">
        <v>10</v>
      </c>
      <c r="Q16" s="11"/>
      <c r="R16" s="12"/>
    </row>
    <row r="17" customFormat="false" ht="12.75" hidden="false" customHeight="false" outlineLevel="0" collapsed="false">
      <c r="A17" s="11" t="n">
        <f aca="false">ROW()-1</f>
        <v>16</v>
      </c>
      <c r="B17" s="11" t="s">
        <v>350</v>
      </c>
      <c r="C17" s="11" t="s">
        <v>351</v>
      </c>
      <c r="D17" s="12" t="s">
        <v>33</v>
      </c>
      <c r="E17" s="12" t="n">
        <f aca="false">SUM(COUNTIF(F17:R17,"=1")*10,COUNTIF(F17:R17,"=2")*9,COUNTIF(F17:R17,"=3")*8,COUNTIF(F17:R17,"=4")*7,COUNTIF(F17:R17,"=5")*6,COUNTIF(F17:R17,"=6")*5,COUNTIF(F17:R17,"=7")*4,COUNTIF(F17:R17,"=8")*3,COUNTIF(F17:R17,"=9")*2,COUNTIF(F17:R17,"=10")*1,COUNTA(F17:R17)*5)</f>
        <v>61</v>
      </c>
      <c r="F17" s="11" t="n">
        <v>11</v>
      </c>
      <c r="G17" s="11" t="n">
        <v>9</v>
      </c>
      <c r="H17" s="11"/>
      <c r="I17" s="11" t="n">
        <v>10</v>
      </c>
      <c r="J17" s="11" t="n">
        <v>1</v>
      </c>
      <c r="K17" s="11"/>
      <c r="L17" s="11"/>
      <c r="M17" s="11"/>
      <c r="N17" s="11"/>
      <c r="O17" s="11" t="n">
        <v>20</v>
      </c>
      <c r="P17" s="11" t="n">
        <v>7</v>
      </c>
      <c r="Q17" s="11"/>
      <c r="R17" s="12" t="n">
        <v>2</v>
      </c>
    </row>
    <row r="18" customFormat="false" ht="12.75" hidden="false" customHeight="false" outlineLevel="0" collapsed="false">
      <c r="A18" s="11" t="n">
        <f aca="false">ROW()-1</f>
        <v>17</v>
      </c>
      <c r="B18" s="11" t="s">
        <v>352</v>
      </c>
      <c r="C18" s="11" t="s">
        <v>353</v>
      </c>
      <c r="D18" s="12" t="s">
        <v>354</v>
      </c>
      <c r="E18" s="12" t="n">
        <f aca="false">SUM(COUNTIF(F18:R18,"=1")*10,COUNTIF(F18:R18,"=2")*9,COUNTIF(F18:R18,"=3")*8,COUNTIF(F18:R18,"=4")*7,COUNTIF(F18:R18,"=5")*6,COUNTIF(F18:R18,"=6")*5,COUNTIF(F18:R18,"=7")*4,COUNTIF(F18:R18,"=8")*3,COUNTIF(F18:R18,"=9")*2,COUNTIF(F18:R18,"=10")*1,COUNTA(F18:R18)*5)</f>
        <v>60</v>
      </c>
      <c r="F18" s="11" t="n">
        <v>17</v>
      </c>
      <c r="G18" s="11" t="s">
        <v>8</v>
      </c>
      <c r="H18" s="11" t="n">
        <v>13</v>
      </c>
      <c r="I18" s="11" t="n">
        <v>21</v>
      </c>
      <c r="J18" s="11"/>
      <c r="K18" s="11" t="n">
        <v>13</v>
      </c>
      <c r="L18" s="11" t="n">
        <v>14</v>
      </c>
      <c r="M18" s="11" t="n">
        <v>13</v>
      </c>
      <c r="N18" s="11" t="n">
        <v>17</v>
      </c>
      <c r="O18" s="11" t="n">
        <v>17</v>
      </c>
      <c r="P18" s="11" t="n">
        <v>16</v>
      </c>
      <c r="Q18" s="11" t="s">
        <v>8</v>
      </c>
      <c r="R18" s="12" t="n">
        <v>19</v>
      </c>
    </row>
    <row r="19" customFormat="false" ht="12.75" hidden="false" customHeight="false" outlineLevel="0" collapsed="false">
      <c r="A19" s="11" t="n">
        <f aca="false">ROW()-1</f>
        <v>18</v>
      </c>
      <c r="B19" s="17" t="s">
        <v>355</v>
      </c>
      <c r="C19" s="17" t="s">
        <v>356</v>
      </c>
      <c r="D19" s="18" t="s">
        <v>357</v>
      </c>
      <c r="E19" s="12" t="n">
        <f aca="false">SUM(COUNTIF(F19:R19,"=1")*10,COUNTIF(F19:R19,"=2")*9,COUNTIF(F19:R19,"=3")*8,COUNTIF(F19:R19,"=4")*7,COUNTIF(F19:R19,"=5")*6,COUNTIF(F19:R19,"=6")*5,COUNTIF(F19:R19,"=7")*4,COUNTIF(F19:R19,"=8")*3,COUNTIF(F19:R19,"=9")*2,COUNTIF(F19:R19,"=10")*1,COUNTA(F19:R19)*5)</f>
        <v>54</v>
      </c>
      <c r="F19" s="11"/>
      <c r="G19" s="11" t="n">
        <v>8</v>
      </c>
      <c r="H19" s="11"/>
      <c r="I19" s="11"/>
      <c r="J19" s="11" t="s">
        <v>8</v>
      </c>
      <c r="K19" s="11" t="n">
        <v>2</v>
      </c>
      <c r="L19" s="11"/>
      <c r="M19" s="11" t="n">
        <v>8</v>
      </c>
      <c r="N19" s="11" t="n">
        <v>2</v>
      </c>
      <c r="O19" s="11"/>
      <c r="P19" s="11" t="n">
        <v>13</v>
      </c>
      <c r="Q19" s="11"/>
      <c r="R19" s="12"/>
    </row>
    <row r="20" customFormat="false" ht="12.75" hidden="false" customHeight="false" outlineLevel="0" collapsed="false">
      <c r="A20" s="11" t="n">
        <f aca="false">ROW()-1</f>
        <v>19</v>
      </c>
      <c r="B20" s="11" t="s">
        <v>358</v>
      </c>
      <c r="C20" s="11" t="s">
        <v>359</v>
      </c>
      <c r="D20" s="12" t="s">
        <v>27</v>
      </c>
      <c r="E20" s="12" t="n">
        <f aca="false">SUM(COUNTIF(F20:R20,"=1")*10,COUNTIF(F20:R20,"=2")*9,COUNTIF(F20:R20,"=3")*8,COUNTIF(F20:R20,"=4")*7,COUNTIF(F20:R20,"=5")*6,COUNTIF(F20:R20,"=6")*5,COUNTIF(F20:R20,"=7")*4,COUNTIF(F20:R20,"=8")*3,COUNTIF(F20:R20,"=9")*2,COUNTIF(F20:R20,"=10")*1,COUNTA(F20:R20)*5)</f>
        <v>50</v>
      </c>
      <c r="F20" s="11" t="n">
        <v>19</v>
      </c>
      <c r="G20" s="11" t="n">
        <v>19</v>
      </c>
      <c r="H20" s="11" t="s">
        <v>8</v>
      </c>
      <c r="I20" s="11"/>
      <c r="J20" s="11" t="s">
        <v>8</v>
      </c>
      <c r="K20" s="11"/>
      <c r="L20" s="11" t="s">
        <v>8</v>
      </c>
      <c r="M20" s="11"/>
      <c r="N20" s="11" t="n">
        <v>19</v>
      </c>
      <c r="O20" s="11" t="n">
        <v>19</v>
      </c>
      <c r="P20" s="11" t="n">
        <v>17</v>
      </c>
      <c r="Q20" s="11" t="s">
        <v>8</v>
      </c>
      <c r="R20" s="12" t="n">
        <v>20</v>
      </c>
    </row>
    <row r="21" customFormat="false" ht="13.5" hidden="false" customHeight="false" outlineLevel="0" collapsed="false">
      <c r="A21" s="13" t="n">
        <f aca="false">ROW()-1</f>
        <v>20</v>
      </c>
      <c r="B21" s="13" t="s">
        <v>360</v>
      </c>
      <c r="C21" s="13" t="s">
        <v>361</v>
      </c>
      <c r="D21" s="14" t="s">
        <v>362</v>
      </c>
      <c r="E21" s="14" t="n">
        <f aca="false">SUM(COUNTIF(F21:R21,"=1")*10,COUNTIF(F21:R21,"=2")*9,COUNTIF(F21:R21,"=3")*8,COUNTIF(F21:R21,"=4")*7,COUNTIF(F21:R21,"=5")*6,COUNTIF(F21:R21,"=6")*5,COUNTIF(F21:R21,"=7")*4,COUNTIF(F21:R21,"=8")*3,COUNTIF(F21:R21,"=9")*2,COUNTIF(F21:R21,"=10")*1,COUNTA(F21:R21)*5)</f>
        <v>49</v>
      </c>
      <c r="F21" s="13"/>
      <c r="G21" s="13"/>
      <c r="H21" s="13" t="n">
        <v>12</v>
      </c>
      <c r="I21" s="13" t="n">
        <v>22</v>
      </c>
      <c r="J21" s="13" t="n">
        <v>9</v>
      </c>
      <c r="K21" s="13"/>
      <c r="L21" s="13" t="n">
        <v>17</v>
      </c>
      <c r="M21" s="13"/>
      <c r="N21" s="13"/>
      <c r="O21" s="13" t="n">
        <v>4</v>
      </c>
      <c r="P21" s="13" t="n">
        <v>14</v>
      </c>
      <c r="Q21" s="13" t="n">
        <v>17</v>
      </c>
      <c r="R21" s="14" t="n">
        <v>21</v>
      </c>
    </row>
    <row r="22" customFormat="false" ht="13.5" hidden="false" customHeight="false" outlineLevel="0" collapsed="false">
      <c r="A22" s="11" t="n">
        <f aca="false">ROW()-1</f>
        <v>21</v>
      </c>
      <c r="B22" s="11" t="s">
        <v>363</v>
      </c>
      <c r="C22" s="11" t="s">
        <v>364</v>
      </c>
      <c r="D22" s="12" t="s">
        <v>294</v>
      </c>
      <c r="E22" s="12" t="n">
        <f aca="false">SUM(COUNTIF(F22:R22,"=1")*10,COUNTIF(F22:R22,"=2")*9,COUNTIF(F22:R22,"=3")*8,COUNTIF(F22:R22,"=4")*7,COUNTIF(F22:R22,"=5")*6,COUNTIF(F22:R22,"=6")*5,COUNTIF(F22:R22,"=7")*4,COUNTIF(F22:R22,"=8")*3,COUNTIF(F22:R22,"=9")*2,COUNTIF(F22:R22,"=10")*1,COUNTA(F22:R22)*5)</f>
        <v>48</v>
      </c>
      <c r="F22" s="11"/>
      <c r="G22" s="11" t="n">
        <v>11</v>
      </c>
      <c r="H22" s="11" t="n">
        <v>10</v>
      </c>
      <c r="I22" s="11" t="n">
        <v>15</v>
      </c>
      <c r="J22" s="11" t="n">
        <v>17</v>
      </c>
      <c r="K22" s="11"/>
      <c r="L22" s="11"/>
      <c r="M22" s="11"/>
      <c r="N22" s="11" t="n">
        <v>10</v>
      </c>
      <c r="O22" s="11" t="n">
        <v>8</v>
      </c>
      <c r="P22" s="11"/>
      <c r="Q22" s="11" t="n">
        <v>16</v>
      </c>
      <c r="R22" s="12" t="n">
        <v>8</v>
      </c>
    </row>
    <row r="23" customFormat="false" ht="12.75" hidden="false" customHeight="false" outlineLevel="0" collapsed="false">
      <c r="A23" s="11" t="n">
        <f aca="false">ROW()-1</f>
        <v>22</v>
      </c>
      <c r="B23" s="17" t="s">
        <v>365</v>
      </c>
      <c r="C23" s="17" t="s">
        <v>13</v>
      </c>
      <c r="D23" s="18" t="s">
        <v>366</v>
      </c>
      <c r="E23" s="12" t="n">
        <f aca="false">SUM(COUNTIF(F23:R23,"=1")*10,COUNTIF(F23:R23,"=2")*9,COUNTIF(F23:R23,"=3")*8,COUNTIF(F23:R23,"=4")*7,COUNTIF(F23:R23,"=5")*6,COUNTIF(F23:R23,"=6")*5,COUNTIF(F23:R23,"=7")*4,COUNTIF(F23:R23,"=8")*3,COUNTIF(F23:R23,"=9")*2,COUNTIF(F23:R23,"=10")*1,COUNTA(F23:R23)*5)</f>
        <v>46</v>
      </c>
      <c r="F23" s="11" t="n">
        <v>14</v>
      </c>
      <c r="G23" s="11" t="n">
        <v>21</v>
      </c>
      <c r="H23" s="11"/>
      <c r="I23" s="11"/>
      <c r="J23" s="11" t="s">
        <v>8</v>
      </c>
      <c r="K23" s="11" t="n">
        <v>7</v>
      </c>
      <c r="L23" s="11" t="s">
        <v>8</v>
      </c>
      <c r="M23" s="11" t="s">
        <v>8</v>
      </c>
      <c r="N23" s="11"/>
      <c r="O23" s="11"/>
      <c r="P23" s="11" t="n">
        <v>9</v>
      </c>
      <c r="Q23" s="11" t="n">
        <v>15</v>
      </c>
      <c r="R23" s="12"/>
    </row>
    <row r="24" customFormat="false" ht="12.75" hidden="false" customHeight="false" outlineLevel="0" collapsed="false">
      <c r="A24" s="11" t="n">
        <f aca="false">ROW()-1</f>
        <v>23</v>
      </c>
      <c r="B24" s="11" t="s">
        <v>367</v>
      </c>
      <c r="C24" s="11" t="s">
        <v>368</v>
      </c>
      <c r="D24" s="12" t="s">
        <v>357</v>
      </c>
      <c r="E24" s="12" t="n">
        <f aca="false">SUM(COUNTIF(F24:R24,"=1")*10,COUNTIF(F24:R24,"=2")*9,COUNTIF(F24:R24,"=3")*8,COUNTIF(F24:R24,"=4")*7,COUNTIF(F24:R24,"=5")*6,COUNTIF(F24:R24,"=6")*5,COUNTIF(F24:R24,"=7")*4,COUNTIF(F24:R24,"=8")*3,COUNTIF(F24:R24,"=9")*2,COUNTIF(F24:R24,"=10")*1,COUNTA(F24:R24)*5)</f>
        <v>40</v>
      </c>
      <c r="F24" s="11"/>
      <c r="G24" s="11"/>
      <c r="H24" s="11"/>
      <c r="I24" s="11"/>
      <c r="J24" s="11"/>
      <c r="K24" s="11"/>
      <c r="L24" s="11"/>
      <c r="M24" s="11" t="n">
        <v>14</v>
      </c>
      <c r="N24" s="11" t="n">
        <v>12</v>
      </c>
      <c r="O24" s="11"/>
      <c r="P24" s="11" t="n">
        <v>3</v>
      </c>
      <c r="Q24" s="11" t="n">
        <v>8</v>
      </c>
      <c r="R24" s="12" t="n">
        <v>7</v>
      </c>
    </row>
    <row r="25" customFormat="false" ht="12.75" hidden="false" customHeight="false" outlineLevel="0" collapsed="false">
      <c r="A25" s="11" t="n">
        <f aca="false">ROW()-1</f>
        <v>24</v>
      </c>
      <c r="B25" s="11" t="s">
        <v>369</v>
      </c>
      <c r="C25" s="11" t="s">
        <v>370</v>
      </c>
      <c r="D25" s="12" t="s">
        <v>371</v>
      </c>
      <c r="E25" s="12" t="n">
        <f aca="false">SUM(COUNTIF(F25:R25,"=1")*10,COUNTIF(F25:R25,"=2")*9,COUNTIF(F25:R25,"=3")*8,COUNTIF(F25:R25,"=4")*7,COUNTIF(F25:R25,"=5")*6,COUNTIF(F25:R25,"=6")*5,COUNTIF(F25:R25,"=7")*4,COUNTIF(F25:R25,"=8")*3,COUNTIF(F25:R25,"=9")*2,COUNTIF(F25:R25,"=10")*1,COUNTA(F25:R25)*5)</f>
        <v>39</v>
      </c>
      <c r="F25" s="11"/>
      <c r="G25" s="11"/>
      <c r="H25" s="11" t="n">
        <v>3</v>
      </c>
      <c r="I25" s="11" t="n">
        <v>5</v>
      </c>
      <c r="J25" s="11"/>
      <c r="K25" s="11"/>
      <c r="L25" s="11"/>
      <c r="M25" s="11" t="n">
        <v>1</v>
      </c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11" t="n">
        <f aca="false">ROW()-1</f>
        <v>25</v>
      </c>
      <c r="B26" s="11" t="s">
        <v>372</v>
      </c>
      <c r="C26" s="11" t="s">
        <v>373</v>
      </c>
      <c r="D26" s="12" t="s">
        <v>374</v>
      </c>
      <c r="E26" s="12" t="n">
        <f aca="false">SUM(COUNTIF(F26:R26,"=1")*10,COUNTIF(F26:R26,"=2")*9,COUNTIF(F26:R26,"=3")*8,COUNTIF(F26:R26,"=4")*7,COUNTIF(F26:R26,"=5")*6,COUNTIF(F26:R26,"=6")*5,COUNTIF(F26:R26,"=7")*4,COUNTIF(F26:R26,"=8")*3,COUNTIF(F26:R26,"=9")*2,COUNTIF(F26:R26,"=10")*1,COUNTA(F26:R26)*5)</f>
        <v>38</v>
      </c>
      <c r="F26" s="11"/>
      <c r="G26" s="11" t="s">
        <v>8</v>
      </c>
      <c r="H26" s="11" t="s">
        <v>8</v>
      </c>
      <c r="I26" s="11" t="n">
        <v>8</v>
      </c>
      <c r="J26" s="11" t="n">
        <v>14</v>
      </c>
      <c r="K26" s="11"/>
      <c r="L26" s="11" t="n">
        <v>20</v>
      </c>
      <c r="M26" s="11" t="s">
        <v>8</v>
      </c>
      <c r="N26" s="11"/>
      <c r="O26" s="11"/>
      <c r="P26" s="11" t="s">
        <v>8</v>
      </c>
      <c r="Q26" s="11"/>
      <c r="R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375</v>
      </c>
      <c r="C27" s="11" t="s">
        <v>376</v>
      </c>
      <c r="D27" s="12" t="s">
        <v>7</v>
      </c>
      <c r="E27" s="12" t="n">
        <f aca="false">SUM(COUNTIF(F27:R27,"=1")*10,COUNTIF(F27:R27,"=2")*9,COUNTIF(F27:R27,"=3")*8,COUNTIF(F27:R27,"=4")*7,COUNTIF(F27:R27,"=5")*6,COUNTIF(F27:R27,"=6")*5,COUNTIF(F27:R27,"=7")*4,COUNTIF(F27:R27,"=8")*3,COUNTIF(F27:R27,"=9")*2,COUNTIF(F27:R27,"=10")*1,COUNTA(F27:R27)*5)</f>
        <v>37</v>
      </c>
      <c r="F27" s="11" t="n">
        <v>10</v>
      </c>
      <c r="G27" s="11" t="n">
        <v>18</v>
      </c>
      <c r="H27" s="11"/>
      <c r="I27" s="11"/>
      <c r="J27" s="11" t="n">
        <v>13</v>
      </c>
      <c r="K27" s="11"/>
      <c r="L27" s="11"/>
      <c r="M27" s="11" t="n">
        <v>11</v>
      </c>
      <c r="N27" s="11" t="n">
        <v>7</v>
      </c>
      <c r="O27" s="11" t="n">
        <v>9</v>
      </c>
      <c r="P27" s="11"/>
      <c r="Q27" s="11"/>
      <c r="R27" s="12"/>
    </row>
    <row r="28" customFormat="false" ht="12.75" hidden="false" customHeight="false" outlineLevel="0" collapsed="false">
      <c r="A28" s="11" t="n">
        <f aca="false">ROW()-1</f>
        <v>27</v>
      </c>
      <c r="B28" s="11" t="s">
        <v>328</v>
      </c>
      <c r="C28" s="11" t="s">
        <v>377</v>
      </c>
      <c r="D28" s="12" t="s">
        <v>340</v>
      </c>
      <c r="E28" s="12" t="n">
        <f aca="false">SUM(COUNTIF(F28:R28,"=1")*10,COUNTIF(F28:R28,"=2")*9,COUNTIF(F28:R28,"=3")*8,COUNTIF(F28:R28,"=4")*7,COUNTIF(F28:R28,"=5")*6,COUNTIF(F28:R28,"=6")*5,COUNTIF(F28:R28,"=7")*4,COUNTIF(F28:R28,"=8")*3,COUNTIF(F28:R28,"=9")*2,COUNTIF(F28:R28,"=10")*1,COUNTA(F28:R28)*5)</f>
        <v>36</v>
      </c>
      <c r="F28" s="11" t="n">
        <v>16</v>
      </c>
      <c r="G28" s="11" t="n">
        <v>20</v>
      </c>
      <c r="H28" s="11" t="n">
        <v>14</v>
      </c>
      <c r="I28" s="11" t="n">
        <v>20</v>
      </c>
      <c r="J28" s="11"/>
      <c r="K28" s="11"/>
      <c r="L28" s="11" t="n">
        <v>13</v>
      </c>
      <c r="M28" s="11" t="n">
        <v>10</v>
      </c>
      <c r="N28" s="11"/>
      <c r="O28" s="11"/>
      <c r="P28" s="11" t="s">
        <v>8</v>
      </c>
      <c r="Q28" s="11"/>
      <c r="R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378</v>
      </c>
      <c r="C29" s="11" t="s">
        <v>234</v>
      </c>
      <c r="D29" s="12" t="s">
        <v>27</v>
      </c>
      <c r="E29" s="12" t="n">
        <f aca="false">SUM(COUNTIF(F29:R29,"=1")*10,COUNTIF(F29:R29,"=2")*9,COUNTIF(F29:R29,"=3")*8,COUNTIF(F29:R29,"=4")*7,COUNTIF(F29:R29,"=5")*6,COUNTIF(F29:R29,"=6")*5,COUNTIF(F29:R29,"=7")*4,COUNTIF(F29:R29,"=8")*3,COUNTIF(F29:R29,"=9")*2,COUNTIF(F29:R29,"=10")*1,COUNTA(F29:R29)*5)</f>
        <v>35</v>
      </c>
      <c r="F29" s="11"/>
      <c r="G29" s="11" t="s">
        <v>8</v>
      </c>
      <c r="H29" s="11" t="n">
        <v>11</v>
      </c>
      <c r="I29" s="11" t="n">
        <v>17</v>
      </c>
      <c r="J29" s="11" t="n">
        <v>16</v>
      </c>
      <c r="K29" s="11"/>
      <c r="L29" s="11" t="n">
        <v>21</v>
      </c>
      <c r="M29" s="11"/>
      <c r="N29" s="11"/>
      <c r="O29" s="11" t="n">
        <v>22</v>
      </c>
      <c r="P29" s="11" t="n">
        <v>15</v>
      </c>
      <c r="Q29" s="11"/>
      <c r="R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295</v>
      </c>
      <c r="C30" s="11" t="s">
        <v>296</v>
      </c>
      <c r="D30" s="12" t="s">
        <v>50</v>
      </c>
      <c r="E30" s="12" t="n">
        <f aca="false">SUM(COUNTIF(F30:R30,"=1")*10,COUNTIF(F30:R30,"=2")*9,COUNTIF(F30:R30,"=3")*8,COUNTIF(F30:R30,"=4")*7,COUNTIF(F30:R30,"=5")*6,COUNTIF(F30:R30,"=6")*5,COUNTIF(F30:R30,"=7")*4,COUNTIF(F30:R30,"=8")*3,COUNTIF(F30:R30,"=9")*2,COUNTIF(F30:R30,"=10")*1,COUNTA(F30:R30)*5)</f>
        <v>33</v>
      </c>
      <c r="F30" s="11"/>
      <c r="G30" s="11"/>
      <c r="H30" s="11"/>
      <c r="I30" s="11"/>
      <c r="J30" s="11"/>
      <c r="K30" s="11"/>
      <c r="L30" s="11" t="n">
        <v>7</v>
      </c>
      <c r="M30" s="11" t="n">
        <v>4</v>
      </c>
      <c r="N30" s="11" t="n">
        <v>4</v>
      </c>
      <c r="O30" s="11"/>
      <c r="P30" s="11"/>
      <c r="Q30" s="11"/>
      <c r="R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379</v>
      </c>
      <c r="C31" s="13" t="s">
        <v>380</v>
      </c>
      <c r="D31" s="14" t="s">
        <v>381</v>
      </c>
      <c r="E31" s="14" t="n">
        <f aca="false">SUM(COUNTIF(F31:R31,"=1")*10,COUNTIF(F31:R31,"=2")*9,COUNTIF(F31:R31,"=3")*8,COUNTIF(F31:R31,"=4")*7,COUNTIF(F31:R31,"=5")*6,COUNTIF(F31:R31,"=6")*5,COUNTIF(F31:R31,"=7")*4,COUNTIF(F31:R31,"=8")*3,COUNTIF(F31:R31,"=9")*2,COUNTIF(F31:R31,"=10")*1,COUNTA(F31:R31)*5)</f>
        <v>32</v>
      </c>
      <c r="F31" s="13"/>
      <c r="G31" s="13" t="n">
        <v>7</v>
      </c>
      <c r="H31" s="13"/>
      <c r="I31" s="13" t="n">
        <v>9</v>
      </c>
      <c r="J31" s="13"/>
      <c r="K31" s="13" t="n">
        <v>5</v>
      </c>
      <c r="L31" s="13"/>
      <c r="M31" s="13"/>
      <c r="N31" s="13"/>
      <c r="O31" s="13"/>
      <c r="P31" s="13"/>
      <c r="Q31" s="13" t="n">
        <v>11</v>
      </c>
      <c r="R31" s="14"/>
    </row>
    <row r="32" customFormat="false" ht="13.5" hidden="false" customHeight="false" outlineLevel="0" collapsed="false">
      <c r="A32" s="11" t="n">
        <f aca="false">ROW()-1</f>
        <v>31</v>
      </c>
      <c r="B32" s="11" t="s">
        <v>382</v>
      </c>
      <c r="C32" s="11" t="s">
        <v>383</v>
      </c>
      <c r="D32" s="12" t="s">
        <v>340</v>
      </c>
      <c r="E32" s="12" t="n">
        <f aca="false">SUM(COUNTIF(F32:R32,"=1")*10,COUNTIF(F32:R32,"=2")*9,COUNTIF(F32:R32,"=3")*8,COUNTIF(F32:R32,"=4")*7,COUNTIF(F32:R32,"=5")*6,COUNTIF(F32:R32,"=6")*5,COUNTIF(F32:R32,"=7")*4,COUNTIF(F32:R32,"=8")*3,COUNTIF(F32:R32,"=9")*2,COUNTIF(F32:R32,"=10")*1,COUNTA(F32:R32)*5)</f>
        <v>30</v>
      </c>
      <c r="F32" s="11" t="n">
        <v>20</v>
      </c>
      <c r="G32" s="11"/>
      <c r="H32" s="11" t="s">
        <v>8</v>
      </c>
      <c r="I32" s="11" t="n">
        <v>24</v>
      </c>
      <c r="J32" s="11"/>
      <c r="K32" s="11"/>
      <c r="L32" s="11" t="n">
        <v>22</v>
      </c>
      <c r="M32" s="11" t="s">
        <v>8</v>
      </c>
      <c r="N32" s="11"/>
      <c r="O32" s="11"/>
      <c r="P32" s="11" t="s">
        <v>8</v>
      </c>
      <c r="Q32" s="11"/>
      <c r="R32" s="12"/>
    </row>
    <row r="33" customFormat="false" ht="12.75" hidden="false" customHeight="false" outlineLevel="0" collapsed="false">
      <c r="A33" s="11" t="n">
        <f aca="false">ROW()-1</f>
        <v>32</v>
      </c>
      <c r="B33" s="11" t="s">
        <v>378</v>
      </c>
      <c r="C33" s="11" t="s">
        <v>96</v>
      </c>
      <c r="D33" s="12" t="s">
        <v>384</v>
      </c>
      <c r="E33" s="12" t="n">
        <f aca="false">SUM(COUNTIF(F33:R33,"=1")*10,COUNTIF(F33:R33,"=2")*9,COUNTIF(F33:R33,"=3")*8,COUNTIF(F33:R33,"=4")*7,COUNTIF(F33:R33,"=5")*6,COUNTIF(F33:R33,"=6")*5,COUNTIF(F33:R33,"=7")*4,COUNTIF(F33:R33,"=8")*3,COUNTIF(F33:R33,"=9")*2,COUNTIF(F33:R33,"=10")*1,COUNTA(F33:R33)*5)</f>
        <v>30</v>
      </c>
      <c r="F33" s="11" t="n">
        <v>18</v>
      </c>
      <c r="G33" s="11" t="n">
        <v>24</v>
      </c>
      <c r="H33" s="11"/>
      <c r="I33" s="11" t="n">
        <v>11</v>
      </c>
      <c r="J33" s="11"/>
      <c r="K33" s="11" t="s">
        <v>8</v>
      </c>
      <c r="L33" s="11" t="n">
        <v>19</v>
      </c>
      <c r="M33" s="11"/>
      <c r="N33" s="11"/>
      <c r="O33" s="11" t="s">
        <v>8</v>
      </c>
      <c r="P33" s="11"/>
      <c r="Q33" s="11"/>
      <c r="R33" s="12"/>
    </row>
    <row r="34" customFormat="false" ht="12.75" hidden="false" customHeight="false" outlineLevel="0" collapsed="false">
      <c r="A34" s="11" t="n">
        <f aca="false">ROW()-1</f>
        <v>33</v>
      </c>
      <c r="B34" s="11" t="s">
        <v>385</v>
      </c>
      <c r="C34" s="11" t="s">
        <v>386</v>
      </c>
      <c r="D34" s="12" t="s">
        <v>161</v>
      </c>
      <c r="E34" s="12" t="n">
        <f aca="false">SUM(COUNTIF(F34:R34,"=1")*10,COUNTIF(F34:R34,"=2")*9,COUNTIF(F34:R34,"=3")*8,COUNTIF(F34:R34,"=4")*7,COUNTIF(F34:R34,"=5")*6,COUNTIF(F34:R34,"=6")*5,COUNTIF(F34:R34,"=7")*4,COUNTIF(F34:R34,"=8")*3,COUNTIF(F34:R34,"=9")*2,COUNTIF(F34:R34,"=10")*1,COUNTA(F34:R34)*5)</f>
        <v>27</v>
      </c>
      <c r="F34" s="11"/>
      <c r="G34" s="11"/>
      <c r="H34" s="11"/>
      <c r="I34" s="11"/>
      <c r="J34" s="11"/>
      <c r="K34" s="11"/>
      <c r="L34" s="11"/>
      <c r="M34" s="11"/>
      <c r="N34" s="11"/>
      <c r="O34" s="11" t="n">
        <v>16</v>
      </c>
      <c r="P34" s="11" t="n">
        <v>4</v>
      </c>
      <c r="Q34" s="11" t="n">
        <v>13</v>
      </c>
      <c r="R34" s="12" t="n">
        <v>14</v>
      </c>
    </row>
    <row r="35" customFormat="false" ht="12.75" hidden="false" customHeight="false" outlineLevel="0" collapsed="false">
      <c r="A35" s="11" t="n">
        <f aca="false">ROW()-1</f>
        <v>34</v>
      </c>
      <c r="B35" s="11" t="s">
        <v>387</v>
      </c>
      <c r="C35" s="11" t="s">
        <v>388</v>
      </c>
      <c r="D35" s="12" t="s">
        <v>389</v>
      </c>
      <c r="E35" s="12" t="n">
        <f aca="false">SUM(COUNTIF(F35:R35,"=1")*10,COUNTIF(F35:R35,"=2")*9,COUNTIF(F35:R35,"=3")*8,COUNTIF(F35:R35,"=4")*7,COUNTIF(F35:R35,"=5")*6,COUNTIF(F35:R35,"=6")*5,COUNTIF(F35:R35,"=7")*4,COUNTIF(F35:R35,"=8")*3,COUNTIF(F35:R35,"=9")*2,COUNTIF(F35:R35,"=10")*1,COUNTA(F35:R35)*5)</f>
        <v>25</v>
      </c>
      <c r="F35" s="11" t="n">
        <v>13</v>
      </c>
      <c r="G35" s="11" t="n">
        <v>17</v>
      </c>
      <c r="H35" s="11"/>
      <c r="I35" s="11" t="n">
        <v>23</v>
      </c>
      <c r="J35" s="11"/>
      <c r="K35" s="11"/>
      <c r="L35" s="11"/>
      <c r="M35" s="11" t="n">
        <v>16</v>
      </c>
      <c r="N35" s="11"/>
      <c r="O35" s="11"/>
      <c r="P35" s="11"/>
      <c r="Q35" s="11"/>
      <c r="R35" s="12" t="n">
        <v>17</v>
      </c>
    </row>
    <row r="36" customFormat="false" ht="12.75" hidden="false" customHeight="false" outlineLevel="0" collapsed="false">
      <c r="A36" s="11" t="n">
        <f aca="false">ROW()-1</f>
        <v>35</v>
      </c>
      <c r="B36" s="11" t="s">
        <v>51</v>
      </c>
      <c r="C36" s="11" t="s">
        <v>390</v>
      </c>
      <c r="D36" s="12" t="s">
        <v>83</v>
      </c>
      <c r="E36" s="12" t="n">
        <f aca="false">SUM(COUNTIF(F36:R36,"=1")*10,COUNTIF(F36:R36,"=2")*9,COUNTIF(F36:R36,"=3")*8,COUNTIF(F36:R36,"=4")*7,COUNTIF(F36:R36,"=5")*6,COUNTIF(F36:R36,"=6")*5,COUNTIF(F36:R36,"=7")*4,COUNTIF(F36:R36,"=8")*3,COUNTIF(F36:R36,"=9")*2,COUNTIF(F36:R36,"=10")*1,COUNTA(F36:R36)*5)</f>
        <v>21</v>
      </c>
      <c r="F36" s="11"/>
      <c r="G36" s="11"/>
      <c r="H36" s="11"/>
      <c r="I36" s="11"/>
      <c r="J36" s="11" t="s">
        <v>8</v>
      </c>
      <c r="K36" s="11"/>
      <c r="L36" s="11"/>
      <c r="M36" s="11" t="n">
        <v>12</v>
      </c>
      <c r="N36" s="11" t="s">
        <v>8</v>
      </c>
      <c r="O36" s="11" t="n">
        <v>10</v>
      </c>
      <c r="P36" s="11"/>
      <c r="Q36" s="11"/>
      <c r="R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280</v>
      </c>
      <c r="C37" s="11" t="s">
        <v>234</v>
      </c>
      <c r="D37" s="12" t="s">
        <v>197</v>
      </c>
      <c r="E37" s="12" t="n">
        <f aca="false">SUM(COUNTIF(F37:R37,"=1")*10,COUNTIF(F37:R37,"=2")*9,COUNTIF(F37:R37,"=3")*8,COUNTIF(F37:R37,"=4")*7,COUNTIF(F37:R37,"=5")*6,COUNTIF(F37:R37,"=6")*5,COUNTIF(F37:R37,"=7")*4,COUNTIF(F37:R37,"=8")*3,COUNTIF(F37:R37,"=9")*2,COUNTIF(F37:R37,"=10")*1,COUNTA(F37:R37)*5)</f>
        <v>20</v>
      </c>
      <c r="F37" s="11"/>
      <c r="G37" s="11" t="s">
        <v>8</v>
      </c>
      <c r="H37" s="11" t="s">
        <v>8</v>
      </c>
      <c r="I37" s="11" t="s">
        <v>8</v>
      </c>
      <c r="J37" s="11"/>
      <c r="K37" s="11"/>
      <c r="L37" s="11" t="s">
        <v>8</v>
      </c>
      <c r="M37" s="11"/>
      <c r="N37" s="11"/>
      <c r="O37" s="11"/>
      <c r="P37" s="11"/>
      <c r="Q37" s="11"/>
      <c r="R37" s="12"/>
    </row>
    <row r="38" customFormat="false" ht="12.75" hidden="false" customHeight="false" outlineLevel="0" collapsed="false">
      <c r="A38" s="11" t="n">
        <f aca="false">ROW()-1</f>
        <v>37</v>
      </c>
      <c r="B38" s="11" t="s">
        <v>162</v>
      </c>
      <c r="C38" s="11" t="s">
        <v>391</v>
      </c>
      <c r="D38" s="12" t="s">
        <v>83</v>
      </c>
      <c r="E38" s="12" t="n">
        <f aca="false">SUM(COUNTIF(F38:R38,"=1")*10,COUNTIF(F38:R38,"=2")*9,COUNTIF(F38:R38,"=3")*8,COUNTIF(F38:R38,"=4")*7,COUNTIF(F38:R38,"=5")*6,COUNTIF(F38:R38,"=6")*5,COUNTIF(F38:R38,"=7")*4,COUNTIF(F38:R38,"=8")*3,COUNTIF(F38:R38,"=9")*2,COUNTIF(F38:R38,"=10")*1,COUNTA(F38:R38)*5)</f>
        <v>19</v>
      </c>
      <c r="F38" s="11"/>
      <c r="G38" s="11"/>
      <c r="H38" s="11"/>
      <c r="I38" s="11"/>
      <c r="J38" s="11"/>
      <c r="K38" s="11"/>
      <c r="L38" s="11"/>
      <c r="M38" s="11"/>
      <c r="N38" s="11" t="n">
        <v>20</v>
      </c>
      <c r="O38" s="11" t="n">
        <v>2</v>
      </c>
      <c r="P38" s="11"/>
      <c r="Q38" s="11"/>
      <c r="R38" s="12"/>
    </row>
    <row r="39" customFormat="false" ht="12.75" hidden="false" customHeight="false" outlineLevel="0" collapsed="false">
      <c r="A39" s="11" t="n">
        <f aca="false">ROW()-1</f>
        <v>38</v>
      </c>
      <c r="B39" s="11" t="s">
        <v>392</v>
      </c>
      <c r="C39" s="11" t="s">
        <v>393</v>
      </c>
      <c r="D39" s="12" t="s">
        <v>33</v>
      </c>
      <c r="E39" s="12" t="n">
        <f aca="false">SUM(COUNTIF(F39:R39,"=1")*10,COUNTIF(F39:R39,"=2")*9,COUNTIF(F39:R39,"=3")*8,COUNTIF(F39:R39,"=4")*7,COUNTIF(F39:R39,"=5")*6,COUNTIF(F39:R39,"=6")*5,COUNTIF(F39:R39,"=7")*4,COUNTIF(F39:R39,"=8")*3,COUNTIF(F39:R39,"=9")*2,COUNTIF(F39:R39,"=10")*1,COUNTA(F39:R39)*5)</f>
        <v>17</v>
      </c>
      <c r="F39" s="11"/>
      <c r="G39" s="11"/>
      <c r="H39" s="11"/>
      <c r="I39" s="11"/>
      <c r="J39" s="11"/>
      <c r="K39" s="11"/>
      <c r="L39" s="11"/>
      <c r="M39" s="11"/>
      <c r="N39" s="11"/>
      <c r="O39" s="11" t="n">
        <v>21</v>
      </c>
      <c r="P39" s="11"/>
      <c r="Q39" s="11"/>
      <c r="R39" s="12" t="n">
        <v>4</v>
      </c>
    </row>
    <row r="40" customFormat="false" ht="12.75" hidden="false" customHeight="false" outlineLevel="0" collapsed="false">
      <c r="A40" s="11" t="n">
        <f aca="false">ROW()-1</f>
        <v>39</v>
      </c>
      <c r="B40" s="11" t="s">
        <v>394</v>
      </c>
      <c r="C40" s="11" t="s">
        <v>395</v>
      </c>
      <c r="D40" s="12" t="s">
        <v>33</v>
      </c>
      <c r="E40" s="12" t="n">
        <f aca="false">SUM(COUNTIF(F40:R40,"=1")*10,COUNTIF(F40:R40,"=2")*9,COUNTIF(F40:R40,"=3")*8,COUNTIF(F40:R40,"=4")*7,COUNTIF(F40:R40,"=5")*6,COUNTIF(F40:R40,"=6")*5,COUNTIF(F40:R40,"=7")*4,COUNTIF(F40:R40,"=8")*3,COUNTIF(F40:R40,"=9")*2,COUNTIF(F40:R40,"=10")*1,COUNTA(F40:R40)*5)</f>
        <v>1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" t="n">
        <v>1</v>
      </c>
    </row>
    <row r="41" customFormat="false" ht="13.5" hidden="false" customHeight="false" outlineLevel="0" collapsed="false">
      <c r="A41" s="13" t="n">
        <f aca="false">ROW()-1</f>
        <v>40</v>
      </c>
      <c r="B41" s="13" t="s">
        <v>396</v>
      </c>
      <c r="C41" s="13" t="s">
        <v>243</v>
      </c>
      <c r="D41" s="14" t="s">
        <v>7</v>
      </c>
      <c r="E41" s="14" t="n">
        <f aca="false">SUM(COUNTIF(F41:R41,"=1")*10,COUNTIF(F41:R41,"=2")*9,COUNTIF(F41:R41,"=3")*8,COUNTIF(F41:R41,"=4")*7,COUNTIF(F41:R41,"=5")*6,COUNTIF(F41:R41,"=6")*5,COUNTIF(F41:R41,"=7")*4,COUNTIF(F41:R41,"=8")*3,COUNTIF(F41:R41,"=9")*2,COUNTIF(F41:R41,"=10")*1,COUNTA(F41:R41)*5)</f>
        <v>15</v>
      </c>
      <c r="F41" s="13"/>
      <c r="G41" s="13"/>
      <c r="H41" s="13" t="s">
        <v>8</v>
      </c>
      <c r="I41" s="13" t="n">
        <v>19</v>
      </c>
      <c r="J41" s="13"/>
      <c r="K41" s="13"/>
      <c r="L41" s="13"/>
      <c r="M41" s="13"/>
      <c r="N41" s="13"/>
      <c r="O41" s="13"/>
      <c r="P41" s="13"/>
      <c r="Q41" s="13" t="n">
        <v>19</v>
      </c>
      <c r="R41" s="14"/>
    </row>
    <row r="42" customFormat="false" ht="13.5" hidden="false" customHeight="false" outlineLevel="0" collapsed="false">
      <c r="A42" s="11" t="n">
        <f aca="false">ROW()-1</f>
        <v>41</v>
      </c>
      <c r="B42" s="11" t="s">
        <v>31</v>
      </c>
      <c r="C42" s="11" t="s">
        <v>222</v>
      </c>
      <c r="D42" s="12" t="s">
        <v>99</v>
      </c>
      <c r="E42" s="12" t="n">
        <f aca="false">SUM(COUNTIF(F42:R42,"=1")*10,COUNTIF(F42:R42,"=2")*9,COUNTIF(F42:R42,"=3")*8,COUNTIF(F42:R42,"=4")*7,COUNTIF(F42:R42,"=5")*6,COUNTIF(F42:R42,"=6")*5,COUNTIF(F42:R42,"=7")*4,COUNTIF(F42:R42,"=8")*3,COUNTIF(F42:R42,"=9")*2,COUNTIF(F42:R42,"=10")*1,COUNTA(F42:R42)*5)</f>
        <v>15</v>
      </c>
      <c r="F42" s="11"/>
      <c r="G42" s="11" t="n">
        <v>23</v>
      </c>
      <c r="H42" s="11"/>
      <c r="I42" s="11"/>
      <c r="J42" s="11" t="s">
        <v>8</v>
      </c>
      <c r="K42" s="11"/>
      <c r="L42" s="11"/>
      <c r="M42" s="11"/>
      <c r="N42" s="11"/>
      <c r="O42" s="11"/>
      <c r="P42" s="11" t="s">
        <v>8</v>
      </c>
      <c r="Q42" s="11"/>
      <c r="R42" s="12"/>
    </row>
    <row r="43" customFormat="false" ht="12.75" hidden="false" customHeight="false" outlineLevel="0" collapsed="false">
      <c r="A43" s="11" t="n">
        <f aca="false">ROW()-1</f>
        <v>42</v>
      </c>
      <c r="B43" s="11" t="s">
        <v>159</v>
      </c>
      <c r="C43" s="11" t="s">
        <v>122</v>
      </c>
      <c r="D43" s="12" t="s">
        <v>397</v>
      </c>
      <c r="E43" s="12" t="n">
        <f aca="false">SUM(COUNTIF(F43:R43,"=1")*10,COUNTIF(F43:R43,"=2")*9,COUNTIF(F43:R43,"=3")*8,COUNTIF(F43:R43,"=4")*7,COUNTIF(F43:R43,"=5")*6,COUNTIF(F43:R43,"=6")*5,COUNTIF(F43:R43,"=7")*4,COUNTIF(F43:R43,"=8")*3,COUNTIF(F43:R43,"=9")*2,COUNTIF(F43:R43,"=10")*1,COUNTA(F43:R43)*5)</f>
        <v>15</v>
      </c>
      <c r="F43" s="11" t="n">
        <v>1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167</v>
      </c>
      <c r="C44" s="11" t="s">
        <v>398</v>
      </c>
      <c r="D44" s="12" t="s">
        <v>399</v>
      </c>
      <c r="E44" s="12" t="n">
        <f aca="false">SUM(COUNTIF(F44:R44,"=1")*10,COUNTIF(F44:R44,"=2")*9,COUNTIF(F44:R44,"=3")*8,COUNTIF(F44:R44,"=4")*7,COUNTIF(F44:R44,"=5")*6,COUNTIF(F44:R44,"=6")*5,COUNTIF(F44:R44,"=7")*4,COUNTIF(F44:R44,"=8")*3,COUNTIF(F44:R44,"=9")*2,COUNTIF(F44:R44,"=10")*1,COUNTA(F44:R44)*5)</f>
        <v>12</v>
      </c>
      <c r="F44" s="11"/>
      <c r="G44" s="11"/>
      <c r="H44" s="11"/>
      <c r="I44" s="11"/>
      <c r="J44" s="11"/>
      <c r="K44" s="11"/>
      <c r="L44" s="11" t="n">
        <v>4</v>
      </c>
      <c r="M44" s="11"/>
      <c r="N44" s="11"/>
      <c r="O44" s="11"/>
      <c r="P44" s="11"/>
      <c r="Q44" s="11"/>
      <c r="R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400</v>
      </c>
      <c r="C45" s="11" t="s">
        <v>401</v>
      </c>
      <c r="D45" s="12" t="s">
        <v>402</v>
      </c>
      <c r="E45" s="12" t="n">
        <f aca="false">SUM(COUNTIF(F45:R45,"=1")*10,COUNTIF(F45:R45,"=2")*9,COUNTIF(F45:R45,"=3")*8,COUNTIF(F45:R45,"=4")*7,COUNTIF(F45:R45,"=5")*6,COUNTIF(F45:R45,"=6")*5,COUNTIF(F45:R45,"=7")*4,COUNTIF(F45:R45,"=8")*3,COUNTIF(F45:R45,"=9")*2,COUNTIF(F45:R45,"=10")*1,COUNTA(F45:R45)*5)</f>
        <v>11</v>
      </c>
      <c r="F45" s="11"/>
      <c r="G45" s="11" t="n">
        <v>5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</row>
    <row r="46" customFormat="false" ht="12.75" hidden="false" customHeight="false" outlineLevel="0" collapsed="false">
      <c r="A46" s="11" t="n">
        <f aca="false">ROW()-1</f>
        <v>45</v>
      </c>
      <c r="B46" s="11" t="s">
        <v>51</v>
      </c>
      <c r="C46" s="11" t="s">
        <v>403</v>
      </c>
      <c r="D46" s="12" t="s">
        <v>7</v>
      </c>
      <c r="E46" s="12" t="n">
        <f aca="false">SUM(COUNTIF(F46:R46,"=1")*10,COUNTIF(F46:R46,"=2")*9,COUNTIF(F46:R46,"=3")*8,COUNTIF(F46:R46,"=4")*7,COUNTIF(F46:R46,"=5")*6,COUNTIF(F46:R46,"=6")*5,COUNTIF(F46:R46,"=7")*4,COUNTIF(F46:R46,"=8")*3,COUNTIF(F46:R46,"=9")*2,COUNTIF(F46:R46,"=10")*1,COUNTA(F46:R46)*5)</f>
        <v>1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2" t="n">
        <v>6</v>
      </c>
    </row>
    <row r="47" customFormat="false" ht="12.75" hidden="false" customHeight="false" outlineLevel="0" collapsed="false">
      <c r="A47" s="11" t="n">
        <f aca="false">ROW()-1</f>
        <v>46</v>
      </c>
      <c r="B47" s="11" t="s">
        <v>404</v>
      </c>
      <c r="C47" s="11" t="s">
        <v>405</v>
      </c>
      <c r="D47" s="12" t="s">
        <v>406</v>
      </c>
      <c r="E47" s="12" t="n">
        <f aca="false">SUM(COUNTIF(F47:R47,"=1")*10,COUNTIF(F47:R47,"=2")*9,COUNTIF(F47:R47,"=3")*8,COUNTIF(F47:R47,"=4")*7,COUNTIF(F47:R47,"=5")*6,COUNTIF(F47:R47,"=6")*5,COUNTIF(F47:R47,"=7")*4,COUNTIF(F47:R47,"=8")*3,COUNTIF(F47:R47,"=9")*2,COUNTIF(F47:R47,"=10")*1,COUNTA(F47:R47)*5)</f>
        <v>10</v>
      </c>
      <c r="F47" s="11"/>
      <c r="G47" s="11"/>
      <c r="H47" s="11"/>
      <c r="I47" s="11"/>
      <c r="J47" s="11"/>
      <c r="K47" s="11"/>
      <c r="L47" s="11"/>
      <c r="M47" s="11" t="s">
        <v>8</v>
      </c>
      <c r="N47" s="11"/>
      <c r="O47" s="11"/>
      <c r="P47" s="11"/>
      <c r="Q47" s="11"/>
      <c r="R47" s="12" t="n">
        <v>18</v>
      </c>
    </row>
    <row r="48" customFormat="false" ht="12.75" hidden="false" customHeight="false" outlineLevel="0" collapsed="false">
      <c r="A48" s="11" t="n">
        <f aca="false">ROW()-1</f>
        <v>47</v>
      </c>
      <c r="B48" s="11" t="s">
        <v>407</v>
      </c>
      <c r="C48" s="11" t="s">
        <v>408</v>
      </c>
      <c r="D48" s="12" t="s">
        <v>409</v>
      </c>
      <c r="E48" s="12" t="n">
        <f aca="false">SUM(COUNTIF(F48:R48,"=1")*10,COUNTIF(F48:R48,"=2")*9,COUNTIF(F48:R48,"=3")*8,COUNTIF(F48:R48,"=4")*7,COUNTIF(F48:R48,"=5")*6,COUNTIF(F48:R48,"=6")*5,COUNTIF(F48:R48,"=7")*4,COUNTIF(F48:R48,"=8")*3,COUNTIF(F48:R48,"=9")*2,COUNTIF(F48:R48,"=10")*1,COUNTA(F48:R48)*5)</f>
        <v>10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 t="n">
        <v>14</v>
      </c>
      <c r="R48" s="12" t="n">
        <v>23</v>
      </c>
    </row>
    <row r="49" customFormat="false" ht="12.75" hidden="false" customHeight="false" outlineLevel="0" collapsed="false">
      <c r="A49" s="11" t="n">
        <f aca="false">ROW()-1</f>
        <v>48</v>
      </c>
      <c r="B49" s="11" t="s">
        <v>410</v>
      </c>
      <c r="C49" s="11" t="s">
        <v>411</v>
      </c>
      <c r="D49" s="12" t="s">
        <v>357</v>
      </c>
      <c r="E49" s="12" t="n">
        <f aca="false">SUM(COUNTIF(F49:R49,"=1")*10,COUNTIF(F49:R49,"=2")*9,COUNTIF(F49:R49,"=3")*8,COUNTIF(F49:R49,"=4")*7,COUNTIF(F49:R49,"=5")*6,COUNTIF(F49:R49,"=6")*5,COUNTIF(F49:R49,"=7")*4,COUNTIF(F49:R49,"=8")*3,COUNTIF(F49:R49,"=9")*2,COUNTIF(F49:R49,"=10")*1,COUNTA(F49:R49)*5)</f>
        <v>10</v>
      </c>
      <c r="F49" s="11"/>
      <c r="G49" s="11"/>
      <c r="H49" s="11"/>
      <c r="I49" s="11"/>
      <c r="J49" s="11" t="s">
        <v>8</v>
      </c>
      <c r="K49" s="11"/>
      <c r="L49" s="11"/>
      <c r="M49" s="11"/>
      <c r="N49" s="11"/>
      <c r="O49" s="11"/>
      <c r="P49" s="11"/>
      <c r="Q49" s="11"/>
      <c r="R49" s="12" t="n">
        <v>25</v>
      </c>
    </row>
    <row r="50" customFormat="false" ht="12.75" hidden="false" customHeight="false" outlineLevel="0" collapsed="false">
      <c r="A50" s="11" t="n">
        <f aca="false">ROW()-1</f>
        <v>49</v>
      </c>
      <c r="B50" s="11" t="s">
        <v>392</v>
      </c>
      <c r="C50" s="11" t="s">
        <v>412</v>
      </c>
      <c r="D50" s="12" t="s">
        <v>13</v>
      </c>
      <c r="E50" s="12" t="n">
        <f aca="false">SUM(COUNTIF(F50:R50,"=1")*10,COUNTIF(F50:R50,"=2")*9,COUNTIF(F50:R50,"=3")*8,COUNTIF(F50:R50,"=4")*7,COUNTIF(F50:R50,"=5")*6,COUNTIF(F50:R50,"=6")*5,COUNTIF(F50:R50,"=7")*4,COUNTIF(F50:R50,"=8")*3,COUNTIF(F50:R50,"=9")*2,COUNTIF(F50:R50,"=10")*1,COUNTA(F50:R50)*5)</f>
        <v>10</v>
      </c>
      <c r="F50" s="11"/>
      <c r="G50" s="11"/>
      <c r="H50" s="11"/>
      <c r="I50" s="11"/>
      <c r="J50" s="11" t="s">
        <v>8</v>
      </c>
      <c r="K50" s="11"/>
      <c r="L50" s="11" t="n">
        <v>24</v>
      </c>
      <c r="M50" s="11"/>
      <c r="N50" s="11"/>
      <c r="O50" s="11"/>
      <c r="P50" s="11"/>
      <c r="Q50" s="11"/>
      <c r="R50" s="12"/>
    </row>
    <row r="51" customFormat="false" ht="13.5" hidden="false" customHeight="false" outlineLevel="0" collapsed="false">
      <c r="A51" s="13" t="n">
        <f aca="false">ROW()-1</f>
        <v>50</v>
      </c>
      <c r="B51" s="13" t="s">
        <v>167</v>
      </c>
      <c r="C51" s="13" t="s">
        <v>413</v>
      </c>
      <c r="D51" s="14" t="s">
        <v>183</v>
      </c>
      <c r="E51" s="14" t="n">
        <f aca="false">SUM(COUNTIF(F51:R51,"=1")*10,COUNTIF(F51:R51,"=2")*9,COUNTIF(F51:R51,"=3")*8,COUNTIF(F51:R51,"=4")*7,COUNTIF(F51:R51,"=5")*6,COUNTIF(F51:R51,"=6")*5,COUNTIF(F51:R51,"=7")*4,COUNTIF(F51:R51,"=8")*3,COUNTIF(F51:R51,"=9")*2,COUNTIF(F51:R51,"=10")*1,COUNTA(F51:R51)*5)</f>
        <v>10</v>
      </c>
      <c r="F51" s="13"/>
      <c r="G51" s="13" t="n">
        <v>16</v>
      </c>
      <c r="H51" s="13" t="s">
        <v>8</v>
      </c>
      <c r="I51" s="13"/>
      <c r="J51" s="13"/>
      <c r="K51" s="13"/>
      <c r="L51" s="13"/>
      <c r="M51" s="13"/>
      <c r="N51" s="13"/>
      <c r="O51" s="13"/>
      <c r="P51" s="13"/>
      <c r="Q51" s="13"/>
      <c r="R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414</v>
      </c>
      <c r="C52" s="11" t="s">
        <v>415</v>
      </c>
      <c r="D52" s="12" t="s">
        <v>416</v>
      </c>
      <c r="E52" s="12" t="n">
        <f aca="false">SUM(COUNTIF(F52:R52,"=1")*10,COUNTIF(F52:R52,"=2")*9,COUNTIF(F52:R52,"=3")*8,COUNTIF(F52:R52,"=4")*7,COUNTIF(F52:R52,"=5")*6,COUNTIF(F52:R52,"=6")*5,COUNTIF(F52:R52,"=7")*4,COUNTIF(F52:R52,"=8")*3,COUNTIF(F52:R52,"=9")*2,COUNTIF(F52:R52,"=10")*1,COUNTA(F52:R52)*5)</f>
        <v>7</v>
      </c>
      <c r="F52" s="11"/>
      <c r="G52" s="11"/>
      <c r="H52" s="11"/>
      <c r="I52" s="11"/>
      <c r="J52" s="11"/>
      <c r="K52" s="11"/>
      <c r="L52" s="11"/>
      <c r="M52" s="11"/>
      <c r="N52" s="11" t="n">
        <v>9</v>
      </c>
      <c r="O52" s="11"/>
      <c r="P52" s="11"/>
      <c r="Q52" s="11"/>
      <c r="R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417</v>
      </c>
      <c r="C53" s="11" t="s">
        <v>418</v>
      </c>
      <c r="D53" s="12" t="s">
        <v>419</v>
      </c>
      <c r="E53" s="12" t="n">
        <f aca="false">SUM(COUNTIF(F53:R53,"=1")*10,COUNTIF(F53:R53,"=2")*9,COUNTIF(F53:R53,"=3")*8,COUNTIF(F53:R53,"=4")*7,COUNTIF(F53:R53,"=5")*6,COUNTIF(F53:R53,"=6")*5,COUNTIF(F53:R53,"=7")*4,COUNTIF(F53:R53,"=8")*3,COUNTIF(F53:R53,"=9")*2,COUNTIF(F53:R53,"=10")*1,COUNTA(F53:R53)*5)</f>
        <v>5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2" t="n">
        <v>15</v>
      </c>
    </row>
    <row r="54" customFormat="false" ht="12.75" hidden="false" customHeight="false" outlineLevel="0" collapsed="false">
      <c r="A54" s="11" t="n">
        <f aca="false">ROW()-1</f>
        <v>53</v>
      </c>
      <c r="B54" s="11" t="s">
        <v>420</v>
      </c>
      <c r="C54" s="11" t="s">
        <v>421</v>
      </c>
      <c r="D54" s="12" t="s">
        <v>422</v>
      </c>
      <c r="E54" s="12" t="n">
        <f aca="false">SUM(COUNTIF(F54:R54,"=1")*10,COUNTIF(F54:R54,"=2")*9,COUNTIF(F54:R54,"=3")*8,COUNTIF(F54:R54,"=4")*7,COUNTIF(F54:R54,"=5")*6,COUNTIF(F54:R54,"=6")*5,COUNTIF(F54:R54,"=7")*4,COUNTIF(F54:R54,"=8")*3,COUNTIF(F54:R54,"=9")*2,COUNTIF(F54:R54,"=10")*1,COUNTA(F54:R54)*5)</f>
        <v>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2" t="n">
        <v>16</v>
      </c>
    </row>
    <row r="55" customFormat="false" ht="12.75" hidden="false" customHeight="false" outlineLevel="0" collapsed="false">
      <c r="A55" s="11" t="n">
        <f aca="false">ROW()-1</f>
        <v>54</v>
      </c>
      <c r="B55" s="11" t="s">
        <v>392</v>
      </c>
      <c r="C55" s="11" t="s">
        <v>423</v>
      </c>
      <c r="D55" s="12" t="s">
        <v>409</v>
      </c>
      <c r="E55" s="12" t="n">
        <f aca="false">SUM(COUNTIF(F55:R55,"=1")*10,COUNTIF(F55:R55,"=2")*9,COUNTIF(F55:R55,"=3")*8,COUNTIF(F55:R55,"=4")*7,COUNTIF(F55:R55,"=5")*6,COUNTIF(F55:R55,"=6")*5,COUNTIF(F55:R55,"=7")*4,COUNTIF(F55:R55,"=8")*3,COUNTIF(F55:R55,"=9")*2,COUNTIF(F55:R55,"=10")*1,COUNTA(F55:R55)*5)</f>
        <v>5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2" t="n">
        <v>24</v>
      </c>
    </row>
    <row r="56" customFormat="false" ht="12.75" hidden="false" customHeight="false" outlineLevel="0" collapsed="false">
      <c r="A56" s="11" t="n">
        <f aca="false">ROW()-1</f>
        <v>55</v>
      </c>
      <c r="B56" s="11" t="s">
        <v>328</v>
      </c>
      <c r="C56" s="11" t="s">
        <v>256</v>
      </c>
      <c r="D56" s="12" t="s">
        <v>67</v>
      </c>
      <c r="E56" s="12" t="n">
        <f aca="false">SUM(COUNTIF(F56:R56,"=1")*10,COUNTIF(F56:R56,"=2")*9,COUNTIF(F56:R56,"=3")*8,COUNTIF(F56:R56,"=4")*7,COUNTIF(F56:R56,"=5")*6,COUNTIF(F56:R56,"=6")*5,COUNTIF(F56:R56,"=7")*4,COUNTIF(F56:R56,"=8")*3,COUNTIF(F56:R56,"=9")*2,COUNTIF(F56:R56,"=10")*1,COUNTA(F56:R56)*5)</f>
        <v>5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 t="n">
        <v>18</v>
      </c>
      <c r="R56" s="12"/>
    </row>
    <row r="57" customFormat="false" ht="12.75" hidden="false" customHeight="false" outlineLevel="0" collapsed="false">
      <c r="A57" s="11" t="n">
        <f aca="false">ROW()-1</f>
        <v>56</v>
      </c>
      <c r="B57" s="11" t="s">
        <v>424</v>
      </c>
      <c r="C57" s="11" t="s">
        <v>117</v>
      </c>
      <c r="D57" s="12" t="s">
        <v>59</v>
      </c>
      <c r="E57" s="12" t="n">
        <f aca="false">SUM(COUNTIF(F57:R57,"=1")*10,COUNTIF(F57:R57,"=2")*9,COUNTIF(F57:R57,"=3")*8,COUNTIF(F57:R57,"=4")*7,COUNTIF(F57:R57,"=5")*6,COUNTIF(F57:R57,"=6")*5,COUNTIF(F57:R57,"=7")*4,COUNTIF(F57:R57,"=8")*3,COUNTIF(F57:R57,"=9")*2,COUNTIF(F57:R57,"=10")*1,COUNTA(F57:R57)*5)</f>
        <v>5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 t="s">
        <v>8</v>
      </c>
      <c r="R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425</v>
      </c>
      <c r="C58" s="11" t="s">
        <v>426</v>
      </c>
      <c r="D58" s="12" t="s">
        <v>427</v>
      </c>
      <c r="E58" s="12" t="n">
        <f aca="false">SUM(COUNTIF(F58:R58,"=1")*10,COUNTIF(F58:R58,"=2")*9,COUNTIF(F58:R58,"=3")*8,COUNTIF(F58:R58,"=4")*7,COUNTIF(F58:R58,"=5")*6,COUNTIF(F58:R58,"=6")*5,COUNTIF(F58:R58,"=7")*4,COUNTIF(F58:R58,"=8")*3,COUNTIF(F58:R58,"=9")*2,COUNTIF(F58:R58,"=10")*1,COUNTA(F58:R58)*5)</f>
        <v>5</v>
      </c>
      <c r="F58" s="11"/>
      <c r="G58" s="11"/>
      <c r="H58" s="11"/>
      <c r="I58" s="11"/>
      <c r="J58" s="11"/>
      <c r="K58" s="11"/>
      <c r="L58" s="11"/>
      <c r="M58" s="11"/>
      <c r="N58" s="11" t="n">
        <v>21</v>
      </c>
      <c r="O58" s="11"/>
      <c r="P58" s="11"/>
      <c r="Q58" s="11"/>
      <c r="R58" s="12"/>
    </row>
    <row r="59" customFormat="false" ht="12.75" hidden="false" customHeight="false" outlineLevel="0" collapsed="false">
      <c r="A59" s="11" t="n">
        <f aca="false">ROW()-1</f>
        <v>58</v>
      </c>
      <c r="B59" s="11" t="s">
        <v>5</v>
      </c>
      <c r="C59" s="11" t="s">
        <v>428</v>
      </c>
      <c r="D59" s="12" t="s">
        <v>261</v>
      </c>
      <c r="E59" s="12" t="n">
        <f aca="false">SUM(COUNTIF(F59:R59,"=1")*10,COUNTIF(F59:R59,"=2")*9,COUNTIF(F59:R59,"=3")*8,COUNTIF(F59:R59,"=4")*7,COUNTIF(F59:R59,"=5")*6,COUNTIF(F59:R59,"=6")*5,COUNTIF(F59:R59,"=7")*4,COUNTIF(F59:R59,"=8")*3,COUNTIF(F59:R59,"=9")*2,COUNTIF(F59:R59,"=10")*1,COUNTA(F59:R59)*5)</f>
        <v>5</v>
      </c>
      <c r="F59" s="11"/>
      <c r="G59" s="11"/>
      <c r="H59" s="11"/>
      <c r="I59" s="11"/>
      <c r="J59" s="11"/>
      <c r="K59" s="11"/>
      <c r="L59" s="11"/>
      <c r="M59" s="11"/>
      <c r="N59" s="11" t="s">
        <v>8</v>
      </c>
      <c r="O59" s="11"/>
      <c r="P59" s="11"/>
      <c r="Q59" s="11"/>
      <c r="R59" s="12"/>
    </row>
    <row r="60" customFormat="false" ht="12.75" hidden="false" customHeight="false" outlineLevel="0" collapsed="false">
      <c r="A60" s="11" t="n">
        <f aca="false">ROW()-1</f>
        <v>59</v>
      </c>
      <c r="B60" s="17" t="s">
        <v>396</v>
      </c>
      <c r="C60" s="17" t="s">
        <v>429</v>
      </c>
      <c r="D60" s="18" t="s">
        <v>11</v>
      </c>
      <c r="E60" s="12" t="n">
        <f aca="false">SUM(COUNTIF(F60:R60,"=1")*10,COUNTIF(F60:R60,"=2")*9,COUNTIF(F60:R60,"=3")*8,COUNTIF(F60:R60,"=4")*7,COUNTIF(F60:R60,"=5")*6,COUNTIF(F60:R60,"=6")*5,COUNTIF(F60:R60,"=7")*4,COUNTIF(F60:R60,"=8")*3,COUNTIF(F60:R60,"=9")*2,COUNTIF(F60:R60,"=10")*1,COUNTA(F60:R60)*5)</f>
        <v>5</v>
      </c>
      <c r="F60" s="11"/>
      <c r="G60" s="11"/>
      <c r="H60" s="11"/>
      <c r="I60" s="11"/>
      <c r="J60" s="11"/>
      <c r="K60" s="11"/>
      <c r="L60" s="11"/>
      <c r="M60" s="11" t="s">
        <v>8</v>
      </c>
      <c r="N60" s="11"/>
      <c r="O60" s="11"/>
      <c r="P60" s="11"/>
      <c r="Q60" s="11"/>
      <c r="R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78</v>
      </c>
      <c r="C61" s="13" t="s">
        <v>430</v>
      </c>
      <c r="D61" s="14" t="s">
        <v>431</v>
      </c>
      <c r="E61" s="14" t="n">
        <f aca="false">SUM(COUNTIF(F61:R61,"=1")*10,COUNTIF(F61:R61,"=2")*9,COUNTIF(F61:R61,"=3")*8,COUNTIF(F61:R61,"=4")*7,COUNTIF(F61:R61,"=5")*6,COUNTIF(F61:R61,"=6")*5,COUNTIF(F61:R61,"=7")*4,COUNTIF(F61:R61,"=8")*3,COUNTIF(F61:R61,"=9")*2,COUNTIF(F61:R61,"=10")*1,COUNTA(F61:R61)*5)</f>
        <v>5</v>
      </c>
      <c r="F61" s="13"/>
      <c r="G61" s="13"/>
      <c r="H61" s="13"/>
      <c r="I61" s="13"/>
      <c r="J61" s="13"/>
      <c r="K61" s="13"/>
      <c r="L61" s="13" t="n">
        <v>16</v>
      </c>
      <c r="M61" s="13"/>
      <c r="N61" s="13"/>
      <c r="O61" s="13"/>
      <c r="P61" s="13"/>
      <c r="Q61" s="13"/>
      <c r="R61" s="14"/>
    </row>
    <row r="62" s="10" customFormat="true" ht="13.5" hidden="false" customHeight="false" outlineLevel="0" collapsed="false">
      <c r="A62" s="8" t="n">
        <f aca="false">ROW()-1</f>
        <v>61</v>
      </c>
      <c r="B62" s="8" t="s">
        <v>432</v>
      </c>
      <c r="C62" s="8" t="s">
        <v>433</v>
      </c>
      <c r="D62" s="9" t="s">
        <v>434</v>
      </c>
      <c r="E62" s="9" t="n">
        <f aca="false">SUM(COUNTIF(F62:R62,"=1")*10,COUNTIF(F62:R62,"=2")*9,COUNTIF(F62:R62,"=3")*8,COUNTIF(F62:R62,"=4")*7,COUNTIF(F62:R62,"=5")*6,COUNTIF(F62:R62,"=6")*5,COUNTIF(F62:R62,"=7")*4,COUNTIF(F62:R62,"=8")*3,COUNTIF(F62:R62,"=9")*2,COUNTIF(F62:R62,"=10")*1,COUNTA(F62:R62)*5)</f>
        <v>5</v>
      </c>
      <c r="F62" s="8"/>
      <c r="G62" s="8"/>
      <c r="H62" s="8"/>
      <c r="I62" s="8"/>
      <c r="J62" s="8"/>
      <c r="K62" s="8"/>
      <c r="L62" s="8" t="s">
        <v>8</v>
      </c>
      <c r="M62" s="8"/>
      <c r="N62" s="8"/>
      <c r="O62" s="8"/>
      <c r="P62" s="8"/>
      <c r="Q62" s="8"/>
      <c r="R62" s="9"/>
    </row>
    <row r="63" customFormat="false" ht="12.75" hidden="false" customHeight="false" outlineLevel="0" collapsed="false">
      <c r="A63" s="11" t="n">
        <f aca="false">ROW()-1</f>
        <v>62</v>
      </c>
      <c r="B63" s="11" t="s">
        <v>435</v>
      </c>
      <c r="C63" s="11" t="s">
        <v>436</v>
      </c>
      <c r="D63" s="12" t="s">
        <v>434</v>
      </c>
      <c r="E63" s="12" t="n">
        <f aca="false">SUM(COUNTIF(F63:R63,"=1")*10,COUNTIF(F63:R63,"=2")*9,COUNTIF(F63:R63,"=3")*8,COUNTIF(F63:R63,"=4")*7,COUNTIF(F63:R63,"=5")*6,COUNTIF(F63:R63,"=6")*5,COUNTIF(F63:R63,"=7")*4,COUNTIF(F63:R63,"=8")*3,COUNTIF(F63:R63,"=9")*2,COUNTIF(F63:R63,"=10")*1,COUNTA(F63:R63)*5)</f>
        <v>5</v>
      </c>
      <c r="F63" s="11"/>
      <c r="G63" s="11"/>
      <c r="H63" s="11"/>
      <c r="I63" s="11"/>
      <c r="J63" s="11"/>
      <c r="K63" s="11"/>
      <c r="L63" s="11" t="s">
        <v>8</v>
      </c>
      <c r="M63" s="11"/>
      <c r="N63" s="11"/>
      <c r="O63" s="11"/>
      <c r="P63" s="11"/>
      <c r="Q63" s="11"/>
      <c r="R63" s="12"/>
    </row>
    <row r="64" customFormat="false" ht="12.75" hidden="false" customHeight="false" outlineLevel="0" collapsed="false">
      <c r="A64" s="11" t="n">
        <f aca="false">ROW()-1</f>
        <v>63</v>
      </c>
      <c r="B64" s="11" t="s">
        <v>367</v>
      </c>
      <c r="C64" s="11" t="s">
        <v>430</v>
      </c>
      <c r="D64" s="12" t="s">
        <v>434</v>
      </c>
      <c r="E64" s="12" t="n">
        <f aca="false">SUM(COUNTIF(F64:R64,"=1")*10,COUNTIF(F64:R64,"=2")*9,COUNTIF(F64:R64,"=3")*8,COUNTIF(F64:R64,"=4")*7,COUNTIF(F64:R64,"=5")*6,COUNTIF(F64:R64,"=6")*5,COUNTIF(F64:R64,"=7")*4,COUNTIF(F64:R64,"=8")*3,COUNTIF(F64:R64,"=9")*2,COUNTIF(F64:R64,"=10")*1,COUNTA(F64:R64)*5)</f>
        <v>5</v>
      </c>
      <c r="F64" s="11"/>
      <c r="G64" s="11"/>
      <c r="H64" s="11"/>
      <c r="I64" s="11"/>
      <c r="J64" s="11"/>
      <c r="K64" s="11"/>
      <c r="L64" s="11" t="s">
        <v>8</v>
      </c>
      <c r="M64" s="11"/>
      <c r="N64" s="11"/>
      <c r="O64" s="11"/>
      <c r="P64" s="11"/>
      <c r="Q64" s="11"/>
      <c r="R64" s="12"/>
    </row>
    <row r="65" customFormat="false" ht="12.75" hidden="false" customHeight="false" outlineLevel="0" collapsed="false">
      <c r="A65" s="11" t="n">
        <f aca="false">ROW()-1</f>
        <v>64</v>
      </c>
      <c r="B65" s="11" t="s">
        <v>437</v>
      </c>
      <c r="C65" s="11" t="s">
        <v>438</v>
      </c>
      <c r="D65" s="12" t="s">
        <v>439</v>
      </c>
      <c r="E65" s="12" t="n">
        <f aca="false">SUM(COUNTIF(F65:R65,"=1")*10,COUNTIF(F65:R65,"=2")*9,COUNTIF(F65:R65,"=3")*8,COUNTIF(F65:R65,"=4")*7,COUNTIF(F65:R65,"=5")*6,COUNTIF(F65:R65,"=6")*5,COUNTIF(F65:R65,"=7")*4,COUNTIF(F65:R65,"=8")*3,COUNTIF(F65:R65,"=9")*2,COUNTIF(F65:R65,"=10")*1,COUNTA(F65:R65)*5)</f>
        <v>5</v>
      </c>
      <c r="F65" s="11"/>
      <c r="G65" s="11"/>
      <c r="H65" s="11"/>
      <c r="I65" s="11"/>
      <c r="J65" s="11"/>
      <c r="K65" s="11" t="n">
        <v>12</v>
      </c>
      <c r="L65" s="11"/>
      <c r="M65" s="11"/>
      <c r="N65" s="11"/>
      <c r="O65" s="11"/>
      <c r="P65" s="11"/>
      <c r="Q65" s="11"/>
      <c r="R65" s="12"/>
    </row>
    <row r="66" customFormat="false" ht="12.75" hidden="false" customHeight="false" outlineLevel="0" collapsed="false">
      <c r="A66" s="11" t="n">
        <f aca="false">ROW()-1</f>
        <v>65</v>
      </c>
      <c r="B66" s="17" t="s">
        <v>167</v>
      </c>
      <c r="C66" s="17" t="s">
        <v>440</v>
      </c>
      <c r="D66" s="18" t="s">
        <v>441</v>
      </c>
      <c r="E66" s="12" t="n">
        <f aca="false">SUM(COUNTIF(F66:R66,"=1")*10,COUNTIF(F66:R66,"=2")*9,COUNTIF(F66:R66,"=3")*8,COUNTIF(F66:R66,"=4")*7,COUNTIF(F66:R66,"=5")*6,COUNTIF(F66:R66,"=6")*5,COUNTIF(F66:R66,"=7")*4,COUNTIF(F66:R66,"=8")*3,COUNTIF(F66:R66,"=9")*2,COUNTIF(F66:R66,"=10")*1,COUNTA(F66:R66)*5)</f>
        <v>5</v>
      </c>
      <c r="F66" s="11"/>
      <c r="G66" s="11"/>
      <c r="H66" s="11"/>
      <c r="I66" s="11"/>
      <c r="J66" s="11" t="s">
        <v>8</v>
      </c>
      <c r="K66" s="11"/>
      <c r="L66" s="11"/>
      <c r="M66" s="11"/>
      <c r="N66" s="11"/>
      <c r="O66" s="11"/>
      <c r="P66" s="11"/>
      <c r="Q66" s="11"/>
      <c r="R66" s="12"/>
    </row>
    <row r="67" customFormat="false" ht="12.75" hidden="false" customHeight="false" outlineLevel="0" collapsed="false">
      <c r="A67" s="11" t="n">
        <f aca="false">ROW()-1</f>
        <v>66</v>
      </c>
      <c r="B67" s="11" t="s">
        <v>442</v>
      </c>
      <c r="C67" s="11" t="s">
        <v>443</v>
      </c>
      <c r="D67" s="12" t="s">
        <v>181</v>
      </c>
      <c r="E67" s="12" t="n">
        <f aca="false">SUM(COUNTIF(F67:R67,"=1")*10,COUNTIF(F67:R67,"=2")*9,COUNTIF(F67:R67,"=3")*8,COUNTIF(F67:R67,"=4")*7,COUNTIF(F67:R67,"=5")*6,COUNTIF(F67:R67,"=6")*5,COUNTIF(F67:R67,"=7")*4,COUNTIF(F67:R67,"=8")*3,COUNTIF(F67:R67,"=9")*2,COUNTIF(F67:R67,"=10")*1,COUNTA(F67:R67)*5)</f>
        <v>5</v>
      </c>
      <c r="F67" s="11"/>
      <c r="G67" s="11"/>
      <c r="H67" s="11"/>
      <c r="I67" s="11" t="n">
        <v>25</v>
      </c>
      <c r="J67" s="11"/>
      <c r="K67" s="11"/>
      <c r="L67" s="11"/>
      <c r="M67" s="11"/>
      <c r="N67" s="11"/>
      <c r="O67" s="11"/>
      <c r="P67" s="11"/>
      <c r="Q67" s="11"/>
      <c r="R67" s="12"/>
    </row>
    <row r="68" customFormat="false" ht="12.75" hidden="false" customHeight="false" outlineLevel="0" collapsed="false">
      <c r="A68" s="11" t="n">
        <f aca="false">ROW()-1</f>
        <v>67</v>
      </c>
      <c r="B68" s="17" t="s">
        <v>420</v>
      </c>
      <c r="C68" s="17" t="s">
        <v>444</v>
      </c>
      <c r="D68" s="18" t="s">
        <v>445</v>
      </c>
      <c r="E68" s="12" t="n">
        <f aca="false">SUM(COUNTIF(F68:R68,"=1")*10,COUNTIF(F68:R68,"=2")*9,COUNTIF(F68:R68,"=3")*8,COUNTIF(F68:R68,"=4")*7,COUNTIF(F68:R68,"=5")*6,COUNTIF(F68:R68,"=6")*5,COUNTIF(F68:R68,"=7")*4,COUNTIF(F68:R68,"=8")*3,COUNTIF(F68:R68,"=9")*2,COUNTIF(F68:R68,"=10")*1,COUNTA(F68:R68)*5)</f>
        <v>5</v>
      </c>
      <c r="F68" s="11"/>
      <c r="G68" s="11"/>
      <c r="H68" s="11"/>
      <c r="I68" s="11" t="n">
        <v>26</v>
      </c>
      <c r="J68" s="11"/>
      <c r="K68" s="11"/>
      <c r="L68" s="11"/>
      <c r="M68" s="11"/>
      <c r="N68" s="11"/>
      <c r="O68" s="11"/>
      <c r="P68" s="11"/>
      <c r="Q68" s="11"/>
      <c r="R68" s="12"/>
    </row>
    <row r="69" customFormat="false" ht="12.75" hidden="false" customHeight="false" outlineLevel="0" collapsed="false">
      <c r="A69" s="11" t="n">
        <f aca="false">ROW()-1</f>
        <v>68</v>
      </c>
      <c r="B69" s="11"/>
      <c r="C69" s="11"/>
      <c r="D69" s="12"/>
      <c r="E69" s="12" t="n">
        <f aca="false">SUM(COUNTIF(F69:R69,"=1")*10,COUNTIF(F69:R69,"=2")*9,COUNTIF(F69:R69,"=3")*8,COUNTIF(F69:R69,"=4")*7,COUNTIF(F69:R69,"=5")*6,COUNTIF(F69:R69,"=6")*5,COUNTIF(F69:R69,"=7")*4,COUNTIF(F69:R69,"=8")*3,COUNTIF(F69:R69,"=9")*2,COUNTIF(F69:R69,"=10")*1,COUNTA(F69:R69)*5)</f>
        <v>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2"/>
    </row>
    <row r="70" customFormat="false" ht="12.75" hidden="false" customHeight="false" outlineLevel="0" collapsed="false">
      <c r="A70" s="11" t="n">
        <f aca="false">ROW()-1</f>
        <v>69</v>
      </c>
      <c r="B70" s="11"/>
      <c r="C70" s="11"/>
      <c r="D70" s="12"/>
      <c r="E70" s="12" t="n">
        <f aca="false">SUM(COUNTIF(F70:R70,"=1")*10,COUNTIF(F70:R70,"=2")*9,COUNTIF(F70:R70,"=3")*8,COUNTIF(F70:R70,"=4")*7,COUNTIF(F70:R70,"=5")*6,COUNTIF(F70:R70,"=6")*5,COUNTIF(F70:R70,"=7")*4,COUNTIF(F70:R70,"=8")*3,COUNTIF(F70:R70,"=9")*2,COUNTIF(F70:R70,"=10")*1,COUNTA(F70:R70)*5)</f>
        <v>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"/>
    </row>
    <row r="71" customFormat="false" ht="13.5" hidden="false" customHeight="false" outlineLevel="0" collapsed="false">
      <c r="A71" s="13" t="n">
        <f aca="false">ROW()-1</f>
        <v>70</v>
      </c>
      <c r="B71" s="13"/>
      <c r="C71" s="13"/>
      <c r="D71" s="14"/>
      <c r="E71" s="14" t="n">
        <f aca="false">SUM(COUNTIF(F71:R71,"=1")*10,COUNTIF(F71:R71,"=2")*9,COUNTIF(F71:R71,"=3")*8,COUNTIF(F71:R71,"=4")*7,COUNTIF(F71:R71,"=5")*6,COUNTIF(F71:R71,"=6")*5,COUNTIF(F71:R71,"=7")*4,COUNTIF(F71:R71,"=8")*3,COUNTIF(F71:R71,"=9")*2,COUNTIF(F71:R71,"=10")*1,COUNTA(F71:R71)*5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/>
    </row>
    <row r="72" customFormat="false" ht="13.5" hidden="false" customHeight="false" outlineLevel="0" collapsed="false">
      <c r="A72" s="11" t="n">
        <f aca="false">ROW()-1</f>
        <v>71</v>
      </c>
      <c r="B72" s="17"/>
      <c r="C72" s="17"/>
      <c r="D72" s="18"/>
      <c r="E72" s="12" t="n">
        <f aca="false">SUM(COUNTIF(F72:R72,"=1")*10,COUNTIF(F72:R72,"=2")*9,COUNTIF(F72:R72,"=3")*8,COUNTIF(F72:R72,"=4")*7,COUNTIF(F72:R72,"=5")*6,COUNTIF(F72:R72,"=6")*5,COUNTIF(F72:R72,"=7")*4,COUNTIF(F72:R72,"=8")*3,COUNTIF(F72:R72,"=9")*2,COUNTIF(F72:R72,"=10")*1,COUNTA(F72:R72)*5)</f>
        <v>0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"/>
    </row>
    <row r="73" customFormat="false" ht="12.75" hidden="false" customHeight="false" outlineLevel="0" collapsed="false">
      <c r="A73" s="11" t="n">
        <f aca="false">ROW()-1</f>
        <v>72</v>
      </c>
      <c r="B73" s="11"/>
      <c r="C73" s="11"/>
      <c r="D73" s="12"/>
      <c r="E73" s="12" t="n">
        <f aca="false">SUM(COUNTIF(F73:R73,"=1")*10,COUNTIF(F73:R73,"=2")*9,COUNTIF(F73:R73,"=3")*8,COUNTIF(F73:R73,"=4")*7,COUNTIF(F73:R73,"=5")*6,COUNTIF(F73:R73,"=6")*5,COUNTIF(F73:R73,"=7")*4,COUNTIF(F73:R73,"=8")*3,COUNTIF(F73:R73,"=9")*2,COUNTIF(F73:R73,"=10")*1,COUNTA(F73:R73)*5)</f>
        <v>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2"/>
    </row>
    <row r="74" customFormat="false" ht="12.75" hidden="false" customHeight="false" outlineLevel="0" collapsed="false">
      <c r="A74" s="11" t="n">
        <f aca="false">ROW()-1</f>
        <v>73</v>
      </c>
      <c r="B74" s="11"/>
      <c r="C74" s="11"/>
      <c r="D74" s="12"/>
      <c r="E74" s="12" t="n">
        <f aca="false">SUM(COUNTIF(F74:R74,"=1")*10,COUNTIF(F74:R74,"=2")*9,COUNTIF(F74:R74,"=3")*8,COUNTIF(F74:R74,"=4")*7,COUNTIF(F74:R74,"=5")*6,COUNTIF(F74:R74,"=6")*5,COUNTIF(F74:R74,"=7")*4,COUNTIF(F74:R74,"=8")*3,COUNTIF(F74:R74,"=9")*2,COUNTIF(F74:R74,"=10")*1,COUNTA(F74:R74)*5)</f>
        <v>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2"/>
    </row>
    <row r="75" customFormat="false" ht="12.75" hidden="false" customHeight="false" outlineLevel="0" collapsed="false">
      <c r="A75" s="11" t="n">
        <f aca="false">ROW()-1</f>
        <v>74</v>
      </c>
      <c r="B75" s="11"/>
      <c r="C75" s="11"/>
      <c r="D75" s="12"/>
      <c r="E75" s="12" t="n">
        <f aca="false">SUM(COUNTIF(F75:R75,"=1")*10,COUNTIF(F75:R75,"=2")*9,COUNTIF(F75:R75,"=3")*8,COUNTIF(F75:R75,"=4")*7,COUNTIF(F75:R75,"=5")*6,COUNTIF(F75:R75,"=6")*5,COUNTIF(F75:R75,"=7")*4,COUNTIF(F75:R75,"=8")*3,COUNTIF(F75:R75,"=9")*2,COUNTIF(F75:R75,"=10")*1,COUNTA(F75:R75)*5)</f>
        <v>0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2"/>
    </row>
    <row r="76" customFormat="false" ht="12.75" hidden="false" customHeight="false" outlineLevel="0" collapsed="false">
      <c r="A76" s="11" t="n">
        <f aca="false">ROW()-1</f>
        <v>75</v>
      </c>
      <c r="B76" s="11"/>
      <c r="C76" s="11"/>
      <c r="D76" s="12"/>
      <c r="E76" s="12" t="n">
        <f aca="false">SUM(COUNTIF(F76:R76,"=1")*10,COUNTIF(F76:R76,"=2")*9,COUNTIF(F76:R76,"=3")*8,COUNTIF(F76:R76,"=4")*7,COUNTIF(F76:R76,"=5")*6,COUNTIF(F76:R76,"=6")*5,COUNTIF(F76:R76,"=7")*4,COUNTIF(F76:R76,"=8")*3,COUNTIF(F76:R76,"=9")*2,COUNTIF(F76:R76,"=10")*1,COUNTA(F76:R76)*5)</f>
        <v>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2"/>
    </row>
    <row r="77" customFormat="false" ht="12.75" hidden="false" customHeight="false" outlineLevel="0" collapsed="false">
      <c r="A77" s="11" t="n">
        <f aca="false">ROW()-1</f>
        <v>76</v>
      </c>
      <c r="B77" s="11"/>
      <c r="C77" s="11"/>
      <c r="D77" s="12"/>
      <c r="E77" s="12" t="n">
        <f aca="false">SUM(COUNTIF(F77:R77,"=1")*10,COUNTIF(F77:R77,"=2")*9,COUNTIF(F77:R77,"=3")*8,COUNTIF(F77:R77,"=4")*7,COUNTIF(F77:R77,"=5")*6,COUNTIF(F77:R77,"=6")*5,COUNTIF(F77:R77,"=7")*4,COUNTIF(F77:R77,"=8")*3,COUNTIF(F77:R77,"=9")*2,COUNTIF(F77:R77,"=10")*1,COUNTA(F77:R77)*5)</f>
        <v>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2"/>
    </row>
    <row r="78" customFormat="false" ht="12.75" hidden="false" customHeight="false" outlineLevel="0" collapsed="false">
      <c r="A78" s="11" t="n">
        <f aca="false">ROW()-1</f>
        <v>77</v>
      </c>
      <c r="B78" s="11"/>
      <c r="C78" s="11"/>
      <c r="D78" s="12"/>
      <c r="E78" s="12" t="n">
        <f aca="false">SUM(COUNTIF(F78:R78,"=1")*10,COUNTIF(F78:R78,"=2")*9,COUNTIF(F78:R78,"=3")*8,COUNTIF(F78:R78,"=4")*7,COUNTIF(F78:R78,"=5")*6,COUNTIF(F78:R78,"=6")*5,COUNTIF(F78:R78,"=7")*4,COUNTIF(F78:R78,"=8")*3,COUNTIF(F78:R78,"=9")*2,COUNTIF(F78:R78,"=10")*1,COUNTA(F78:R78)*5)</f>
        <v>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2"/>
    </row>
    <row r="79" customFormat="false" ht="12.75" hidden="false" customHeight="false" outlineLevel="0" collapsed="false">
      <c r="A79" s="11" t="n">
        <f aca="false">ROW()-1</f>
        <v>78</v>
      </c>
      <c r="B79" s="11"/>
      <c r="C79" s="11"/>
      <c r="D79" s="12"/>
      <c r="E79" s="12" t="n">
        <f aca="false">SUM(COUNTIF(F79:R79,"=1")*10,COUNTIF(F79:R79,"=2")*9,COUNTIF(F79:R79,"=3")*8,COUNTIF(F79:R79,"=4")*7,COUNTIF(F79:R79,"=5")*6,COUNTIF(F79:R79,"=6")*5,COUNTIF(F79:R79,"=7")*4,COUNTIF(F79:R79,"=8")*3,COUNTIF(F79:R79,"=9")*2,COUNTIF(F79:R79,"=10")*1,COUNTA(F79:R79)*5)</f>
        <v>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2"/>
    </row>
    <row r="80" customFormat="false" ht="12.75" hidden="false" customHeight="false" outlineLevel="0" collapsed="false">
      <c r="A80" s="11" t="n">
        <f aca="false">ROW()-1</f>
        <v>79</v>
      </c>
      <c r="B80" s="11"/>
      <c r="C80" s="11"/>
      <c r="D80" s="12"/>
      <c r="E80" s="12" t="n">
        <f aca="false">SUM(COUNTIF(F80:R80,"=1")*10,COUNTIF(F80:R80,"=2")*9,COUNTIF(F80:R80,"=3")*8,COUNTIF(F80:R80,"=4")*7,COUNTIF(F80:R80,"=5")*6,COUNTIF(F80:R80,"=6")*5,COUNTIF(F80:R80,"=7")*4,COUNTIF(F80:R80,"=8")*3,COUNTIF(F80:R80,"=9")*2,COUNTIF(F80:R80,"=10")*1,COUNTA(F80:R80)*5)</f>
        <v>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2"/>
    </row>
    <row r="81" customFormat="false" ht="13.5" hidden="false" customHeight="false" outlineLevel="0" collapsed="false">
      <c r="A81" s="13" t="n">
        <f aca="false">ROW()-1</f>
        <v>80</v>
      </c>
      <c r="B81" s="13"/>
      <c r="C81" s="13"/>
      <c r="D81" s="14"/>
      <c r="E81" s="14" t="n">
        <f aca="false">SUM(COUNTIF(F81:R81,"=1")*10,COUNTIF(F81:R81,"=2")*9,COUNTIF(F81:R81,"=3")*8,COUNTIF(F81:R81,"=4")*7,COUNTIF(F81:R81,"=5")*6,COUNTIF(F81:R81,"=6")*5,COUNTIF(F81:R81,"=7")*4,COUNTIF(F81:R81,"=8")*3,COUNTIF(F81:R81,"=9")*2,COUNTIF(F81:R81,"=10")*1,COUNTA(F81:R81)*5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4"/>
    </row>
    <row r="82" customFormat="false" ht="13.5" hidden="false" customHeight="false" outlineLevel="0" collapsed="false">
      <c r="A82" s="11" t="n">
        <f aca="false">ROW()-1</f>
        <v>81</v>
      </c>
      <c r="B82" s="11"/>
      <c r="C82" s="11"/>
      <c r="D82" s="12"/>
      <c r="E82" s="12" t="n">
        <f aca="false">SUM(COUNTIF(F82:R82,"=1")*10,COUNTIF(F82:R82,"=2")*9,COUNTIF(F82:R82,"=3")*8,COUNTIF(F82:R82,"=4")*7,COUNTIF(F82:R82,"=5")*6,COUNTIF(F82:R82,"=6")*5,COUNTIF(F82:R82,"=7")*4,COUNTIF(F82:R82,"=8")*3,COUNTIF(F82:R82,"=9")*2,COUNTIF(F82:R82,"=10")*1,COUNTA(F82:R82)*5)</f>
        <v>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2"/>
    </row>
    <row r="83" customFormat="false" ht="12.75" hidden="false" customHeight="false" outlineLevel="0" collapsed="false">
      <c r="A83" s="11" t="n">
        <f aca="false">ROW()-1</f>
        <v>82</v>
      </c>
      <c r="B83" s="11"/>
      <c r="C83" s="11"/>
      <c r="D83" s="12"/>
      <c r="E83" s="12" t="n">
        <f aca="false">SUM(COUNTIF(F83:R83,"=1")*10,COUNTIF(F83:R83,"=2")*9,COUNTIF(F83:R83,"=3")*8,COUNTIF(F83:R83,"=4")*7,COUNTIF(F83:R83,"=5")*6,COUNTIF(F83:R83,"=6")*5,COUNTIF(F83:R83,"=7")*4,COUNTIF(F83:R83,"=8")*3,COUNTIF(F83:R83,"=9")*2,COUNTIF(F83:R83,"=10")*1,COUNTA(F83:R83)*5)</f>
        <v>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2"/>
    </row>
    <row r="84" customFormat="false" ht="12.75" hidden="false" customHeight="false" outlineLevel="0" collapsed="false">
      <c r="A84" s="11" t="n">
        <f aca="false">ROW()-1</f>
        <v>83</v>
      </c>
      <c r="B84" s="11"/>
      <c r="C84" s="11"/>
      <c r="D84" s="12"/>
      <c r="E84" s="12" t="n">
        <f aca="false">SUM(COUNTIF(F84:R84,"=1")*10,COUNTIF(F84:R84,"=2")*9,COUNTIF(F84:R84,"=3")*8,COUNTIF(F84:R84,"=4")*7,COUNTIF(F84:R84,"=5")*6,COUNTIF(F84:R84,"=6")*5,COUNTIF(F84:R84,"=7")*4,COUNTIF(F84:R84,"=8")*3,COUNTIF(F84:R84,"=9")*2,COUNTIF(F84:R84,"=10")*1,COUNTA(F84:R84)*5)</f>
        <v>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2"/>
    </row>
    <row r="85" customFormat="false" ht="12.75" hidden="false" customHeight="false" outlineLevel="0" collapsed="false">
      <c r="A85" s="11" t="n">
        <f aca="false">ROW()-1</f>
        <v>84</v>
      </c>
      <c r="B85" s="11"/>
      <c r="C85" s="11"/>
      <c r="D85" s="12"/>
      <c r="E85" s="12" t="n">
        <f aca="false">SUM(COUNTIF(F85:R85,"=1")*10,COUNTIF(F85:R85,"=2")*9,COUNTIF(F85:R85,"=3")*8,COUNTIF(F85:R85,"=4")*7,COUNTIF(F85:R85,"=5")*6,COUNTIF(F85:R85,"=6")*5,COUNTIF(F85:R85,"=7")*4,COUNTIF(F85:R85,"=8")*3,COUNTIF(F85:R85,"=9")*2,COUNTIF(F85:R85,"=10")*1,COUNTA(F85:R85)*5)</f>
        <v>0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2"/>
    </row>
    <row r="86" customFormat="false" ht="12.75" hidden="false" customHeight="false" outlineLevel="0" collapsed="false">
      <c r="A86" s="11" t="n">
        <f aca="false">ROW()-1</f>
        <v>85</v>
      </c>
      <c r="B86" s="11"/>
      <c r="C86" s="11"/>
      <c r="D86" s="12"/>
      <c r="E86" s="12" t="n">
        <f aca="false">SUM(COUNTIF(F86:R86,"=1")*10,COUNTIF(F86:R86,"=2")*9,COUNTIF(F86:R86,"=3")*8,COUNTIF(F86:R86,"=4")*7,COUNTIF(F86:R86,"=5")*6,COUNTIF(F86:R86,"=6")*5,COUNTIF(F86:R86,"=7")*4,COUNTIF(F86:R86,"=8")*3,COUNTIF(F86:R86,"=9")*2,COUNTIF(F86:R86,"=10")*1,COUNTA(F86:R86)*5)</f>
        <v>0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2"/>
    </row>
    <row r="87" customFormat="false" ht="12.75" hidden="false" customHeight="false" outlineLevel="0" collapsed="false">
      <c r="A87" s="11" t="n">
        <f aca="false">ROW()-1</f>
        <v>86</v>
      </c>
      <c r="B87" s="11"/>
      <c r="C87" s="11"/>
      <c r="D87" s="12"/>
      <c r="E87" s="12" t="n">
        <f aca="false">SUM(COUNTIF(F87:R87,"=1")*10,COUNTIF(F87:R87,"=2")*9,COUNTIF(F87:R87,"=3")*8,COUNTIF(F87:R87,"=4")*7,COUNTIF(F87:R87,"=5")*6,COUNTIF(F87:R87,"=6")*5,COUNTIF(F87:R87,"=7")*4,COUNTIF(F87:R87,"=8")*3,COUNTIF(F87:R87,"=9")*2,COUNTIF(F87:R87,"=10")*1,COUNTA(F87:R87)*5)</f>
        <v>0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2"/>
    </row>
    <row r="88" customFormat="false" ht="12.75" hidden="false" customHeight="false" outlineLevel="0" collapsed="false">
      <c r="A88" s="11" t="n">
        <f aca="false">ROW()-1</f>
        <v>87</v>
      </c>
      <c r="B88" s="17"/>
      <c r="C88" s="17"/>
      <c r="D88" s="18"/>
      <c r="E88" s="12" t="n">
        <f aca="false">SUM(COUNTIF(F88:R88,"=1")*10,COUNTIF(F88:R88,"=2")*9,COUNTIF(F88:R88,"=3")*8,COUNTIF(F88:R88,"=4")*7,COUNTIF(F88:R88,"=5")*6,COUNTIF(F88:R88,"=6")*5,COUNTIF(F88:R88,"=7")*4,COUNTIF(F88:R88,"=8")*3,COUNTIF(F88:R88,"=9")*2,COUNTIF(F88:R88,"=10")*1,COUNTA(F88:R88)*5)</f>
        <v>0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2"/>
    </row>
    <row r="89" customFormat="false" ht="12.75" hidden="false" customHeight="false" outlineLevel="0" collapsed="false">
      <c r="A89" s="11" t="n">
        <f aca="false">ROW()-1</f>
        <v>88</v>
      </c>
      <c r="B89" s="11"/>
      <c r="C89" s="11"/>
      <c r="D89" s="12"/>
      <c r="E89" s="12" t="n">
        <f aca="false">SUM(COUNTIF(F89:R89,"=1")*10,COUNTIF(F89:R89,"=2")*9,COUNTIF(F89:R89,"=3")*8,COUNTIF(F89:R89,"=4")*7,COUNTIF(F89:R89,"=5")*6,COUNTIF(F89:R89,"=6")*5,COUNTIF(F89:R89,"=7")*4,COUNTIF(F89:R89,"=8")*3,COUNTIF(F89:R89,"=9")*2,COUNTIF(F89:R89,"=10")*1,COUNTA(F89:R89)*5)</f>
        <v>0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2"/>
    </row>
    <row r="90" customFormat="false" ht="12.75" hidden="false" customHeight="false" outlineLevel="0" collapsed="false">
      <c r="A90" s="11" t="n">
        <f aca="false">ROW()-1</f>
        <v>89</v>
      </c>
      <c r="B90" s="11"/>
      <c r="C90" s="11"/>
      <c r="D90" s="12"/>
      <c r="E90" s="12" t="n">
        <f aca="false">SUM(COUNTIF(F90:R90,"=1")*10,COUNTIF(F90:R90,"=2")*9,COUNTIF(F90:R90,"=3")*8,COUNTIF(F90:R90,"=4")*7,COUNTIF(F90:R90,"=5")*6,COUNTIF(F90:R90,"=6")*5,COUNTIF(F90:R90,"=7")*4,COUNTIF(F90:R90,"=8")*3,COUNTIF(F90:R90,"=9")*2,COUNTIF(F90:R90,"=10")*1,COUNTA(F90:R90)*5)</f>
        <v>0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2"/>
    </row>
    <row r="91" customFormat="false" ht="13.5" hidden="false" customHeight="false" outlineLevel="0" collapsed="false">
      <c r="A91" s="13" t="n">
        <f aca="false">ROW()-1</f>
        <v>90</v>
      </c>
      <c r="B91" s="13"/>
      <c r="C91" s="13"/>
      <c r="D91" s="14"/>
      <c r="E91" s="14" t="n">
        <f aca="false">SUM(COUNTIF(F91:R91,"=1")*10,COUNTIF(F91:R91,"=2")*9,COUNTIF(F91:R91,"=3")*8,COUNTIF(F91:R91,"=4")*7,COUNTIF(F91:R91,"=5")*6,COUNTIF(F91:R91,"=6")*5,COUNTIF(F91:R91,"=7")*4,COUNTIF(F91:R91,"=8")*3,COUNTIF(F91:R91,"=9")*2,COUNTIF(F91:R91,"=10")*1,COUNTA(F91:R91)*5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/>
    </row>
    <row r="92" customFormat="false" ht="13.5" hidden="false" customHeight="false" outlineLevel="0" collapsed="false">
      <c r="A92" s="11" t="n">
        <f aca="false">ROW()-1</f>
        <v>91</v>
      </c>
      <c r="B92" s="11"/>
      <c r="C92" s="11"/>
      <c r="D92" s="12"/>
      <c r="E92" s="12" t="n">
        <f aca="false">SUM(COUNTIF(F92:R92,"=1")*10,COUNTIF(F92:R92,"=2")*9,COUNTIF(F92:R92,"=3")*8,COUNTIF(F92:R92,"=4")*7,COUNTIF(F92:R92,"=5")*6,COUNTIF(F92:R92,"=6")*5,COUNTIF(F92:R92,"=7")*4,COUNTIF(F92:R92,"=8")*3,COUNTIF(F92:R92,"=9")*2,COUNTIF(F92:R92,"=10")*1,COUNTA(F92:R92)*5)</f>
        <v>0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2"/>
    </row>
    <row r="93" customFormat="false" ht="12.75" hidden="false" customHeight="false" outlineLevel="0" collapsed="false">
      <c r="A93" s="11" t="n">
        <f aca="false">ROW()-1</f>
        <v>92</v>
      </c>
      <c r="B93" s="17"/>
      <c r="C93" s="17"/>
      <c r="D93" s="18"/>
      <c r="E93" s="12" t="n">
        <f aca="false">SUM(COUNTIF(F93:R93,"=1")*10,COUNTIF(F93:R93,"=2")*9,COUNTIF(F93:R93,"=3")*8,COUNTIF(F93:R93,"=4")*7,COUNTIF(F93:R93,"=5")*6,COUNTIF(F93:R93,"=6")*5,COUNTIF(F93:R93,"=7")*4,COUNTIF(F93:R93,"=8")*3,COUNTIF(F93:R93,"=9")*2,COUNTIF(F93:R93,"=10")*1,COUNTA(F93:R93)*5)</f>
        <v>0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2"/>
    </row>
    <row r="94" customFormat="false" ht="12.75" hidden="false" customHeight="false" outlineLevel="0" collapsed="false">
      <c r="A94" s="11" t="n">
        <f aca="false">ROW()-1</f>
        <v>93</v>
      </c>
      <c r="B94" s="11"/>
      <c r="C94" s="11"/>
      <c r="D94" s="12"/>
      <c r="E94" s="12" t="n">
        <f aca="false">SUM(COUNTIF(F94:R94,"=1")*10,COUNTIF(F94:R94,"=2")*9,COUNTIF(F94:R94,"=3")*8,COUNTIF(F94:R94,"=4")*7,COUNTIF(F94:R94,"=5")*6,COUNTIF(F94:R94,"=6")*5,COUNTIF(F94:R94,"=7")*4,COUNTIF(F94:R94,"=8")*3,COUNTIF(F94:R94,"=9")*2,COUNTIF(F94:R94,"=10")*1,COUNTA(F94:R94)*5)</f>
        <v>0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2"/>
    </row>
    <row r="95" customFormat="false" ht="12.75" hidden="false" customHeight="false" outlineLevel="0" collapsed="false">
      <c r="A95" s="11" t="n">
        <f aca="false">ROW()-1</f>
        <v>94</v>
      </c>
      <c r="B95" s="11"/>
      <c r="C95" s="11"/>
      <c r="D95" s="12"/>
      <c r="E95" s="12" t="n">
        <f aca="false">SUM(COUNTIF(F95:R95,"=1")*10,COUNTIF(F95:R95,"=2")*9,COUNTIF(F95:R95,"=3")*8,COUNTIF(F95:R95,"=4")*7,COUNTIF(F95:R95,"=5")*6,COUNTIF(F95:R95,"=6")*5,COUNTIF(F95:R95,"=7")*4,COUNTIF(F95:R95,"=8")*3,COUNTIF(F95:R95,"=9")*2,COUNTIF(F95:R95,"=10")*1,COUNTA(F95:R95)*5)</f>
        <v>0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2"/>
    </row>
    <row r="96" customFormat="false" ht="12.75" hidden="false" customHeight="false" outlineLevel="0" collapsed="false">
      <c r="A96" s="11" t="n">
        <f aca="false">ROW()-1</f>
        <v>95</v>
      </c>
      <c r="B96" s="11"/>
      <c r="C96" s="11"/>
      <c r="D96" s="12"/>
      <c r="E96" s="12" t="n">
        <f aca="false">SUM(COUNTIF(F96:R96,"=1")*10,COUNTIF(F96:R96,"=2")*9,COUNTIF(F96:R96,"=3")*8,COUNTIF(F96:R96,"=4")*7,COUNTIF(F96:R96,"=5")*6,COUNTIF(F96:R96,"=6")*5,COUNTIF(F96:R96,"=7")*4,COUNTIF(F96:R96,"=8")*3,COUNTIF(F96:R96,"=9")*2,COUNTIF(F96:R96,"=10")*1,COUNTA(F96:R96)*5)</f>
        <v>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2"/>
    </row>
    <row r="97" customFormat="false" ht="12.75" hidden="false" customHeight="false" outlineLevel="0" collapsed="false">
      <c r="A97" s="11" t="n">
        <f aca="false">ROW()-1</f>
        <v>96</v>
      </c>
      <c r="B97" s="11"/>
      <c r="C97" s="11"/>
      <c r="D97" s="12"/>
      <c r="E97" s="12" t="n">
        <f aca="false">SUM(COUNTIF(F97:R97,"=1")*10,COUNTIF(F97:R97,"=2")*9,COUNTIF(F97:R97,"=3")*8,COUNTIF(F97:R97,"=4")*7,COUNTIF(F97:R97,"=5")*6,COUNTIF(F97:R97,"=6")*5,COUNTIF(F97:R97,"=7")*4,COUNTIF(F97:R97,"=8")*3,COUNTIF(F97:R97,"=9")*2,COUNTIF(F97:R97,"=10")*1,COUNTA(F97:R97)*5)</f>
        <v>0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2"/>
    </row>
    <row r="98" customFormat="false" ht="12.75" hidden="false" customHeight="false" outlineLevel="0" collapsed="false">
      <c r="A98" s="11" t="n">
        <f aca="false">ROW()-1</f>
        <v>97</v>
      </c>
      <c r="B98" s="11"/>
      <c r="C98" s="11"/>
      <c r="D98" s="12"/>
      <c r="E98" s="12" t="n">
        <f aca="false">SUM(COUNTIF(F98:R98,"=1")*10,COUNTIF(F98:R98,"=2")*9,COUNTIF(F98:R98,"=3")*8,COUNTIF(F98:R98,"=4")*7,COUNTIF(F98:R98,"=5")*6,COUNTIF(F98:R98,"=6")*5,COUNTIF(F98:R98,"=7")*4,COUNTIF(F98:R98,"=8")*3,COUNTIF(F98:R98,"=9")*2,COUNTIF(F98:R98,"=10")*1,COUNTA(F98:R98)*5)</f>
        <v>0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2"/>
    </row>
    <row r="99" customFormat="false" ht="12.75" hidden="false" customHeight="false" outlineLevel="0" collapsed="false">
      <c r="A99" s="11" t="n">
        <f aca="false">ROW()-1</f>
        <v>98</v>
      </c>
      <c r="B99" s="11"/>
      <c r="C99" s="11"/>
      <c r="D99" s="12"/>
      <c r="E99" s="12" t="n">
        <f aca="false">SUM(COUNTIF(F99:R99,"=1")*10,COUNTIF(F99:R99,"=2")*9,COUNTIF(F99:R99,"=3")*8,COUNTIF(F99:R99,"=4")*7,COUNTIF(F99:R99,"=5")*6,COUNTIF(F99:R99,"=6")*5,COUNTIF(F99:R99,"=7")*4,COUNTIF(F99:R99,"=8")*3,COUNTIF(F99:R99,"=9")*2,COUNTIF(F99:R99,"=10")*1,COUNTA(F99:R99)*5)</f>
        <v>0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2"/>
    </row>
    <row r="100" customFormat="false" ht="12.75" hidden="false" customHeight="false" outlineLevel="0" collapsed="false">
      <c r="A100" s="11" t="n">
        <f aca="false">ROW()-1</f>
        <v>99</v>
      </c>
      <c r="B100" s="11"/>
      <c r="C100" s="11"/>
      <c r="D100" s="12"/>
      <c r="E100" s="12" t="n">
        <f aca="false">SUM(COUNTIF(F100:R100,"=1")*10,COUNTIF(F100:R100,"=2")*9,COUNTIF(F100:R100,"=3")*8,COUNTIF(F100:R100,"=4")*7,COUNTIF(F100:R100,"=5")*6,COUNTIF(F100:R100,"=6")*5,COUNTIF(F100:R100,"=7")*4,COUNTIF(F100:R100,"=8")*3,COUNTIF(F100:R100,"=9")*2,COUNTIF(F100:R100,"=10")*1,COUNTA(F100:R100)*5)</f>
        <v>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2"/>
    </row>
    <row r="101" customFormat="false" ht="13.5" hidden="false" customHeight="false" outlineLevel="0" collapsed="false">
      <c r="A101" s="13" t="n">
        <f aca="false">ROW()-1</f>
        <v>100</v>
      </c>
      <c r="B101" s="13"/>
      <c r="C101" s="13"/>
      <c r="D101" s="14"/>
      <c r="E101" s="14" t="n">
        <f aca="false">SUM(COUNTIF(F101:R101,"=1")*10,COUNTIF(F101:R101,"=2")*9,COUNTIF(F101:R101,"=3")*8,COUNTIF(F101:R101,"=4")*7,COUNTIF(F101:R101,"=5")*6,COUNTIF(F101:R101,"=6")*5,COUNTIF(F101:R101,"=7")*4,COUNTIF(F101:R101,"=8")*3,COUNTIF(F101:R101,"=9")*2,COUNTIF(F101:R101,"=10")*1,COUNTA(F101:R101)*5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4"/>
    </row>
    <row r="102" customFormat="false" ht="13.5" hidden="false" customHeight="false" outlineLevel="0" collapsed="false">
      <c r="A102" s="11" t="n">
        <f aca="false">ROW()-1</f>
        <v>101</v>
      </c>
      <c r="B102" s="8"/>
      <c r="C102" s="8"/>
      <c r="D102" s="9"/>
      <c r="E102" s="12" t="n">
        <f aca="false">SUM(COUNTIF(F102:R102,"=1")*10,COUNTIF(F102:R102,"=2")*9,COUNTIF(F102:R102,"=3")*8,COUNTIF(F102:R102,"=4")*7,COUNTIF(F102:R102,"=5")*6,COUNTIF(F102:R102,"=6")*5,COUNTIF(F102:R102,"=7")*4,COUNTIF(F102:R102,"=8")*3,COUNTIF(F102:R102,"=9")*2,COUNTIF(F102:R102,"=10")*1,COUNTA(F102:R102)*5)</f>
        <v>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2"/>
    </row>
    <row r="103" customFormat="false" ht="12.75" hidden="false" customHeight="false" outlineLevel="0" collapsed="false">
      <c r="A103" s="11" t="n">
        <f aca="false">ROW()-1</f>
        <v>102</v>
      </c>
      <c r="B103" s="11"/>
      <c r="C103" s="11"/>
      <c r="D103" s="12"/>
      <c r="E103" s="12" t="n">
        <f aca="false">SUM(COUNTIF(F103:R103,"=1")*10,COUNTIF(F103:R103,"=2")*9,COUNTIF(F103:R103,"=3")*8,COUNTIF(F103:R103,"=4")*7,COUNTIF(F103:R103,"=5")*6,COUNTIF(F103:R103,"=6")*5,COUNTIF(F103:R103,"=7")*4,COUNTIF(F103:R103,"=8")*3,COUNTIF(F103:R103,"=9")*2,COUNTIF(F103:R103,"=10")*1,COUNTA(F103:R103)*5)</f>
        <v>0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2"/>
    </row>
    <row r="104" customFormat="false" ht="12.75" hidden="false" customHeight="false" outlineLevel="0" collapsed="false">
      <c r="A104" s="11" t="n">
        <f aca="false">ROW()-1</f>
        <v>103</v>
      </c>
      <c r="B104" s="11"/>
      <c r="C104" s="11"/>
      <c r="D104" s="12"/>
      <c r="E104" s="12" t="n">
        <f aca="false">SUM(COUNTIF(F104:R104,"=1")*10,COUNTIF(F104:R104,"=2")*9,COUNTIF(F104:R104,"=3")*8,COUNTIF(F104:R104,"=4")*7,COUNTIF(F104:R104,"=5")*6,COUNTIF(F104:R104,"=6")*5,COUNTIF(F104:R104,"=7")*4,COUNTIF(F104:R104,"=8")*3,COUNTIF(F104:R104,"=9")*2,COUNTIF(F104:R104,"=10")*1,COUNTA(F104:R104)*5)</f>
        <v>0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2"/>
    </row>
    <row r="105" customFormat="false" ht="12.75" hidden="false" customHeight="false" outlineLevel="0" collapsed="false">
      <c r="A105" s="11" t="n">
        <f aca="false">ROW()-1</f>
        <v>104</v>
      </c>
      <c r="B105" s="11"/>
      <c r="C105" s="11"/>
      <c r="D105" s="12"/>
      <c r="E105" s="12" t="n">
        <f aca="false">SUM(COUNTIF(F105:R105,"=1")*10,COUNTIF(F105:R105,"=2")*9,COUNTIF(F105:R105,"=3")*8,COUNTIF(F105:R105,"=4")*7,COUNTIF(F105:R105,"=5")*6,COUNTIF(F105:R105,"=6")*5,COUNTIF(F105:R105,"=7")*4,COUNTIF(F105:R105,"=8")*3,COUNTIF(F105:R105,"=9")*2,COUNTIF(F105:R105,"=10")*1,COUNTA(F105:R105)*5)</f>
        <v>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2"/>
    </row>
    <row r="106" customFormat="false" ht="12.75" hidden="false" customHeight="false" outlineLevel="0" collapsed="false">
      <c r="A106" s="11" t="n">
        <f aca="false">ROW()-1</f>
        <v>105</v>
      </c>
      <c r="B106" s="11"/>
      <c r="C106" s="11"/>
      <c r="D106" s="12"/>
      <c r="E106" s="12" t="n">
        <f aca="false">SUM(COUNTIF(F106:R106,"=1")*10,COUNTIF(F106:R106,"=2")*9,COUNTIF(F106:R106,"=3")*8,COUNTIF(F106:R106,"=4")*7,COUNTIF(F106:R106,"=5")*6,COUNTIF(F106:R106,"=6")*5,COUNTIF(F106:R106,"=7")*4,COUNTIF(F106:R106,"=8")*3,COUNTIF(F106:R106,"=9")*2,COUNTIF(F106:R106,"=10")*1,COUNTA(F106:R106)*5)</f>
        <v>0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"/>
    </row>
    <row r="107" customFormat="false" ht="12.75" hidden="false" customHeight="false" outlineLevel="0" collapsed="false">
      <c r="A107" s="11" t="n">
        <f aca="false">ROW()-1</f>
        <v>106</v>
      </c>
      <c r="B107" s="11"/>
      <c r="C107" s="11"/>
      <c r="D107" s="12"/>
      <c r="E107" s="12" t="n">
        <f aca="false">SUM(COUNTIF(F107:R107,"=1")*10,COUNTIF(F107:R107,"=2")*9,COUNTIF(F107:R107,"=3")*8,COUNTIF(F107:R107,"=4")*7,COUNTIF(F107:R107,"=5")*6,COUNTIF(F107:R107,"=6")*5,COUNTIF(F107:R107,"=7")*4,COUNTIF(F107:R107,"=8")*3,COUNTIF(F107:R107,"=9")*2,COUNTIF(F107:R107,"=10")*1,COUNTA(F107:R107)*5)</f>
        <v>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2"/>
    </row>
    <row r="108" customFormat="false" ht="12.75" hidden="false" customHeight="false" outlineLevel="0" collapsed="false">
      <c r="A108" s="11" t="n">
        <f aca="false">ROW()-1</f>
        <v>107</v>
      </c>
      <c r="B108" s="11"/>
      <c r="C108" s="11"/>
      <c r="D108" s="12"/>
      <c r="E108" s="12" t="n">
        <f aca="false">SUM(COUNTIF(F108:R108,"=1")*10,COUNTIF(F108:R108,"=2")*9,COUNTIF(F108:R108,"=3")*8,COUNTIF(F108:R108,"=4")*7,COUNTIF(F108:R108,"=5")*6,COUNTIF(F108:R108,"=6")*5,COUNTIF(F108:R108,"=7")*4,COUNTIF(F108:R108,"=8")*3,COUNTIF(F108:R108,"=9")*2,COUNTIF(F108:R108,"=10")*1,COUNTA(F108:R108)*5)</f>
        <v>0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2"/>
    </row>
    <row r="109" customFormat="false" ht="12.75" hidden="false" customHeight="false" outlineLevel="0" collapsed="false">
      <c r="A109" s="11" t="n">
        <f aca="false">ROW()-1</f>
        <v>108</v>
      </c>
      <c r="B109" s="11"/>
      <c r="C109" s="11"/>
      <c r="D109" s="12"/>
      <c r="E109" s="12" t="n">
        <f aca="false">SUM(COUNTIF(F109:R109,"=1")*10,COUNTIF(F109:R109,"=2")*9,COUNTIF(F109:R109,"=3")*8,COUNTIF(F109:R109,"=4")*7,COUNTIF(F109:R109,"=5")*6,COUNTIF(F109:R109,"=6")*5,COUNTIF(F109:R109,"=7")*4,COUNTIF(F109:R109,"=8")*3,COUNTIF(F109:R109,"=9")*2,COUNTIF(F109:R109,"=10")*1,COUNTA(F109:R109)*5)</f>
        <v>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2"/>
    </row>
    <row r="110" customFormat="false" ht="12.75" hidden="false" customHeight="false" outlineLevel="0" collapsed="false">
      <c r="A110" s="11" t="n">
        <f aca="false">ROW()-1</f>
        <v>109</v>
      </c>
      <c r="B110" s="11"/>
      <c r="C110" s="11"/>
      <c r="D110" s="12"/>
      <c r="E110" s="12" t="n">
        <f aca="false">SUM(COUNTIF(F110:R110,"=1")*10,COUNTIF(F110:R110,"=2")*9,COUNTIF(F110:R110,"=3")*8,COUNTIF(F110:R110,"=4")*7,COUNTIF(F110:R110,"=5")*6,COUNTIF(F110:R110,"=6")*5,COUNTIF(F110:R110,"=7")*4,COUNTIF(F110:R110,"=8")*3,COUNTIF(F110:R110,"=9")*2,COUNTIF(F110:R110,"=10")*1,COUNTA(F110:R110)*5)</f>
        <v>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2"/>
    </row>
    <row r="111" customFormat="false" ht="13.5" hidden="false" customHeight="false" outlineLevel="0" collapsed="false">
      <c r="A111" s="13" t="n">
        <f aca="false">ROW()-1</f>
        <v>110</v>
      </c>
      <c r="B111" s="13"/>
      <c r="C111" s="13"/>
      <c r="D111" s="14"/>
      <c r="E111" s="14" t="n">
        <f aca="false">SUM(COUNTIF(F111:R111,"=1")*10,COUNTIF(F111:R111,"=2")*9,COUNTIF(F111:R111,"=3")*8,COUNTIF(F111:R111,"=4")*7,COUNTIF(F111:R111,"=5")*6,COUNTIF(F111:R111,"=6")*5,COUNTIF(F111:R111,"=7")*4,COUNTIF(F111:R111,"=8")*3,COUNTIF(F111:R111,"=9")*2,COUNTIF(F111:R111,"=10")*1,COUNTA(F111:R111)*5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4"/>
    </row>
    <row r="112" customFormat="false" ht="13.5" hidden="false" customHeight="false" outlineLevel="0" collapsed="false">
      <c r="A112" s="11" t="n">
        <f aca="false">ROW()-1</f>
        <v>111</v>
      </c>
      <c r="B112" s="17"/>
      <c r="C112" s="17"/>
      <c r="D112" s="18"/>
      <c r="E112" s="12" t="n">
        <f aca="false">SUM(COUNTIF(F112:R112,"=1")*10,COUNTIF(F112:R112,"=2")*9,COUNTIF(F112:R112,"=3")*8,COUNTIF(F112:R112,"=4")*7,COUNTIF(F112:R112,"=5")*6,COUNTIF(F112:R112,"=6")*5,COUNTIF(F112:R112,"=7")*4,COUNTIF(F112:R112,"=8")*3,COUNTIF(F112:R112,"=9")*2,COUNTIF(F112:R112,"=10")*1,COUNTA(F112:R112)*5)</f>
        <v>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2"/>
    </row>
    <row r="113" customFormat="false" ht="12.75" hidden="false" customHeight="false" outlineLevel="0" collapsed="false">
      <c r="A113" s="11" t="n">
        <f aca="false">ROW()-1</f>
        <v>112</v>
      </c>
      <c r="B113" s="11"/>
      <c r="C113" s="11"/>
      <c r="D113" s="12"/>
      <c r="E113" s="12" t="n">
        <f aca="false">SUM(COUNTIF(F113:R113,"=1")*10,COUNTIF(F113:R113,"=2")*9,COUNTIF(F113:R113,"=3")*8,COUNTIF(F113:R113,"=4")*7,COUNTIF(F113:R113,"=5")*6,COUNTIF(F113:R113,"=6")*5,COUNTIF(F113:R113,"=7")*4,COUNTIF(F113:R113,"=8")*3,COUNTIF(F113:R113,"=9")*2,COUNTIF(F113:R113,"=10")*1,COUNTA(F113:R113)*5)</f>
        <v>0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2"/>
    </row>
    <row r="114" customFormat="false" ht="12.75" hidden="false" customHeight="false" outlineLevel="0" collapsed="false">
      <c r="A114" s="11" t="n">
        <f aca="false">ROW()-1</f>
        <v>113</v>
      </c>
      <c r="B114" s="11"/>
      <c r="C114" s="11"/>
      <c r="D114" s="12"/>
      <c r="E114" s="12" t="n">
        <f aca="false">SUM(COUNTIF(F114:R114,"=1")*10,COUNTIF(F114:R114,"=2")*9,COUNTIF(F114:R114,"=3")*8,COUNTIF(F114:R114,"=4")*7,COUNTIF(F114:R114,"=5")*6,COUNTIF(F114:R114,"=6")*5,COUNTIF(F114:R114,"=7")*4,COUNTIF(F114:R114,"=8")*3,COUNTIF(F114:R114,"=9")*2,COUNTIF(F114:R114,"=10")*1,COUNTA(F114:R114)*5)</f>
        <v>0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2"/>
    </row>
    <row r="115" customFormat="false" ht="12.75" hidden="false" customHeight="false" outlineLevel="0" collapsed="false">
      <c r="A115" s="11" t="n">
        <f aca="false">ROW()-1</f>
        <v>114</v>
      </c>
      <c r="B115" s="11"/>
      <c r="C115" s="11"/>
      <c r="D115" s="12"/>
      <c r="E115" s="12" t="n">
        <f aca="false">SUM(COUNTIF(F115:R115,"=1")*10,COUNTIF(F115:R115,"=2")*9,COUNTIF(F115:R115,"=3")*8,COUNTIF(F115:R115,"=4")*7,COUNTIF(F115:R115,"=5")*6,COUNTIF(F115:R115,"=6")*5,COUNTIF(F115:R115,"=7")*4,COUNTIF(F115:R115,"=8")*3,COUNTIF(F115:R115,"=9")*2,COUNTIF(F115:R115,"=10")*1,COUNTA(F115:R115)*5)</f>
        <v>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2"/>
    </row>
    <row r="116" customFormat="false" ht="12.75" hidden="false" customHeight="false" outlineLevel="0" collapsed="false">
      <c r="A116" s="11" t="n">
        <f aca="false">ROW()-1</f>
        <v>115</v>
      </c>
      <c r="B116" s="11"/>
      <c r="C116" s="11"/>
      <c r="D116" s="12"/>
      <c r="E116" s="12" t="n">
        <f aca="false">SUM(COUNTIF(F116:R116,"=1")*10,COUNTIF(F116:R116,"=2")*9,COUNTIF(F116:R116,"=3")*8,COUNTIF(F116:R116,"=4")*7,COUNTIF(F116:R116,"=5")*6,COUNTIF(F116:R116,"=6")*5,COUNTIF(F116:R116,"=7")*4,COUNTIF(F116:R116,"=8")*3,COUNTIF(F116:R116,"=9")*2,COUNTIF(F116:R116,"=10")*1,COUNTA(F116:R116)*5)</f>
        <v>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2"/>
    </row>
    <row r="117" customFormat="false" ht="12.75" hidden="false" customHeight="false" outlineLevel="0" collapsed="false">
      <c r="A117" s="11" t="n">
        <f aca="false">ROW()-1</f>
        <v>116</v>
      </c>
      <c r="B117" s="11"/>
      <c r="C117" s="11"/>
      <c r="D117" s="12"/>
      <c r="E117" s="12" t="n">
        <f aca="false">SUM(COUNTIF(F117:R117,"=1")*10,COUNTIF(F117:R117,"=2")*9,COUNTIF(F117:R117,"=3")*8,COUNTIF(F117:R117,"=4")*7,COUNTIF(F117:R117,"=5")*6,COUNTIF(F117:R117,"=6")*5,COUNTIF(F117:R117,"=7")*4,COUNTIF(F117:R117,"=8")*3,COUNTIF(F117:R117,"=9")*2,COUNTIF(F117:R117,"=10")*1,COUNTA(F117:R117)*5)</f>
        <v>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2"/>
    </row>
    <row r="118" customFormat="false" ht="12.75" hidden="false" customHeight="false" outlineLevel="0" collapsed="false">
      <c r="A118" s="11" t="n">
        <f aca="false">ROW()-1</f>
        <v>117</v>
      </c>
      <c r="B118" s="11"/>
      <c r="C118" s="11"/>
      <c r="D118" s="12"/>
      <c r="E118" s="12" t="n">
        <f aca="false">SUM(COUNTIF(F118:R118,"=1")*10,COUNTIF(F118:R118,"=2")*9,COUNTIF(F118:R118,"=3")*8,COUNTIF(F118:R118,"=4")*7,COUNTIF(F118:R118,"=5")*6,COUNTIF(F118:R118,"=6")*5,COUNTIF(F118:R118,"=7")*4,COUNTIF(F118:R118,"=8")*3,COUNTIF(F118:R118,"=9")*2,COUNTIF(F118:R118,"=10")*1,COUNTA(F118:R118)*5)</f>
        <v>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2"/>
    </row>
    <row r="119" customFormat="false" ht="12.75" hidden="false" customHeight="false" outlineLevel="0" collapsed="false">
      <c r="A119" s="11" t="n">
        <f aca="false">ROW()-1</f>
        <v>118</v>
      </c>
      <c r="B119" s="11"/>
      <c r="C119" s="11"/>
      <c r="D119" s="12"/>
      <c r="E119" s="12" t="n">
        <f aca="false">SUM(COUNTIF(F119:R119,"=1")*10,COUNTIF(F119:R119,"=2")*9,COUNTIF(F119:R119,"=3")*8,COUNTIF(F119:R119,"=4")*7,COUNTIF(F119:R119,"=5")*6,COUNTIF(F119:R119,"=6")*5,COUNTIF(F119:R119,"=7")*4,COUNTIF(F119:R119,"=8")*3,COUNTIF(F119:R119,"=9")*2,COUNTIF(F119:R119,"=10")*1,COUNTA(F119:R119)*5)</f>
        <v>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2"/>
    </row>
    <row r="120" customFormat="false" ht="12.75" hidden="false" customHeight="false" outlineLevel="0" collapsed="false">
      <c r="A120" s="11" t="n">
        <f aca="false">ROW()-1</f>
        <v>119</v>
      </c>
      <c r="B120" s="11"/>
      <c r="C120" s="11"/>
      <c r="D120" s="12"/>
      <c r="E120" s="12" t="n">
        <f aca="false">SUM(COUNTIF(F120:R120,"=1")*10,COUNTIF(F120:R120,"=2")*9,COUNTIF(F120:R120,"=3")*8,COUNTIF(F120:R120,"=4")*7,COUNTIF(F120:R120,"=5")*6,COUNTIF(F120:R120,"=6")*5,COUNTIF(F120:R120,"=7")*4,COUNTIF(F120:R120,"=8")*3,COUNTIF(F120:R120,"=9")*2,COUNTIF(F120:R120,"=10")*1,COUNTA(F120:R120)*5)</f>
        <v>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2"/>
    </row>
    <row r="121" customFormat="false" ht="13.5" hidden="false" customHeight="false" outlineLevel="0" collapsed="false">
      <c r="A121" s="13" t="n">
        <f aca="false">ROW()-1</f>
        <v>120</v>
      </c>
      <c r="B121" s="13"/>
      <c r="C121" s="13"/>
      <c r="D121" s="14"/>
      <c r="E121" s="14" t="n">
        <f aca="false">SUM(COUNTIF(F121:R121,"=1")*10,COUNTIF(F121:R121,"=2")*9,COUNTIF(F121:R121,"=3")*8,COUNTIF(F121:R121,"=4")*7,COUNTIF(F121:R121,"=5")*6,COUNTIF(F121:R121,"=6")*5,COUNTIF(F121:R121,"=7")*4,COUNTIF(F121:R121,"=8")*3,COUNTIF(F121:R121,"=9")*2,COUNTIF(F121:R121,"=10")*1,COUNTA(F121:R121)*5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4"/>
    </row>
    <row r="122" s="10" customFormat="true" ht="13.5" hidden="false" customHeight="false" outlineLevel="0" collapsed="false">
      <c r="A122" s="8" t="n">
        <f aca="false">ROW()-1</f>
        <v>121</v>
      </c>
      <c r="B122" s="8"/>
      <c r="C122" s="8"/>
      <c r="D122" s="9"/>
      <c r="E122" s="9" t="n">
        <f aca="false">SUM(COUNTIF(F122:R122,"=1")*10,COUNTIF(F122:R122,"=2")*9,COUNTIF(F122:R122,"=3")*8,COUNTIF(F122:R122,"=4")*7,COUNTIF(F122:R122,"=5")*6,COUNTIF(F122:R122,"=6")*5,COUNTIF(F122:R122,"=7")*4,COUNTIF(F122:R122,"=8")*3,COUNTIF(F122:R122,"=9")*2,COUNTIF(F122:R122,"=10")*1,COUNTA(F122:R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9"/>
    </row>
    <row r="123" customFormat="false" ht="12.75" hidden="false" customHeight="false" outlineLevel="0" collapsed="false">
      <c r="A123" s="11" t="n">
        <f aca="false">ROW()-1</f>
        <v>122</v>
      </c>
      <c r="B123" s="11"/>
      <c r="C123" s="11"/>
      <c r="D123" s="12"/>
      <c r="E123" s="12" t="n">
        <f aca="false">SUM(COUNTIF(F123:R123,"=1")*10,COUNTIF(F123:R123,"=2")*9,COUNTIF(F123:R123,"=3")*8,COUNTIF(F123:R123,"=4")*7,COUNTIF(F123:R123,"=5")*6,COUNTIF(F123:R123,"=6")*5,COUNTIF(F123:R123,"=7")*4,COUNTIF(F123:R123,"=8")*3,COUNTIF(F123:R123,"=9")*2,COUNTIF(F123:R123,"=10")*1,COUNTA(F123:R123)*5)</f>
        <v>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2"/>
    </row>
    <row r="124" customFormat="false" ht="12.75" hidden="false" customHeight="false" outlineLevel="0" collapsed="false">
      <c r="A124" s="11" t="n">
        <f aca="false">ROW()-1</f>
        <v>123</v>
      </c>
      <c r="B124" s="11"/>
      <c r="C124" s="11"/>
      <c r="D124" s="12"/>
      <c r="E124" s="12" t="n">
        <f aca="false">SUM(COUNTIF(F124:R124,"=1")*10,COUNTIF(F124:R124,"=2")*9,COUNTIF(F124:R124,"=3")*8,COUNTIF(F124:R124,"=4")*7,COUNTIF(F124:R124,"=5")*6,COUNTIF(F124:R124,"=6")*5,COUNTIF(F124:R124,"=7")*4,COUNTIF(F124:R124,"=8")*3,COUNTIF(F124:R124,"=9")*2,COUNTIF(F124:R124,"=10")*1,COUNTA(F124:R124)*5)</f>
        <v>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2"/>
    </row>
    <row r="125" customFormat="false" ht="12.75" hidden="false" customHeight="false" outlineLevel="0" collapsed="false">
      <c r="A125" s="11" t="n">
        <f aca="false">ROW()-1</f>
        <v>124</v>
      </c>
      <c r="B125" s="11"/>
      <c r="C125" s="11"/>
      <c r="D125" s="12"/>
      <c r="E125" s="12" t="n">
        <f aca="false">SUM(COUNTIF(F125:R125,"=1")*10,COUNTIF(F125:R125,"=2")*9,COUNTIF(F125:R125,"=3")*8,COUNTIF(F125:R125,"=4")*7,COUNTIF(F125:R125,"=5")*6,COUNTIF(F125:R125,"=6")*5,COUNTIF(F125:R125,"=7")*4,COUNTIF(F125:R125,"=8")*3,COUNTIF(F125:R125,"=9")*2,COUNTIF(F125:R125,"=10")*1,COUNTA(F125:R125)*5)</f>
        <v>0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2"/>
    </row>
    <row r="126" customFormat="false" ht="12.75" hidden="false" customHeight="false" outlineLevel="0" collapsed="false">
      <c r="A126" s="11" t="n">
        <f aca="false">ROW()-1</f>
        <v>125</v>
      </c>
      <c r="B126" s="11"/>
      <c r="C126" s="11"/>
      <c r="D126" s="12"/>
      <c r="E126" s="12" t="n">
        <f aca="false">SUM(COUNTIF(F126:R126,"=1")*10,COUNTIF(F126:R126,"=2")*9,COUNTIF(F126:R126,"=3")*8,COUNTIF(F126:R126,"=4")*7,COUNTIF(F126:R126,"=5")*6,COUNTIF(F126:R126,"=6")*5,COUNTIF(F126:R126,"=7")*4,COUNTIF(F126:R126,"=8")*3,COUNTIF(F126:R126,"=9")*2,COUNTIF(F126:R126,"=10")*1,COUNTA(F126:R126)*5)</f>
        <v>0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2"/>
    </row>
    <row r="127" customFormat="false" ht="12.75" hidden="false" customHeight="false" outlineLevel="0" collapsed="false">
      <c r="A127" s="11" t="n">
        <f aca="false">ROW()-1</f>
        <v>126</v>
      </c>
      <c r="B127" s="11"/>
      <c r="C127" s="11"/>
      <c r="D127" s="12"/>
      <c r="E127" s="12" t="n">
        <f aca="false">SUM(COUNTIF(F127:R127,"=1")*10,COUNTIF(F127:R127,"=2")*9,COUNTIF(F127:R127,"=3")*8,COUNTIF(F127:R127,"=4")*7,COUNTIF(F127:R127,"=5")*6,COUNTIF(F127:R127,"=6")*5,COUNTIF(F127:R127,"=7")*4,COUNTIF(F127:R127,"=8")*3,COUNTIF(F127:R127,"=9")*2,COUNTIF(F127:R127,"=10")*1,COUNTA(F127:R127)*5)</f>
        <v>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2"/>
    </row>
    <row r="128" customFormat="false" ht="12.75" hidden="false" customHeight="false" outlineLevel="0" collapsed="false">
      <c r="A128" s="11" t="n">
        <f aca="false">ROW()-1</f>
        <v>127</v>
      </c>
      <c r="B128" s="11"/>
      <c r="C128" s="11"/>
      <c r="D128" s="12"/>
      <c r="E128" s="12" t="n">
        <f aca="false">SUM(COUNTIF(F128:R128,"=1")*10,COUNTIF(F128:R128,"=2")*9,COUNTIF(F128:R128,"=3")*8,COUNTIF(F128:R128,"=4")*7,COUNTIF(F128:R128,"=5")*6,COUNTIF(F128:R128,"=6")*5,COUNTIF(F128:R128,"=7")*4,COUNTIF(F128:R128,"=8")*3,COUNTIF(F128:R128,"=9")*2,COUNTIF(F128:R128,"=10")*1,COUNTA(F128:R128)*5)</f>
        <v>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2"/>
    </row>
    <row r="129" customFormat="false" ht="12.75" hidden="false" customHeight="false" outlineLevel="0" collapsed="false">
      <c r="A129" s="11" t="n">
        <f aca="false">ROW()-1</f>
        <v>128</v>
      </c>
      <c r="B129" s="11"/>
      <c r="C129" s="11"/>
      <c r="D129" s="20"/>
      <c r="E129" s="12" t="n">
        <f aca="false">SUM(COUNTIF(F129:R129,"=1")*10,COUNTIF(F129:R129,"=2")*9,COUNTIF(F129:R129,"=3")*8,COUNTIF(F129:R129,"=4")*7,COUNTIF(F129:R129,"=5")*6,COUNTIF(F129:R129,"=6")*5,COUNTIF(F129:R129,"=7")*4,COUNTIF(F129:R129,"=8")*3,COUNTIF(F129:R129,"=9")*2,COUNTIF(F129:R129,"=10")*1,COUNTA(F129:R129)*5)</f>
        <v>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2"/>
    </row>
    <row r="130" customFormat="false" ht="12.75" hidden="false" customHeight="false" outlineLevel="0" collapsed="false">
      <c r="A130" s="11" t="n">
        <f aca="false">ROW()-1</f>
        <v>129</v>
      </c>
      <c r="B130" s="11"/>
      <c r="C130" s="11"/>
      <c r="D130" s="12"/>
      <c r="E130" s="12" t="n">
        <f aca="false">SUM(COUNTIF(F130:R130,"=1")*10,COUNTIF(F130:R130,"=2")*9,COUNTIF(F130:R130,"=3")*8,COUNTIF(F130:R130,"=4")*7,COUNTIF(F130:R130,"=5")*6,COUNTIF(F130:R130,"=6")*5,COUNTIF(F130:R130,"=7")*4,COUNTIF(F130:R130,"=8")*3,COUNTIF(F130:R130,"=9")*2,COUNTIF(F130:R130,"=10")*1,COUNTA(F130:R130)*5)</f>
        <v>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2"/>
    </row>
    <row r="131" customFormat="false" ht="13.5" hidden="false" customHeight="false" outlineLevel="0" collapsed="false">
      <c r="A131" s="13" t="n">
        <f aca="false">ROW()-1</f>
        <v>130</v>
      </c>
      <c r="B131" s="13"/>
      <c r="C131" s="13"/>
      <c r="D131" s="14"/>
      <c r="E131" s="14" t="n">
        <f aca="false">SUM(COUNTIF(F131:R131,"=1")*10,COUNTIF(F131:R131,"=2")*9,COUNTIF(F131:R131,"=3")*8,COUNTIF(F131:R131,"=4")*7,COUNTIF(F131:R131,"=5")*6,COUNTIF(F131:R131,"=6")*5,COUNTIF(F131:R131,"=7")*4,COUNTIF(F131:R131,"=8")*3,COUNTIF(F131:R131,"=9")*2,COUNTIF(F131:R131,"=10")*1,COUNTA(F131:R131)*5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4"/>
    </row>
    <row r="132" customFormat="false" ht="13.5" hidden="false" customHeight="false" outlineLevel="0" collapsed="false">
      <c r="A132" s="11" t="n">
        <f aca="false">ROW()-1</f>
        <v>131</v>
      </c>
      <c r="B132" s="11"/>
      <c r="C132" s="11"/>
      <c r="D132" s="12"/>
      <c r="E132" s="12" t="n">
        <f aca="false">SUM(COUNTIF(F132:R132,"=1")*10,COUNTIF(F132:R132,"=2")*9,COUNTIF(F132:R132,"=3")*8,COUNTIF(F132:R132,"=4")*7,COUNTIF(F132:R132,"=5")*6,COUNTIF(F132:R132,"=6")*5,COUNTIF(F132:R132,"=7")*4,COUNTIF(F132:R132,"=8")*3,COUNTIF(F132:R132,"=9")*2,COUNTIF(F132:R132,"=10")*1,COUNTA(F132:R132)*5)</f>
        <v>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2"/>
    </row>
    <row r="133" customFormat="false" ht="12.75" hidden="false" customHeight="false" outlineLevel="0" collapsed="false">
      <c r="A133" s="11" t="n">
        <f aca="false">ROW()-1</f>
        <v>132</v>
      </c>
      <c r="B133" s="11"/>
      <c r="C133" s="11"/>
      <c r="D133" s="12"/>
      <c r="E133" s="12" t="n">
        <f aca="false">SUM(COUNTIF(F133:R133,"=1")*10,COUNTIF(F133:R133,"=2")*9,COUNTIF(F133:R133,"=3")*8,COUNTIF(F133:R133,"=4")*7,COUNTIF(F133:R133,"=5")*6,COUNTIF(F133:R133,"=6")*5,COUNTIF(F133:R133,"=7")*4,COUNTIF(F133:R133,"=8")*3,COUNTIF(F133:R133,"=9")*2,COUNTIF(F133:R133,"=10")*1,COUNTA(F133:R133)*5)</f>
        <v>0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2"/>
    </row>
    <row r="134" customFormat="false" ht="12.75" hidden="false" customHeight="false" outlineLevel="0" collapsed="false">
      <c r="A134" s="11" t="n">
        <f aca="false">ROW()-1</f>
        <v>133</v>
      </c>
      <c r="B134" s="11"/>
      <c r="C134" s="11"/>
      <c r="D134" s="12"/>
      <c r="E134" s="12" t="n">
        <f aca="false">SUM(COUNTIF(F134:R134,"=1")*10,COUNTIF(F134:R134,"=2")*9,COUNTIF(F134:R134,"=3")*8,COUNTIF(F134:R134,"=4")*7,COUNTIF(F134:R134,"=5")*6,COUNTIF(F134:R134,"=6")*5,COUNTIF(F134:R134,"=7")*4,COUNTIF(F134:R134,"=8")*3,COUNTIF(F134:R134,"=9")*2,COUNTIF(F134:R134,"=10")*1,COUNTA(F134:R134)*5)</f>
        <v>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2"/>
    </row>
    <row r="135" customFormat="false" ht="12.75" hidden="false" customHeight="false" outlineLevel="0" collapsed="false">
      <c r="A135" s="11" t="n">
        <f aca="false">ROW()-1</f>
        <v>134</v>
      </c>
      <c r="B135" s="11"/>
      <c r="C135" s="11"/>
      <c r="D135" s="12"/>
      <c r="E135" s="12" t="n">
        <f aca="false">SUM(COUNTIF(F135:R135,"=1")*10,COUNTIF(F135:R135,"=2")*9,COUNTIF(F135:R135,"=3")*8,COUNTIF(F135:R135,"=4")*7,COUNTIF(F135:R135,"=5")*6,COUNTIF(F135:R135,"=6")*5,COUNTIF(F135:R135,"=7")*4,COUNTIF(F135:R135,"=8")*3,COUNTIF(F135:R135,"=9")*2,COUNTIF(F135:R135,"=10")*1,COUNTA(F135:R135)*5)</f>
        <v>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2"/>
    </row>
    <row r="136" customFormat="false" ht="12.75" hidden="false" customHeight="false" outlineLevel="0" collapsed="false">
      <c r="A136" s="11" t="n">
        <f aca="false">ROW()-1</f>
        <v>135</v>
      </c>
      <c r="B136" s="11"/>
      <c r="C136" s="11"/>
      <c r="D136" s="12"/>
      <c r="E136" s="12" t="n">
        <f aca="false">SUM(COUNTIF(F136:R136,"=1")*10,COUNTIF(F136:R136,"=2")*9,COUNTIF(F136:R136,"=3")*8,COUNTIF(F136:R136,"=4")*7,COUNTIF(F136:R136,"=5")*6,COUNTIF(F136:R136,"=6")*5,COUNTIF(F136:R136,"=7")*4,COUNTIF(F136:R136,"=8")*3,COUNTIF(F136:R136,"=9")*2,COUNTIF(F136:R136,"=10")*1,COUNTA(F136:R136)*5)</f>
        <v>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2"/>
    </row>
    <row r="137" customFormat="false" ht="12.75" hidden="false" customHeight="false" outlineLevel="0" collapsed="false">
      <c r="A137" s="11" t="n">
        <f aca="false">ROW()-1</f>
        <v>136</v>
      </c>
      <c r="B137" s="11"/>
      <c r="C137" s="11"/>
      <c r="D137" s="12"/>
      <c r="E137" s="12" t="n">
        <f aca="false">SUM(COUNTIF(F137:R137,"=1")*10,COUNTIF(F137:R137,"=2")*9,COUNTIF(F137:R137,"=3")*8,COUNTIF(F137:R137,"=4")*7,COUNTIF(F137:R137,"=5")*6,COUNTIF(F137:R137,"=6")*5,COUNTIF(F137:R137,"=7")*4,COUNTIF(F137:R137,"=8")*3,COUNTIF(F137:R137,"=9")*2,COUNTIF(F137:R137,"=10")*1,COUNTA(F137:R137)*5)</f>
        <v>0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2"/>
    </row>
    <row r="138" customFormat="false" ht="12.75" hidden="false" customHeight="false" outlineLevel="0" collapsed="false">
      <c r="A138" s="11" t="n">
        <f aca="false">ROW()-1</f>
        <v>137</v>
      </c>
      <c r="B138" s="11"/>
      <c r="C138" s="11"/>
      <c r="D138" s="12"/>
      <c r="E138" s="12" t="n">
        <f aca="false">SUM(COUNTIF(F138:R138,"=1")*10,COUNTIF(F138:R138,"=2")*9,COUNTIF(F138:R138,"=3")*8,COUNTIF(F138:R138,"=4")*7,COUNTIF(F138:R138,"=5")*6,COUNTIF(F138:R138,"=6")*5,COUNTIF(F138:R138,"=7")*4,COUNTIF(F138:R138,"=8")*3,COUNTIF(F138:R138,"=9")*2,COUNTIF(F138:R138,"=10")*1,COUNTA(F138:R138)*5)</f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2"/>
    </row>
    <row r="139" customFormat="false" ht="12.75" hidden="false" customHeight="false" outlineLevel="0" collapsed="false">
      <c r="A139" s="11" t="n">
        <f aca="false">ROW()-1</f>
        <v>138</v>
      </c>
      <c r="B139" s="11"/>
      <c r="C139" s="11"/>
      <c r="D139" s="12"/>
      <c r="E139" s="12" t="n">
        <f aca="false">SUM(COUNTIF(F139:R139,"=1")*10,COUNTIF(F139:R139,"=2")*9,COUNTIF(F139:R139,"=3")*8,COUNTIF(F139:R139,"=4")*7,COUNTIF(F139:R139,"=5")*6,COUNTIF(F139:R139,"=6")*5,COUNTIF(F139:R139,"=7")*4,COUNTIF(F139:R139,"=8")*3,COUNTIF(F139:R139,"=9")*2,COUNTIF(F139:R139,"=10")*1,COUNTA(F139:R139)*5)</f>
        <v>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2"/>
    </row>
    <row r="140" customFormat="false" ht="12.75" hidden="false" customHeight="false" outlineLevel="0" collapsed="false">
      <c r="A140" s="11" t="n">
        <f aca="false">ROW()-1</f>
        <v>139</v>
      </c>
      <c r="B140" s="11"/>
      <c r="C140" s="11"/>
      <c r="D140" s="12"/>
      <c r="E140" s="12" t="n">
        <f aca="false">SUM(COUNTIF(F140:R140,"=1")*10,COUNTIF(F140:R140,"=2")*9,COUNTIF(F140:R140,"=3")*8,COUNTIF(F140:R140,"=4")*7,COUNTIF(F140:R140,"=5")*6,COUNTIF(F140:R140,"=6")*5,COUNTIF(F140:R140,"=7")*4,COUNTIF(F140:R140,"=8")*3,COUNTIF(F140:R140,"=9")*2,COUNTIF(F140:R140,"=10")*1,COUNTA(F140:R140)*5)</f>
        <v>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4"/>
      <c r="E141" s="14" t="n">
        <f aca="false">SUM(COUNTIF(F141:R141,"=1")*10,COUNTIF(F141:R141,"=2")*9,COUNTIF(F141:R141,"=3")*8,COUNTIF(F141:R141,"=4")*7,COUNTIF(F141:R141,"=5")*6,COUNTIF(F141:R141,"=6")*5,COUNTIF(F141:R141,"=7")*4,COUNTIF(F141:R141,"=8")*3,COUNTIF(F141:R141,"=9")*2,COUNTIF(F141:R141,"=10")*1,COUNTA(F141:R141)*5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2"/>
      <c r="E142" s="12" t="n">
        <f aca="false">SUM(COUNTIF(F142:R142,"=1")*10,COUNTIF(F142:R142,"=2")*9,COUNTIF(F142:R142,"=3")*8,COUNTIF(F142:R142,"=4")*7,COUNTIF(F142:R142,"=5")*6,COUNTIF(F142:R142,"=6")*5,COUNTIF(F142:R142,"=7")*4,COUNTIF(F142:R142,"=8")*3,COUNTIF(F142:R142,"=9")*2,COUNTIF(F142:R142,"=10")*1,COUNTA(F142:R142)*5)</f>
        <v>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2"/>
      <c r="E143" s="12" t="n">
        <f aca="false">SUM(COUNTIF(F143:R143,"=1")*10,COUNTIF(F143:R143,"=2")*9,COUNTIF(F143:R143,"=3")*8,COUNTIF(F143:R143,"=4")*7,COUNTIF(F143:R143,"=5")*6,COUNTIF(F143:R143,"=6")*5,COUNTIF(F143:R143,"=7")*4,COUNTIF(F143:R143,"=8")*3,COUNTIF(F143:R143,"=9")*2,COUNTIF(F143:R143,"=10")*1,COUNTA(F143:R143)*5)</f>
        <v>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2"/>
      <c r="E144" s="12" t="n">
        <f aca="false">SUM(COUNTIF(F144:R144,"=1")*10,COUNTIF(F144:R144,"=2")*9,COUNTIF(F144:R144,"=3")*8,COUNTIF(F144:R144,"=4")*7,COUNTIF(F144:R144,"=5")*6,COUNTIF(F144:R144,"=6")*5,COUNTIF(F144:R144,"=7")*4,COUNTIF(F144:R144,"=8")*3,COUNTIF(F144:R144,"=9")*2,COUNTIF(F144:R144,"=10")*1,COUNTA(F144:R144)*5)</f>
        <v>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2"/>
      <c r="E145" s="12" t="n">
        <f aca="false">SUM(COUNTIF(F145:R145,"=1")*10,COUNTIF(F145:R145,"=2")*9,COUNTIF(F145:R145,"=3")*8,COUNTIF(F145:R145,"=4")*7,COUNTIF(F145:R145,"=5")*6,COUNTIF(F145:R145,"=6")*5,COUNTIF(F145:R145,"=7")*4,COUNTIF(F145:R145,"=8")*3,COUNTIF(F145:R145,"=9")*2,COUNTIF(F145:R145,"=10")*1,COUNTA(F145:R145)*5)</f>
        <v>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2"/>
      <c r="E146" s="12" t="n">
        <f aca="false">SUM(COUNTIF(F146:R146,"=1")*10,COUNTIF(F146:R146,"=2")*9,COUNTIF(F146:R146,"=3")*8,COUNTIF(F146:R146,"=4")*7,COUNTIF(F146:R146,"=5")*6,COUNTIF(F146:R146,"=6")*5,COUNTIF(F146:R146,"=7")*4,COUNTIF(F146:R146,"=8")*3,COUNTIF(F146:R146,"=9")*2,COUNTIF(F146:R146,"=10")*1,COUNTA(F146:R146)*5)</f>
        <v>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2"/>
      <c r="E147" s="12" t="n">
        <f aca="false">SUM(COUNTIF(F147:R147,"=1")*10,COUNTIF(F147:R147,"=2")*9,COUNTIF(F147:R147,"=3")*8,COUNTIF(F147:R147,"=4")*7,COUNTIF(F147:R147,"=5")*6,COUNTIF(F147:R147,"=6")*5,COUNTIF(F147:R147,"=7")*4,COUNTIF(F147:R147,"=8")*3,COUNTIF(F147:R147,"=9")*2,COUNTIF(F147:R147,"=10")*1,COUNTA(F147:R147)*5)</f>
        <v>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2"/>
      <c r="E148" s="12" t="n">
        <f aca="false">SUM(COUNTIF(F148:R148,"=1")*10,COUNTIF(F148:R148,"=2")*9,COUNTIF(F148:R148,"=3")*8,COUNTIF(F148:R148,"=4")*7,COUNTIF(F148:R148,"=5")*6,COUNTIF(F148:R148,"=6")*5,COUNTIF(F148:R148,"=7")*4,COUNTIF(F148:R148,"=8")*3,COUNTIF(F148:R148,"=9")*2,COUNTIF(F148:R148,"=10")*1,COUNTA(F148:R148)*5)</f>
        <v>0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2"/>
      <c r="E149" s="12" t="n">
        <f aca="false">SUM(COUNTIF(F149:R149,"=1")*10,COUNTIF(F149:R149,"=2")*9,COUNTIF(F149:R149,"=3")*8,COUNTIF(F149:R149,"=4")*7,COUNTIF(F149:R149,"=5")*6,COUNTIF(F149:R149,"=6")*5,COUNTIF(F149:R149,"=7")*4,COUNTIF(F149:R149,"=8")*3,COUNTIF(F149:R149,"=9")*2,COUNTIF(F149:R149,"=10")*1,COUNTA(F149:R149)*5)</f>
        <v>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2"/>
      <c r="E150" s="12" t="n">
        <f aca="false">SUM(COUNTIF(F150:R150,"=1")*10,COUNTIF(F150:R150,"=2")*9,COUNTIF(F150:R150,"=3")*8,COUNTIF(F150:R150,"=4")*7,COUNTIF(F150:R150,"=5")*6,COUNTIF(F150:R150,"=6")*5,COUNTIF(F150:R150,"=7")*4,COUNTIF(F150:R150,"=8")*3,COUNTIF(F150:R150,"=9")*2,COUNTIF(F150:R150,"=10")*1,COUNTA(F150:R150)*5)</f>
        <v>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4"/>
      <c r="E151" s="14" t="n">
        <f aca="false">SUM(COUNTIF(F151:R151,"=1")*10,COUNTIF(F151:R151,"=2")*9,COUNTIF(F151:R151,"=3")*8,COUNTIF(F151:R151,"=4")*7,COUNTIF(F151:R151,"=5")*6,COUNTIF(F151:R151,"=6")*5,COUNTIF(F151:R151,"=7")*4,COUNTIF(F151:R151,"=8")*3,COUNTIF(F151:R151,"=9")*2,COUNTIF(F151:R151,"=10")*1,COUNTA(F151:R151)*5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2"/>
      <c r="E152" s="12" t="n">
        <f aca="false">SUM(COUNTIF(F152:R152,"=1")*10,COUNTIF(F152:R152,"=2")*9,COUNTIF(F152:R152,"=3")*8,COUNTIF(F152:R152,"=4")*7,COUNTIF(F152:R152,"=5")*6,COUNTIF(F152:R152,"=6")*5,COUNTIF(F152:R152,"=7")*4,COUNTIF(F152:R152,"=8")*3,COUNTIF(F152:R152,"=9")*2,COUNTIF(F152:R152,"=10")*1,COUNTA(F152:R152)*5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2"/>
      <c r="E153" s="12" t="n">
        <f aca="false">SUM(COUNTIF(F153:R153,"=1")*10,COUNTIF(F153:R153,"=2")*9,COUNTIF(F153:R153,"=3")*8,COUNTIF(F153:R153,"=4")*7,COUNTIF(F153:R153,"=5")*6,COUNTIF(F153:R153,"=6")*5,COUNTIF(F153:R153,"=7")*4,COUNTIF(F153:R153,"=8")*3,COUNTIF(F153:R153,"=9")*2,COUNTIF(F153:R153,"=10")*1,COUNTA(F153:R153)*5)</f>
        <v>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2"/>
      <c r="E154" s="12" t="n">
        <f aca="false">SUM(COUNTIF(F154:R154,"=1")*10,COUNTIF(F154:R154,"=2")*9,COUNTIF(F154:R154,"=3")*8,COUNTIF(F154:R154,"=4")*7,COUNTIF(F154:R154,"=5")*6,COUNTIF(F154:R154,"=6")*5,COUNTIF(F154:R154,"=7")*4,COUNTIF(F154:R154,"=8")*3,COUNTIF(F154:R154,"=9")*2,COUNTIF(F154:R154,"=10")*1,COUNTA(F154:R154)*5)</f>
        <v>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12"/>
      <c r="E155" s="12" t="n">
        <f aca="false">SUM(COUNTIF(F155:R155,"=1")*10,COUNTIF(F155:R155,"=2")*9,COUNTIF(F155:R155,"=3")*8,COUNTIF(F155:R155,"=4")*7,COUNTIF(F155:R155,"=5")*6,COUNTIF(F155:R155,"=6")*5,COUNTIF(F155:R155,"=7")*4,COUNTIF(F155:R155,"=8")*3,COUNTIF(F155:R155,"=9")*2,COUNTIF(F155:R155,"=10")*1,COUNTA(F155:R155)*5)</f>
        <v>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2"/>
      <c r="E156" s="12" t="n">
        <f aca="false">SUM(COUNTIF(F156:R156,"=1")*10,COUNTIF(F156:R156,"=2")*9,COUNTIF(F156:R156,"=3")*8,COUNTIF(F156:R156,"=4")*7,COUNTIF(F156:R156,"=5")*6,COUNTIF(F156:R156,"=6")*5,COUNTIF(F156:R156,"=7")*4,COUNTIF(F156:R156,"=8")*3,COUNTIF(F156:R156,"=9")*2,COUNTIF(F156:R156,"=10")*1,COUNTA(F156:R156)*5)</f>
        <v>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2"/>
      <c r="E157" s="12" t="n">
        <f aca="false">SUM(COUNTIF(F157:R157,"=1")*10,COUNTIF(F157:R157,"=2")*9,COUNTIF(F157:R157,"=3")*8,COUNTIF(F157:R157,"=4")*7,COUNTIF(F157:R157,"=5")*6,COUNTIF(F157:R157,"=6")*5,COUNTIF(F157:R157,"=7")*4,COUNTIF(F157:R157,"=8")*3,COUNTIF(F157:R157,"=9")*2,COUNTIF(F157:R157,"=10")*1,COUNTA(F157:R157)*5)</f>
        <v>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2"/>
      <c r="E158" s="12" t="n">
        <f aca="false">SUM(COUNTIF(F158:R158,"=1")*10,COUNTIF(F158:R158,"=2")*9,COUNTIF(F158:R158,"=3")*8,COUNTIF(F158:R158,"=4")*7,COUNTIF(F158:R158,"=5")*6,COUNTIF(F158:R158,"=6")*5,COUNTIF(F158:R158,"=7")*4,COUNTIF(F158:R158,"=8")*3,COUNTIF(F158:R158,"=9")*2,COUNTIF(F158:R158,"=10")*1,COUNTA(F158:R158)*5)</f>
        <v>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2"/>
      <c r="E159" s="12" t="n">
        <f aca="false">SUM(COUNTIF(F159:R159,"=1")*10,COUNTIF(F159:R159,"=2")*9,COUNTIF(F159:R159,"=3")*8,COUNTIF(F159:R159,"=4")*7,COUNTIF(F159:R159,"=5")*6,COUNTIF(F159:R159,"=6")*5,COUNTIF(F159:R159,"=7")*4,COUNTIF(F159:R159,"=8")*3,COUNTIF(F159:R159,"=9")*2,COUNTIF(F159:R159,"=10")*1,COUNTA(F159:R159)*5)</f>
        <v>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2"/>
      <c r="E160" s="12" t="n">
        <f aca="false">SUM(COUNTIF(F160:R160,"=1")*10,COUNTIF(F160:R160,"=2")*9,COUNTIF(F160:R160,"=3")*8,COUNTIF(F160:R160,"=4")*7,COUNTIF(F160:R160,"=5")*6,COUNTIF(F160:R160,"=6")*5,COUNTIF(F160:R160,"=7")*4,COUNTIF(F160:R160,"=8")*3,COUNTIF(F160:R160,"=9")*2,COUNTIF(F160:R160,"=10")*1,COUNTA(F160:R160)*5)</f>
        <v>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4"/>
      <c r="E161" s="14" t="n">
        <f aca="false">SUM(COUNTIF(F161:R161,"=1")*10,COUNTIF(F161:R161,"=2")*9,COUNTIF(F161:R161,"=3")*8,COUNTIF(F161:R161,"=4")*7,COUNTIF(F161:R161,"=5")*6,COUNTIF(F161:R161,"=6")*5,COUNTIF(F161:R161,"=7")*4,COUNTIF(F161:R161,"=8")*3,COUNTIF(F161:R161,"=9")*2,COUNTIF(F161:R161,"=10")*1,COUNTA(F161:R161)*5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2"/>
      <c r="E162" s="12" t="n">
        <f aca="false">SUM(COUNTIF(F162:R162,"=1")*10,COUNTIF(F162:R162,"=2")*9,COUNTIF(F162:R162,"=3")*8,COUNTIF(F162:R162,"=4")*7,COUNTIF(F162:R162,"=5")*6,COUNTIF(F162:R162,"=6")*5,COUNTIF(F162:R162,"=7")*4,COUNTIF(F162:R162,"=8")*3,COUNTIF(F162:R162,"=9")*2,COUNTIF(F162:R162,"=10")*1,COUNTA(F162:R162)*5)</f>
        <v>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2"/>
      <c r="E163" s="12" t="n">
        <f aca="false">SUM(COUNTIF(F163:R163,"=1")*10,COUNTIF(F163:R163,"=2")*9,COUNTIF(F163:R163,"=3")*8,COUNTIF(F163:R163,"=4")*7,COUNTIF(F163:R163,"=5")*6,COUNTIF(F163:R163,"=6")*5,COUNTIF(F163:R163,"=7")*4,COUNTIF(F163:R163,"=8")*3,COUNTIF(F163:R163,"=9")*2,COUNTIF(F163:R163,"=10")*1,COUNTA(F163:R163)*5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2"/>
      <c r="E164" s="12" t="n">
        <f aca="false">SUM(COUNTIF(F164:R164,"=1")*10,COUNTIF(F164:R164,"=2")*9,COUNTIF(F164:R164,"=3")*8,COUNTIF(F164:R164,"=4")*7,COUNTIF(F164:R164,"=5")*6,COUNTIF(F164:R164,"=6")*5,COUNTIF(F164:R164,"=7")*4,COUNTIF(F164:R164,"=8")*3,COUNTIF(F164:R164,"=9")*2,COUNTIF(F164:R164,"=10")*1,COUNTA(F164:R164)*5)</f>
        <v>0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2"/>
      <c r="E165" s="12" t="n">
        <f aca="false">SUM(COUNTIF(F165:R165,"=1")*10,COUNTIF(F165:R165,"=2")*9,COUNTIF(F165:R165,"=3")*8,COUNTIF(F165:R165,"=4")*7,COUNTIF(F165:R165,"=5")*6,COUNTIF(F165:R165,"=6")*5,COUNTIF(F165:R165,"=7")*4,COUNTIF(F165:R165,"=8")*3,COUNTIF(F165:R165,"=9")*2,COUNTIF(F165:R165,"=10")*1,COUNTA(F165:R165)*5)</f>
        <v>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2"/>
      <c r="E166" s="12" t="n">
        <f aca="false">SUM(COUNTIF(F166:R166,"=1")*10,COUNTIF(F166:R166,"=2")*9,COUNTIF(F166:R166,"=3")*8,COUNTIF(F166:R166,"=4")*7,COUNTIF(F166:R166,"=5")*6,COUNTIF(F166:R166,"=6")*5,COUNTIF(F166:R166,"=7")*4,COUNTIF(F166:R166,"=8")*3,COUNTIF(F166:R166,"=9")*2,COUNTIF(F166:R166,"=10")*1,COUNTA(F166:R166)*5)</f>
        <v>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2"/>
      <c r="E167" s="12" t="n">
        <f aca="false">SUM(COUNTIF(F167:R167,"=1")*10,COUNTIF(F167:R167,"=2")*9,COUNTIF(F167:R167,"=3")*8,COUNTIF(F167:R167,"=4")*7,COUNTIF(F167:R167,"=5")*6,COUNTIF(F167:R167,"=6")*5,COUNTIF(F167:R167,"=7")*4,COUNTIF(F167:R167,"=8")*3,COUNTIF(F167:R167,"=9")*2,COUNTIF(F167:R167,"=10")*1,COUNTA(F167:R167)*5)</f>
        <v>0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2"/>
      <c r="E168" s="12" t="n">
        <f aca="false">SUM(COUNTIF(F168:R168,"=1")*10,COUNTIF(F168:R168,"=2")*9,COUNTIF(F168:R168,"=3")*8,COUNTIF(F168:R168,"=4")*7,COUNTIF(F168:R168,"=5")*6,COUNTIF(F168:R168,"=6")*5,COUNTIF(F168:R168,"=7")*4,COUNTIF(F168:R168,"=8")*3,COUNTIF(F168:R168,"=9")*2,COUNTIF(F168:R168,"=10")*1,COUNTA(F168:R168)*5)</f>
        <v>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2"/>
      <c r="E169" s="12" t="n">
        <f aca="false">SUM(COUNTIF(F169:R169,"=1")*10,COUNTIF(F169:R169,"=2")*9,COUNTIF(F169:R169,"=3")*8,COUNTIF(F169:R169,"=4")*7,COUNTIF(F169:R169,"=5")*6,COUNTIF(F169:R169,"=6")*5,COUNTIF(F169:R169,"=7")*4,COUNTIF(F169:R169,"=8")*3,COUNTIF(F169:R169,"=9")*2,COUNTIF(F169:R169,"=10")*1,COUNTA(F169:R169)*5)</f>
        <v>0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2"/>
      <c r="E170" s="12" t="n">
        <f aca="false">SUM(COUNTIF(F170:R170,"=1")*10,COUNTIF(F170:R170,"=2")*9,COUNTIF(F170:R170,"=3")*8,COUNTIF(F170:R170,"=4")*7,COUNTIF(F170:R170,"=5")*6,COUNTIF(F170:R170,"=6")*5,COUNTIF(F170:R170,"=7")*4,COUNTIF(F170:R170,"=8")*3,COUNTIF(F170:R170,"=9")*2,COUNTIF(F170:R170,"=10")*1,COUNTA(F170:R170)*5)</f>
        <v>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4"/>
      <c r="E171" s="14" t="n">
        <f aca="false">SUM(COUNTIF(F171:R171,"=1")*10,COUNTIF(F171:R171,"=2")*9,COUNTIF(F171:R171,"=3")*8,COUNTIF(F171:R171,"=4")*7,COUNTIF(F171:R171,"=5")*6,COUNTIF(F171:R171,"=6")*5,COUNTIF(F171:R171,"=7")*4,COUNTIF(F171:R171,"=8")*3,COUNTIF(F171:R171,"=9")*2,COUNTIF(F171:R171,"=10")*1,COUNTA(F171:R171)*5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2"/>
      <c r="E172" s="12" t="n">
        <f aca="false">SUM(COUNTIF(F172:R172,"=1")*10,COUNTIF(F172:R172,"=2")*9,COUNTIF(F172:R172,"=3")*8,COUNTIF(F172:R172,"=4")*7,COUNTIF(F172:R172,"=5")*6,COUNTIF(F172:R172,"=6")*5,COUNTIF(F172:R172,"=7")*4,COUNTIF(F172:R172,"=8")*3,COUNTIF(F172:R172,"=9")*2,COUNTIF(F172:R172,"=10")*1,COUNTA(F172:R172)*5)</f>
        <v>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2"/>
      <c r="E173" s="12" t="n">
        <f aca="false">SUM(COUNTIF(F173:R173,"=1")*10,COUNTIF(F173:R173,"=2")*9,COUNTIF(F173:R173,"=3")*8,COUNTIF(F173:R173,"=4")*7,COUNTIF(F173:R173,"=5")*6,COUNTIF(F173:R173,"=6")*5,COUNTIF(F173:R173,"=7")*4,COUNTIF(F173:R173,"=8")*3,COUNTIF(F173:R173,"=9")*2,COUNTIF(F173:R173,"=10")*1,COUNTA(F173:R173)*5)</f>
        <v>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2"/>
      <c r="E174" s="12" t="n">
        <f aca="false">SUM(COUNTIF(F174:R174,"=1")*10,COUNTIF(F174:R174,"=2")*9,COUNTIF(F174:R174,"=3")*8,COUNTIF(F174:R174,"=4")*7,COUNTIF(F174:R174,"=5")*6,COUNTIF(F174:R174,"=6")*5,COUNTIF(F174:R174,"=7")*4,COUNTIF(F174:R174,"=8")*3,COUNTIF(F174:R174,"=9")*2,COUNTIF(F174:R174,"=10")*1,COUNTA(F174:R174)*5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2"/>
      <c r="E175" s="12" t="n">
        <f aca="false">SUM(COUNTIF(F175:R175,"=1")*10,COUNTIF(F175:R175,"=2")*9,COUNTIF(F175:R175,"=3")*8,COUNTIF(F175:R175,"=4")*7,COUNTIF(F175:R175,"=5")*6,COUNTIF(F175:R175,"=6")*5,COUNTIF(F175:R175,"=7")*4,COUNTIF(F175:R175,"=8")*3,COUNTIF(F175:R175,"=9")*2,COUNTIF(F175:R175,"=10")*1,COUNTA(F175:R175)*5)</f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2"/>
      <c r="E176" s="12" t="n">
        <f aca="false">SUM(COUNTIF(F176:R176,"=1")*10,COUNTIF(F176:R176,"=2")*9,COUNTIF(F176:R176,"=3")*8,COUNTIF(F176:R176,"=4")*7,COUNTIF(F176:R176,"=5")*6,COUNTIF(F176:R176,"=6")*5,COUNTIF(F176:R176,"=7")*4,COUNTIF(F176:R176,"=8")*3,COUNTIF(F176:R176,"=9")*2,COUNTIF(F176:R176,"=10")*1,COUNTA(F176:R176)*5)</f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2"/>
      <c r="E177" s="12" t="n">
        <f aca="false">SUM(COUNTIF(F177:R177,"=1")*10,COUNTIF(F177:R177,"=2")*9,COUNTIF(F177:R177,"=3")*8,COUNTIF(F177:R177,"=4")*7,COUNTIF(F177:R177,"=5")*6,COUNTIF(F177:R177,"=6")*5,COUNTIF(F177:R177,"=7")*4,COUNTIF(F177:R177,"=8")*3,COUNTIF(F177:R177,"=9")*2,COUNTIF(F177:R177,"=10")*1,COUNTA(F177:R177)*5)</f>
        <v>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2"/>
      <c r="E178" s="12" t="n">
        <f aca="false">SUM(COUNTIF(F178:R178,"=1")*10,COUNTIF(F178:R178,"=2")*9,COUNTIF(F178:R178,"=3")*8,COUNTIF(F178:R178,"=4")*7,COUNTIF(F178:R178,"=5")*6,COUNTIF(F178:R178,"=6")*5,COUNTIF(F178:R178,"=7")*4,COUNTIF(F178:R178,"=8")*3,COUNTIF(F178:R178,"=9")*2,COUNTIF(F178:R178,"=10")*1,COUNTA(F178:R178)*5)</f>
        <v>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2"/>
      <c r="E179" s="12" t="n">
        <f aca="false">SUM(COUNTIF(F179:R179,"=1")*10,COUNTIF(F179:R179,"=2")*9,COUNTIF(F179:R179,"=3")*8,COUNTIF(F179:R179,"=4")*7,COUNTIF(F179:R179,"=5")*6,COUNTIF(F179:R179,"=6")*5,COUNTIF(F179:R179,"=7")*4,COUNTIF(F179:R179,"=8")*3,COUNTIF(F179:R179,"=9")*2,COUNTIF(F179:R179,"=10")*1,COUNTA(F179:R179)*5)</f>
        <v>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2"/>
      <c r="E180" s="12" t="n">
        <f aca="false">SUM(COUNTIF(F180:R180,"=1")*10,COUNTIF(F180:R180,"=2")*9,COUNTIF(F180:R180,"=3")*8,COUNTIF(F180:R180,"=4")*7,COUNTIF(F180:R180,"=5")*6,COUNTIF(F180:R180,"=6")*5,COUNTIF(F180:R180,"=7")*4,COUNTIF(F180:R180,"=8")*3,COUNTIF(F180:R180,"=9")*2,COUNTIF(F180:R180,"=10")*1,COUNTA(F180:R180)*5)</f>
        <v>0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4"/>
      <c r="E181" s="14" t="n">
        <f aca="false">SUM(COUNTIF(F181:R181,"=1")*10,COUNTIF(F181:R181,"=2")*9,COUNTIF(F181:R181,"=3")*8,COUNTIF(F181:R181,"=4")*7,COUNTIF(F181:R181,"=5")*6,COUNTIF(F181:R181,"=6")*5,COUNTIF(F181:R181,"=7")*4,COUNTIF(F181:R181,"=8")*3,COUNTIF(F181:R181,"=9")*2,COUNTIF(F181:R181,"=10")*1,COUNTA(F181:R181)*5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4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2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21" width="4.45"/>
    <col collapsed="false" customWidth="true" hidden="false" outlineLevel="0" max="3" min="3" style="21" width="14.07"/>
    <col collapsed="false" customWidth="true" hidden="false" outlineLevel="0" max="4" min="4" style="21" width="17.16"/>
    <col collapsed="false" customWidth="true" hidden="true" outlineLevel="0" max="5" min="5" style="21" width="15.1"/>
    <col collapsed="false" customWidth="true" hidden="false" outlineLevel="0" max="22" min="6" style="21" width="6.97"/>
    <col collapsed="false" customWidth="false" hidden="false" outlineLevel="0" max="257" min="23" style="21" width="11.09"/>
  </cols>
  <sheetData>
    <row r="1" s="24" customFormat="true" ht="84" hidden="false" customHeight="false" outlineLevel="0" collapsed="false">
      <c r="A1" s="22"/>
      <c r="B1" s="22"/>
      <c r="C1" s="22"/>
      <c r="D1" s="22"/>
      <c r="E1" s="23"/>
      <c r="F1" s="23" t="s">
        <v>4</v>
      </c>
      <c r="G1" s="4" t="str">
        <f aca="false">Gegevens!F2</f>
        <v>10.4 Deurne Wal</v>
      </c>
      <c r="H1" s="4" t="str">
        <f aca="false">Gegevens!G2</f>
        <v>17.4 De Mortel</v>
      </c>
      <c r="I1" s="4" t="str">
        <f aca="false">Gegevens!H2</f>
        <v>24.4 Milheeze H</v>
      </c>
      <c r="J1" s="4" t="str">
        <f aca="false">Gegevens!I2</f>
        <v>1.5 Bakel</v>
      </c>
      <c r="K1" s="4" t="str">
        <f aca="false">Gegevens!J2</f>
        <v>15.5 De Rips</v>
      </c>
      <c r="L1" s="4" t="str">
        <f aca="false">Gegevens!K2</f>
        <v>22.5 Neerkant</v>
      </c>
      <c r="M1" s="4" t="str">
        <f aca="false">Gegevens!L2</f>
        <v>29.5 Vlierden</v>
      </c>
      <c r="N1" s="4" t="str">
        <f aca="false">Gegevens!M2</f>
        <v>5.6 Liessel</v>
      </c>
      <c r="O1" s="5" t="str">
        <f aca="false">Gegevens!N2</f>
        <v>12.6 Handel</v>
      </c>
      <c r="P1" s="4" t="str">
        <f aca="false">Gegevens!O2</f>
        <v>19.6 Mierlo</v>
      </c>
      <c r="Q1" s="5" t="str">
        <f aca="false">Gegevens!P2</f>
        <v>26.6 Deurne Zeil</v>
      </c>
      <c r="R1" s="4" t="str">
        <f aca="false">Gegevens!Q2</f>
        <v>10.7 Someren-E</v>
      </c>
      <c r="S1" s="4" t="str">
        <f aca="false">Gegevens!R2</f>
        <v>17.7 Milheeze C</v>
      </c>
      <c r="T1" s="4" t="n">
        <f aca="false">Gegevens!S2</f>
        <v>0</v>
      </c>
      <c r="U1" s="5" t="n">
        <f aca="false">Gegevens!T2</f>
        <v>0</v>
      </c>
      <c r="V1" s="6" t="n">
        <f aca="false">Gegevens!U2</f>
        <v>0</v>
      </c>
    </row>
    <row r="2" s="29" customFormat="true" ht="15.75" hidden="false" customHeight="false" outlineLevel="0" collapsed="false">
      <c r="A2" s="25"/>
      <c r="B2" s="25"/>
      <c r="C2" s="26" t="s">
        <v>446</v>
      </c>
      <c r="D2" s="25" t="s">
        <v>447</v>
      </c>
      <c r="E2" s="27"/>
      <c r="F2" s="27" t="n">
        <f aca="false">SUM(G2:V2)</f>
        <v>0</v>
      </c>
      <c r="G2" s="25"/>
      <c r="H2" s="25"/>
      <c r="I2" s="25"/>
      <c r="J2" s="25"/>
      <c r="K2" s="25"/>
      <c r="L2" s="25"/>
      <c r="M2" s="25"/>
      <c r="N2" s="25"/>
      <c r="O2" s="25"/>
      <c r="P2" s="28"/>
      <c r="Q2" s="28"/>
      <c r="R2" s="28"/>
      <c r="S2" s="25"/>
      <c r="T2" s="25"/>
      <c r="U2" s="28"/>
      <c r="V2" s="27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14.25" hidden="false" customHeight="false" outlineLevel="0" collapsed="false">
      <c r="A3" s="30"/>
      <c r="B3" s="30"/>
      <c r="C3" s="30"/>
      <c r="D3" s="30" t="s">
        <v>448</v>
      </c>
      <c r="E3" s="31"/>
      <c r="F3" s="31" t="n">
        <f aca="false">SUM(G3:V3)</f>
        <v>0</v>
      </c>
      <c r="G3" s="30"/>
      <c r="H3" s="30"/>
      <c r="I3" s="30"/>
      <c r="J3" s="30"/>
      <c r="K3" s="30"/>
      <c r="L3" s="30"/>
      <c r="M3" s="30"/>
      <c r="N3" s="30"/>
      <c r="O3" s="30"/>
      <c r="P3" s="32"/>
      <c r="Q3" s="32"/>
      <c r="R3" s="32"/>
      <c r="S3" s="30"/>
      <c r="T3" s="30"/>
      <c r="U3" s="32"/>
      <c r="V3" s="31"/>
    </row>
    <row r="4" customFormat="false" ht="14.25" hidden="false" customHeight="false" outlineLevel="0" collapsed="false">
      <c r="A4" s="30"/>
      <c r="B4" s="30"/>
      <c r="C4" s="30"/>
      <c r="D4" s="30" t="s">
        <v>449</v>
      </c>
      <c r="E4" s="31"/>
      <c r="F4" s="31" t="n">
        <f aca="false">SUM(G4:V4)</f>
        <v>0</v>
      </c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  <c r="R4" s="32"/>
      <c r="S4" s="30"/>
      <c r="T4" s="30"/>
      <c r="U4" s="32"/>
      <c r="V4" s="31"/>
    </row>
    <row r="5" customFormat="false" ht="14.25" hidden="false" customHeight="false" outlineLevel="0" collapsed="false">
      <c r="A5" s="30"/>
      <c r="B5" s="30"/>
      <c r="C5" s="33"/>
      <c r="D5" s="33" t="s">
        <v>450</v>
      </c>
      <c r="E5" s="34"/>
      <c r="F5" s="31" t="n">
        <f aca="false">SUM(G5:V5)</f>
        <v>0</v>
      </c>
      <c r="G5" s="30"/>
      <c r="H5" s="30"/>
      <c r="I5" s="30"/>
      <c r="J5" s="30"/>
      <c r="K5" s="30"/>
      <c r="L5" s="30"/>
      <c r="M5" s="30"/>
      <c r="N5" s="30"/>
      <c r="O5" s="30"/>
      <c r="P5" s="32"/>
      <c r="Q5" s="32"/>
      <c r="R5" s="32"/>
      <c r="S5" s="30"/>
      <c r="T5" s="30"/>
      <c r="U5" s="32"/>
      <c r="V5" s="31"/>
    </row>
    <row r="6" customFormat="false" ht="14.25" hidden="false" customHeight="false" outlineLevel="0" collapsed="false">
      <c r="A6" s="30"/>
      <c r="B6" s="30"/>
      <c r="C6" s="30"/>
      <c r="D6" s="30" t="s">
        <v>451</v>
      </c>
      <c r="E6" s="31"/>
      <c r="F6" s="31" t="n">
        <f aca="false">SUM(G6:V6)</f>
        <v>0</v>
      </c>
      <c r="G6" s="30"/>
      <c r="H6" s="30"/>
      <c r="I6" s="30"/>
      <c r="J6" s="30"/>
      <c r="K6" s="30"/>
      <c r="L6" s="30"/>
      <c r="M6" s="30"/>
      <c r="N6" s="30"/>
      <c r="O6" s="30"/>
      <c r="P6" s="32"/>
      <c r="Q6" s="32"/>
      <c r="R6" s="32"/>
      <c r="S6" s="30"/>
      <c r="T6" s="30"/>
      <c r="U6" s="32"/>
      <c r="V6" s="31"/>
    </row>
    <row r="7" customFormat="false" ht="14.25" hidden="false" customHeight="false" outlineLevel="0" collapsed="false">
      <c r="A7" s="30"/>
      <c r="B7" s="30"/>
      <c r="C7" s="33"/>
      <c r="D7" s="33" t="s">
        <v>452</v>
      </c>
      <c r="E7" s="34"/>
      <c r="F7" s="31" t="n">
        <f aca="false">SUM(G7:V7)</f>
        <v>0</v>
      </c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R7" s="32"/>
      <c r="S7" s="30"/>
      <c r="T7" s="30"/>
      <c r="U7" s="32"/>
      <c r="V7" s="31"/>
    </row>
    <row r="8" customFormat="false" ht="15" hidden="false" customHeight="false" outlineLevel="0" collapsed="false">
      <c r="A8" s="30"/>
      <c r="B8" s="35"/>
      <c r="C8" s="36"/>
      <c r="D8" s="36"/>
      <c r="E8" s="37"/>
      <c r="F8" s="38" t="n">
        <f aca="false">SUM(G8:V8)</f>
        <v>0</v>
      </c>
      <c r="G8" s="39"/>
      <c r="H8" s="39"/>
      <c r="I8" s="39"/>
      <c r="J8" s="39"/>
      <c r="K8" s="39"/>
      <c r="L8" s="39"/>
      <c r="M8" s="39"/>
      <c r="N8" s="39"/>
      <c r="O8" s="39"/>
      <c r="P8" s="40"/>
      <c r="Q8" s="40"/>
      <c r="R8" s="40"/>
      <c r="S8" s="39"/>
      <c r="T8" s="39"/>
      <c r="U8" s="40"/>
      <c r="V8" s="38"/>
    </row>
    <row r="9" customFormat="false" ht="15" hidden="false" customHeight="false" outlineLevel="0" collapsed="false">
      <c r="A9" s="30"/>
      <c r="B9" s="30"/>
      <c r="C9" s="33"/>
      <c r="D9" s="33" t="s">
        <v>453</v>
      </c>
      <c r="E9" s="34"/>
      <c r="F9" s="31" t="n">
        <f aca="false">SUM(G9:V9)</f>
        <v>0</v>
      </c>
      <c r="G9" s="30" t="n">
        <f aca="false">SUM(G2:G8)</f>
        <v>0</v>
      </c>
      <c r="H9" s="30" t="n">
        <f aca="false">SUM(H2:H8)</f>
        <v>0</v>
      </c>
      <c r="I9" s="30" t="n">
        <f aca="false">SUM(I2:I8)</f>
        <v>0</v>
      </c>
      <c r="J9" s="30" t="n">
        <f aca="false">SUM(J2:J8)</f>
        <v>0</v>
      </c>
      <c r="K9" s="30" t="n">
        <f aca="false">SUM(K2:K8)</f>
        <v>0</v>
      </c>
      <c r="L9" s="30" t="n">
        <f aca="false">SUM(L2:L8)</f>
        <v>0</v>
      </c>
      <c r="M9" s="30" t="n">
        <f aca="false">SUM(M2:M8)</f>
        <v>0</v>
      </c>
      <c r="N9" s="30" t="n">
        <f aca="false">SUM(N2:N8)</f>
        <v>0</v>
      </c>
      <c r="O9" s="30" t="n">
        <f aca="false">SUM(O2:O8)</f>
        <v>0</v>
      </c>
      <c r="P9" s="32" t="n">
        <f aca="false">SUM(P2:P8)</f>
        <v>0</v>
      </c>
      <c r="Q9" s="32" t="n">
        <f aca="false">SUM(Q2:Q8)</f>
        <v>0</v>
      </c>
      <c r="R9" s="32" t="n">
        <f aca="false">SUM(R2:R8)</f>
        <v>0</v>
      </c>
      <c r="S9" s="30" t="n">
        <f aca="false">SUM(S2:S8)</f>
        <v>0</v>
      </c>
      <c r="T9" s="30" t="n">
        <f aca="false">SUM(T2:T8)</f>
        <v>0</v>
      </c>
      <c r="U9" s="32" t="n">
        <f aca="false">SUM(U2:U8)</f>
        <v>0</v>
      </c>
      <c r="V9" s="31" t="n">
        <f aca="false">SUM(V2:V8)</f>
        <v>0</v>
      </c>
    </row>
    <row r="10" customFormat="false" ht="15" hidden="false" customHeight="false" outlineLevel="0" collapsed="false">
      <c r="A10" s="30"/>
      <c r="B10" s="35"/>
      <c r="C10" s="39"/>
      <c r="D10" s="39" t="s">
        <v>454</v>
      </c>
      <c r="E10" s="38"/>
      <c r="F10" s="38" t="n">
        <f aca="false">SUM(G10:V10)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39"/>
      <c r="T10" s="39"/>
      <c r="U10" s="40"/>
      <c r="V10" s="38"/>
    </row>
    <row r="11" customFormat="false" ht="15.75" hidden="false" customHeight="false" outlineLevel="0" collapsed="false">
      <c r="A11" s="30"/>
      <c r="B11" s="41"/>
      <c r="C11" s="42" t="e">
        <f aca="false">(F11/COUNTIF(G11:V11,"&gt;0"))</f>
        <v>#DIV/0!</v>
      </c>
      <c r="D11" s="30" t="s">
        <v>455</v>
      </c>
      <c r="E11" s="31"/>
      <c r="F11" s="31" t="n">
        <f aca="false">SUM(G11:V11)</f>
        <v>0</v>
      </c>
      <c r="G11" s="30" t="n">
        <f aca="false">SUM(G9:G10)</f>
        <v>0</v>
      </c>
      <c r="H11" s="30" t="n">
        <f aca="false">SUM(H9:H10)</f>
        <v>0</v>
      </c>
      <c r="I11" s="30" t="n">
        <f aca="false">SUM(I9:I10)</f>
        <v>0</v>
      </c>
      <c r="J11" s="30" t="n">
        <f aca="false">SUM(J9:J10)</f>
        <v>0</v>
      </c>
      <c r="K11" s="30" t="n">
        <f aca="false">SUM(K9:K10)</f>
        <v>0</v>
      </c>
      <c r="L11" s="30" t="n">
        <f aca="false">SUM(L9:L10)</f>
        <v>0</v>
      </c>
      <c r="M11" s="30" t="n">
        <f aca="false">SUM(M9:M10)</f>
        <v>0</v>
      </c>
      <c r="N11" s="30" t="n">
        <f aca="false">SUM(N9:N10)</f>
        <v>0</v>
      </c>
      <c r="O11" s="30" t="n">
        <f aca="false">SUM(O9:O10)</f>
        <v>0</v>
      </c>
      <c r="P11" s="32" t="n">
        <f aca="false">SUM(P9:P10)</f>
        <v>0</v>
      </c>
      <c r="Q11" s="32" t="n">
        <f aca="false">SUM(Q9:Q10)</f>
        <v>0</v>
      </c>
      <c r="R11" s="32" t="n">
        <f aca="false">SUM(R9:R10)</f>
        <v>0</v>
      </c>
      <c r="S11" s="30" t="n">
        <f aca="false">SUM(S9:S10)</f>
        <v>0</v>
      </c>
      <c r="T11" s="30" t="n">
        <f aca="false">SUM(T9:T10)</f>
        <v>0</v>
      </c>
      <c r="U11" s="32" t="n">
        <f aca="false">SUM(U9:U10)</f>
        <v>0</v>
      </c>
      <c r="V11" s="31" t="n">
        <f aca="false">SUM(V9:V10)</f>
        <v>0</v>
      </c>
    </row>
    <row r="12" customFormat="false" ht="15.75" hidden="false" customHeight="false" outlineLevel="0" collapsed="false">
      <c r="A12" s="39"/>
      <c r="B12" s="43"/>
      <c r="C12" s="44"/>
      <c r="D12" s="44" t="s">
        <v>456</v>
      </c>
      <c r="E12" s="45"/>
      <c r="F12" s="45" t="e">
        <f aca="false">SUM(G12:V12)</f>
        <v>#REF!</v>
      </c>
      <c r="G12" s="44" t="n">
        <f aca="false">COUNTA(Sportklasse!F2:F181)</f>
        <v>27</v>
      </c>
      <c r="H12" s="44" t="n">
        <f aca="false">COUNTA(Sportklasse!G2:G181)</f>
        <v>24</v>
      </c>
      <c r="I12" s="44" t="n">
        <f aca="false">COUNTA(Sportklasse!H2:H181)</f>
        <v>31</v>
      </c>
      <c r="J12" s="44" t="n">
        <f aca="false">COUNTA(Sportklasse!I2:I181)</f>
        <v>25</v>
      </c>
      <c r="K12" s="44" t="n">
        <f aca="false">COUNTA(Sportklasse!J2:J181)</f>
        <v>39</v>
      </c>
      <c r="L12" s="44" t="n">
        <f aca="false">COUNTA(Sportklasse!K2:K181)</f>
        <v>13</v>
      </c>
      <c r="M12" s="44" t="n">
        <f aca="false">COUNTA(Sportklasse!L2:L181)</f>
        <v>25</v>
      </c>
      <c r="N12" s="44" t="n">
        <f aca="false">COUNTA(Sportklasse!M2:M181)</f>
        <v>23</v>
      </c>
      <c r="O12" s="44" t="n">
        <f aca="false">COUNTA(Sportklasse!N2:N181)</f>
        <v>39</v>
      </c>
      <c r="P12" s="46" t="e">
        <f aca="false">COUNTA(#REF!)</f>
        <v>#REF!</v>
      </c>
      <c r="Q12" s="46" t="e">
        <f aca="false">COUNTA(#REF!)</f>
        <v>#REF!</v>
      </c>
      <c r="R12" s="46" t="e">
        <f aca="false">COUNTA(#REF!)</f>
        <v>#REF!</v>
      </c>
      <c r="S12" s="46" t="n">
        <f aca="false">COUNTA(Sportklasse!O2:O181)</f>
        <v>43</v>
      </c>
      <c r="T12" s="46" t="n">
        <f aca="false">COUNTA(Sportklasse!P2:P181)</f>
        <v>38</v>
      </c>
      <c r="U12" s="46" t="n">
        <f aca="false">COUNTA(Sportklasse!Q2:Q181)</f>
        <v>36</v>
      </c>
      <c r="V12" s="45" t="n">
        <f aca="false">COUNTA(Sportklasse!R2:R181)</f>
        <v>31</v>
      </c>
    </row>
    <row r="13" customFormat="false" ht="15.75" hidden="false" customHeight="false" outlineLevel="0" collapsed="false">
      <c r="C13" s="26"/>
      <c r="D13" s="25" t="s">
        <v>457</v>
      </c>
      <c r="E13" s="27"/>
      <c r="F13" s="27" t="n">
        <f aca="false">SUM(G13:V13)</f>
        <v>0</v>
      </c>
      <c r="G13" s="25" t="n">
        <f aca="false">(G9*IN_LIC+G10*IN_DAG)</f>
        <v>0</v>
      </c>
      <c r="H13" s="25" t="n">
        <f aca="false">(H9*IN_LIC+H10*IN_DAG)</f>
        <v>0</v>
      </c>
      <c r="I13" s="25" t="n">
        <f aca="false">(I9*IN_LIC+I10*IN_DAG)</f>
        <v>0</v>
      </c>
      <c r="J13" s="25" t="n">
        <f aca="false">(J9*IN_LIC+J10*IN_DAG)</f>
        <v>0</v>
      </c>
      <c r="K13" s="25" t="n">
        <f aca="false">(K9*IN_LIC+K10*IN_DAG)</f>
        <v>0</v>
      </c>
      <c r="L13" s="25" t="n">
        <f aca="false">(L9*IN_LIC+L10*IN_DAG)</f>
        <v>0</v>
      </c>
      <c r="M13" s="25" t="n">
        <f aca="false">(M9*IN_LIC+M10*IN_DAG)</f>
        <v>0</v>
      </c>
      <c r="N13" s="25" t="n">
        <f aca="false">(N9*IN_LIC+N10*IN_DAG)</f>
        <v>0</v>
      </c>
      <c r="O13" s="25" t="n">
        <f aca="false">(O9*IN_LIC+O10*IN_DAG)</f>
        <v>0</v>
      </c>
      <c r="P13" s="28" t="n">
        <f aca="false">(P9*IN_LIC+P10*IN_DAG)</f>
        <v>0</v>
      </c>
      <c r="Q13" s="28" t="n">
        <f aca="false">(Q9*IN_LIC+Q10*IN_DAG)</f>
        <v>0</v>
      </c>
      <c r="R13" s="28" t="n">
        <f aca="false">(R9*IN_LIC+R10*IN_DAG)</f>
        <v>0</v>
      </c>
      <c r="S13" s="25" t="n">
        <f aca="false">(S9*IN_LIC+S10*IN_DAG)</f>
        <v>0</v>
      </c>
      <c r="T13" s="25" t="n">
        <f aca="false">(T9*IN_LIC+T10*IN_DAG)</f>
        <v>0</v>
      </c>
      <c r="U13" s="28" t="n">
        <f aca="false">(U9*IN_LIC+U10*IN_DAG)</f>
        <v>0</v>
      </c>
      <c r="V13" s="27" t="n">
        <f aca="false">(V9*IN_LIC+V10*IN_DAG)</f>
        <v>0</v>
      </c>
    </row>
    <row r="14" customFormat="false" ht="14.25" hidden="false" customHeight="false" outlineLevel="0" collapsed="false">
      <c r="C14" s="35"/>
      <c r="D14" s="35" t="s">
        <v>458</v>
      </c>
      <c r="E14" s="47"/>
      <c r="F14" s="47"/>
      <c r="G14" s="35" t="n">
        <f aca="false">IF(G11&gt;0,IF(G11&lt;31,IF(ROUND(G11/2,0)&lt;5,5,ROUND(G11/2,0)),15),0)</f>
        <v>0</v>
      </c>
      <c r="H14" s="35" t="n">
        <f aca="false">IF(H11&gt;0,IF(H11&lt;31,IF(ROUND(H11/2,0)&lt;5,5,ROUND(H11/2,0)),15),0)</f>
        <v>0</v>
      </c>
      <c r="I14" s="35" t="n">
        <f aca="false">IF(I11&gt;0,IF(I11&lt;31,IF(ROUND(I11/2,0)&lt;5,5,ROUND(I11/2,0)),15),0)</f>
        <v>0</v>
      </c>
      <c r="J14" s="35" t="n">
        <f aca="false">IF(J11&gt;0,IF(J11&lt;31,IF(ROUND(J11/2,0)&lt;5,5,ROUND(J11/2,0)),15),0)</f>
        <v>0</v>
      </c>
      <c r="K14" s="35" t="n">
        <f aca="false">IF(K11&gt;0,IF(K11&lt;31,IF(ROUND(K11/2,0)&lt;5,5,ROUND(K11/2,0)),15),0)</f>
        <v>0</v>
      </c>
      <c r="L14" s="35" t="n">
        <f aca="false">IF(L11&gt;0,IF(L11&lt;31,IF(ROUND(L11/2,0)&lt;5,5,ROUND(L11/2,0)),15),0)</f>
        <v>0</v>
      </c>
      <c r="M14" s="35" t="n">
        <f aca="false">IF(M11&gt;0,IF(M11&lt;31,IF(ROUND(M11/2,0)&lt;5,5,ROUND(M11/2,0)),15),0)</f>
        <v>0</v>
      </c>
      <c r="N14" s="35" t="n">
        <f aca="false">IF(N11&gt;0,IF(N11&lt;31,IF(ROUND(N11/2,0)&lt;5,5,ROUND(N11/2,0)),15),0)</f>
        <v>0</v>
      </c>
      <c r="O14" s="35" t="n">
        <f aca="false">IF(O11&gt;0,IF(O11&lt;31,IF(ROUND(O11/2,0)&lt;5,5,ROUND(O11/2,0)),15),0)</f>
        <v>0</v>
      </c>
      <c r="P14" s="35" t="n">
        <f aca="false">IF(P11&gt;0,IF(P11&lt;31,IF(ROUND(P11/2,0)&lt;5,5,ROUND(P11/2,0)),15),0)</f>
        <v>0</v>
      </c>
      <c r="Q14" s="35" t="n">
        <f aca="false">IF(Q11&gt;0,IF(Q11&lt;31,IF(ROUND(Q11/2,0)&lt;5,5,ROUND(Q11/2,0)),15),0)</f>
        <v>0</v>
      </c>
      <c r="R14" s="35" t="n">
        <f aca="false">IF(R11&gt;0,IF(R11&lt;31,IF(ROUND(R11/2,0)&lt;5,5,ROUND(R11/2,0)),15),0)</f>
        <v>0</v>
      </c>
      <c r="S14" s="35" t="n">
        <f aca="false">IF(S11&gt;0,IF(S11&lt;31,IF(ROUND(S11/2,0)&lt;5,5,ROUND(S11/2,0)),15),0)</f>
        <v>0</v>
      </c>
      <c r="T14" s="35" t="n">
        <f aca="false">IF(T11&gt;0,IF(T11&lt;31,IF(ROUND(T11/2,0)&lt;5,5,ROUND(T11/2,0)),15),0)</f>
        <v>0</v>
      </c>
      <c r="U14" s="48" t="n">
        <f aca="false">IF(U11&gt;0,IF(U11&lt;31,IF(ROUND(U11/2,0)&lt;5,5,ROUND(U11/2,0)),15),0)</f>
        <v>0</v>
      </c>
      <c r="V14" s="47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49"/>
      <c r="B15" s="49"/>
      <c r="C15" s="50"/>
      <c r="D15" s="50" t="s">
        <v>459</v>
      </c>
      <c r="E15" s="51"/>
      <c r="F15" s="51" t="n">
        <f aca="false">SUM(G15:V15)</f>
        <v>0</v>
      </c>
      <c r="G15" s="50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50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50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50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50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50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50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50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50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52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52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52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50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50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52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51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3"/>
      <c r="D16" s="53" t="s">
        <v>460</v>
      </c>
      <c r="E16" s="54"/>
      <c r="F16" s="54"/>
      <c r="G16" s="53" t="n">
        <v>9</v>
      </c>
      <c r="H16" s="53" t="n">
        <v>9</v>
      </c>
      <c r="I16" s="53" t="n">
        <v>15</v>
      </c>
      <c r="J16" s="53" t="n">
        <v>13</v>
      </c>
      <c r="K16" s="53" t="n">
        <v>12</v>
      </c>
      <c r="L16" s="53" t="n">
        <v>14</v>
      </c>
      <c r="M16" s="53" t="n">
        <v>15</v>
      </c>
      <c r="N16" s="53" t="n">
        <v>11</v>
      </c>
      <c r="O16" s="53" t="n">
        <v>20</v>
      </c>
      <c r="P16" s="55" t="n">
        <v>22</v>
      </c>
      <c r="Q16" s="55" t="n">
        <v>12</v>
      </c>
      <c r="R16" s="55" t="n">
        <v>17</v>
      </c>
      <c r="S16" s="53" t="n">
        <v>16</v>
      </c>
      <c r="T16" s="53" t="n">
        <v>18</v>
      </c>
      <c r="U16" s="55" t="n">
        <v>15</v>
      </c>
      <c r="V16" s="54" t="n">
        <v>18</v>
      </c>
    </row>
    <row r="17" customFormat="false" ht="15" hidden="false" customHeight="false" outlineLevel="0" collapsed="false">
      <c r="A17" s="30"/>
      <c r="B17" s="30"/>
      <c r="C17" s="56" t="s">
        <v>461</v>
      </c>
      <c r="D17" s="25" t="s">
        <v>447</v>
      </c>
      <c r="E17" s="31"/>
      <c r="F17" s="31" t="n">
        <f aca="false">SUM(G17:V17)</f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2"/>
      <c r="Q17" s="32"/>
      <c r="R17" s="32"/>
      <c r="S17" s="30"/>
      <c r="T17" s="30"/>
      <c r="U17" s="32"/>
      <c r="V17" s="31"/>
    </row>
    <row r="18" customFormat="false" ht="14.25" hidden="false" customHeight="false" outlineLevel="0" collapsed="false">
      <c r="A18" s="30"/>
      <c r="B18" s="30"/>
      <c r="C18" s="30"/>
      <c r="D18" s="30" t="s">
        <v>448</v>
      </c>
      <c r="E18" s="31"/>
      <c r="F18" s="31" t="n">
        <f aca="false">SUM(G18:V18)</f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2"/>
      <c r="Q18" s="32"/>
      <c r="R18" s="32"/>
      <c r="S18" s="30"/>
      <c r="T18" s="30"/>
      <c r="U18" s="32"/>
      <c r="V18" s="31"/>
    </row>
    <row r="19" customFormat="false" ht="14.25" hidden="false" customHeight="false" outlineLevel="0" collapsed="false">
      <c r="A19" s="30"/>
      <c r="B19" s="30"/>
      <c r="C19" s="30"/>
      <c r="D19" s="30" t="s">
        <v>449</v>
      </c>
      <c r="E19" s="31"/>
      <c r="F19" s="31" t="n">
        <f aca="false">SUM(G19:V19)</f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2"/>
      <c r="Q19" s="32"/>
      <c r="R19" s="32"/>
      <c r="S19" s="30"/>
      <c r="T19" s="30"/>
      <c r="U19" s="32"/>
      <c r="V19" s="31"/>
    </row>
    <row r="20" customFormat="false" ht="14.25" hidden="false" customHeight="false" outlineLevel="0" collapsed="false">
      <c r="A20" s="30"/>
      <c r="B20" s="30"/>
      <c r="C20" s="30"/>
      <c r="D20" s="33" t="s">
        <v>450</v>
      </c>
      <c r="E20" s="31"/>
      <c r="F20" s="31" t="n">
        <f aca="false">SUM(G20:V20)</f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2"/>
      <c r="Q20" s="32"/>
      <c r="R20" s="32"/>
      <c r="S20" s="30"/>
      <c r="T20" s="30"/>
      <c r="U20" s="32"/>
      <c r="V20" s="31"/>
    </row>
    <row r="21" customFormat="false" ht="14.25" hidden="false" customHeight="false" outlineLevel="0" collapsed="false">
      <c r="A21" s="30"/>
      <c r="B21" s="30"/>
      <c r="C21" s="57"/>
      <c r="D21" s="30" t="s">
        <v>451</v>
      </c>
      <c r="E21" s="34"/>
      <c r="F21" s="31" t="n">
        <f aca="false">SUM(G21:V21)</f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2"/>
      <c r="R21" s="32"/>
      <c r="S21" s="30"/>
      <c r="T21" s="30"/>
      <c r="U21" s="32"/>
      <c r="V21" s="31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4.25" hidden="false" customHeight="false" outlineLevel="0" collapsed="false">
      <c r="A22" s="30"/>
      <c r="B22" s="30"/>
      <c r="C22" s="57"/>
      <c r="D22" s="30" t="s">
        <v>452</v>
      </c>
      <c r="E22" s="34"/>
      <c r="F22" s="31" t="n">
        <f aca="false">SUM(G22:V22)</f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2"/>
      <c r="Q22" s="32"/>
      <c r="R22" s="32"/>
      <c r="S22" s="30"/>
      <c r="T22" s="30"/>
      <c r="U22" s="32"/>
      <c r="V22" s="31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false" outlineLevel="0" collapsed="false">
      <c r="A23" s="39"/>
      <c r="B23" s="39"/>
      <c r="C23" s="58"/>
      <c r="D23" s="39"/>
      <c r="E23" s="37"/>
      <c r="F23" s="38" t="n">
        <f aca="false">SUM(G23:V23)</f>
        <v>0</v>
      </c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0"/>
      <c r="R23" s="40"/>
      <c r="S23" s="39"/>
      <c r="T23" s="39"/>
      <c r="U23" s="40"/>
      <c r="V23" s="3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A24" s="30"/>
      <c r="B24" s="30"/>
      <c r="C24" s="30"/>
      <c r="D24" s="33" t="s">
        <v>453</v>
      </c>
      <c r="E24" s="31"/>
      <c r="F24" s="31" t="n">
        <f aca="false">SUM(G24:V24)</f>
        <v>0</v>
      </c>
      <c r="G24" s="30" t="n">
        <f aca="false">SUM(G17:G23)</f>
        <v>0</v>
      </c>
      <c r="H24" s="30" t="n">
        <f aca="false">SUM(H17:H23)</f>
        <v>0</v>
      </c>
      <c r="I24" s="30" t="n">
        <f aca="false">SUM(I17:I23)</f>
        <v>0</v>
      </c>
      <c r="J24" s="30" t="n">
        <f aca="false">SUM(J17:J23)</f>
        <v>0</v>
      </c>
      <c r="K24" s="30" t="n">
        <f aca="false">SUM(K17:K23)</f>
        <v>0</v>
      </c>
      <c r="L24" s="30" t="n">
        <f aca="false">SUM(L17:L23)</f>
        <v>0</v>
      </c>
      <c r="M24" s="30" t="n">
        <f aca="false">SUM(M17:M23)</f>
        <v>0</v>
      </c>
      <c r="N24" s="30" t="n">
        <f aca="false">SUM(N17:N23)</f>
        <v>0</v>
      </c>
      <c r="O24" s="30" t="n">
        <f aca="false">SUM(O17:O23)</f>
        <v>0</v>
      </c>
      <c r="P24" s="32" t="n">
        <f aca="false">SUM(P17:P23)</f>
        <v>0</v>
      </c>
      <c r="Q24" s="32" t="n">
        <f aca="false">SUM(Q17:Q23)</f>
        <v>0</v>
      </c>
      <c r="R24" s="32" t="n">
        <f aca="false">SUM(R17:R23)</f>
        <v>0</v>
      </c>
      <c r="S24" s="30" t="n">
        <f aca="false">SUM(S17:S23)</f>
        <v>0</v>
      </c>
      <c r="T24" s="30" t="n">
        <f aca="false">SUM(T17:T23)</f>
        <v>0</v>
      </c>
      <c r="U24" s="32" t="n">
        <f aca="false">SUM(U17:U23)</f>
        <v>0</v>
      </c>
      <c r="V24" s="31" t="n">
        <f aca="false">SUM(V17:V23)</f>
        <v>0</v>
      </c>
    </row>
    <row r="25" customFormat="false" ht="15" hidden="false" customHeight="false" outlineLevel="0" collapsed="false">
      <c r="A25" s="30"/>
      <c r="B25" s="35"/>
      <c r="C25" s="36"/>
      <c r="D25" s="39" t="s">
        <v>454</v>
      </c>
      <c r="E25" s="37"/>
      <c r="F25" s="38" t="n">
        <f aca="false">SUM(G25:V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40"/>
      <c r="R25" s="40"/>
      <c r="S25" s="39"/>
      <c r="T25" s="39"/>
      <c r="U25" s="40"/>
      <c r="V25" s="38"/>
    </row>
    <row r="26" customFormat="false" ht="15.75" hidden="false" customHeight="false" outlineLevel="0" collapsed="false">
      <c r="A26" s="30"/>
      <c r="B26" s="41"/>
      <c r="C26" s="42" t="e">
        <f aca="false">(F26/COUNTIF(G26:V26,"&gt;0"))</f>
        <v>#DIV/0!</v>
      </c>
      <c r="D26" s="30" t="s">
        <v>455</v>
      </c>
      <c r="E26" s="31"/>
      <c r="F26" s="31" t="n">
        <f aca="false">SUM(G26:V26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  <c r="J26" s="30" t="n">
        <f aca="false">SUM(J24:J25)</f>
        <v>0</v>
      </c>
      <c r="K26" s="30" t="n">
        <f aca="false">SUM(K24:K25)</f>
        <v>0</v>
      </c>
      <c r="L26" s="30" t="n">
        <f aca="false">SUM(L24:L25)</f>
        <v>0</v>
      </c>
      <c r="M26" s="30" t="n">
        <f aca="false">SUM(M24:M25)</f>
        <v>0</v>
      </c>
      <c r="N26" s="30" t="n">
        <f aca="false">SUM(N24:N25)</f>
        <v>0</v>
      </c>
      <c r="O26" s="30" t="n">
        <f aca="false">SUM(O24:O25)</f>
        <v>0</v>
      </c>
      <c r="P26" s="32" t="n">
        <f aca="false">SUM(P24:P25)</f>
        <v>0</v>
      </c>
      <c r="Q26" s="32" t="n">
        <f aca="false">SUM(Q24:Q25)</f>
        <v>0</v>
      </c>
      <c r="R26" s="32" t="n">
        <f aca="false">SUM(R24:R25)</f>
        <v>0</v>
      </c>
      <c r="S26" s="30" t="n">
        <f aca="false">SUM(S24:S25)</f>
        <v>0</v>
      </c>
      <c r="T26" s="30" t="n">
        <f aca="false">SUM(T24:T25)</f>
        <v>0</v>
      </c>
      <c r="U26" s="32" t="n">
        <f aca="false">SUM(U24:U25)</f>
        <v>0</v>
      </c>
      <c r="V26" s="31" t="n">
        <f aca="false">SUM(V24:V25)</f>
        <v>0</v>
      </c>
    </row>
    <row r="27" customFormat="false" ht="15.75" hidden="false" customHeight="false" outlineLevel="0" collapsed="false">
      <c r="A27" s="39"/>
      <c r="B27" s="43"/>
      <c r="C27" s="42"/>
      <c r="D27" s="44" t="s">
        <v>456</v>
      </c>
      <c r="E27" s="59"/>
      <c r="F27" s="45" t="e">
        <f aca="false">SUM(G27:V27)</f>
        <v>#REF!</v>
      </c>
      <c r="G27" s="44" t="n">
        <f aca="false">COUNTA(Veteranen!F2:F181)</f>
        <v>21</v>
      </c>
      <c r="H27" s="44" t="n">
        <f aca="false">COUNTA(Veteranen!G2:G181)</f>
        <v>31</v>
      </c>
      <c r="I27" s="44" t="n">
        <f aca="false">COUNTA(Veteranen!H2:H181)</f>
        <v>24</v>
      </c>
      <c r="J27" s="44" t="n">
        <f aca="false">COUNTA(Veteranen!I2:I181)</f>
        <v>29</v>
      </c>
      <c r="K27" s="44" t="n">
        <f aca="false">COUNTA(Veteranen!J2:J181)</f>
        <v>26</v>
      </c>
      <c r="L27" s="44" t="n">
        <f aca="false">COUNTA(Veteranen!K2:K181)</f>
        <v>18</v>
      </c>
      <c r="M27" s="44" t="n">
        <f aca="false">COUNTA(Veteranen!L2:L181)</f>
        <v>32</v>
      </c>
      <c r="N27" s="44" t="n">
        <f aca="false">COUNTA(Veteranen!M2:M181)</f>
        <v>26</v>
      </c>
      <c r="O27" s="44" t="n">
        <f aca="false">COUNTA(Veteranen!N2:N181)</f>
        <v>23</v>
      </c>
      <c r="P27" s="46" t="e">
        <f aca="false">COUNTA(#REF!)</f>
        <v>#REF!</v>
      </c>
      <c r="Q27" s="46" t="e">
        <f aca="false">COUNTA(#REF!)</f>
        <v>#REF!</v>
      </c>
      <c r="R27" s="46" t="e">
        <f aca="false">COUNTA(#REF!)</f>
        <v>#REF!</v>
      </c>
      <c r="S27" s="46" t="n">
        <f aca="false">COUNTA(Veteranen!O2:O181)</f>
        <v>23</v>
      </c>
      <c r="T27" s="44" t="n">
        <f aca="false">COUNTA(Veteranen!P2:P181)</f>
        <v>25</v>
      </c>
      <c r="U27" s="46" t="n">
        <f aca="false">COUNTA(Veteranen!Q2:Q181)</f>
        <v>25</v>
      </c>
      <c r="V27" s="45" t="n">
        <f aca="false">COUNTA(Veteranen!R2:R181)</f>
        <v>29</v>
      </c>
    </row>
    <row r="28" customFormat="false" ht="15.75" hidden="false" customHeight="false" outlineLevel="0" collapsed="false">
      <c r="A28" s="60"/>
      <c r="B28" s="29"/>
      <c r="C28" s="26"/>
      <c r="D28" s="25" t="s">
        <v>457</v>
      </c>
      <c r="E28" s="27"/>
      <c r="F28" s="27" t="n">
        <f aca="false">SUM(G28:V28)</f>
        <v>0</v>
      </c>
      <c r="G28" s="25" t="n">
        <f aca="false">(G24*IN_LIC+G25*IN_DAG)</f>
        <v>0</v>
      </c>
      <c r="H28" s="25" t="n">
        <f aca="false">(H24*IN_LIC+H25*IN_DAG)</f>
        <v>0</v>
      </c>
      <c r="I28" s="25" t="n">
        <f aca="false">(I24*IN_LIC+I25*IN_DAG)</f>
        <v>0</v>
      </c>
      <c r="J28" s="25" t="n">
        <f aca="false">(J24*IN_LIC+J25*IN_DAG)</f>
        <v>0</v>
      </c>
      <c r="K28" s="25" t="n">
        <f aca="false">(K24*IN_LIC+K25*IN_DAG)</f>
        <v>0</v>
      </c>
      <c r="L28" s="25" t="n">
        <f aca="false">(L24*IN_LIC+L25*IN_DAG)</f>
        <v>0</v>
      </c>
      <c r="M28" s="25" t="n">
        <f aca="false">(M24*IN_LIC+M25*IN_DAG)</f>
        <v>0</v>
      </c>
      <c r="N28" s="25" t="n">
        <f aca="false">(N24*IN_LIC+N25*IN_DAG)</f>
        <v>0</v>
      </c>
      <c r="O28" s="25" t="n">
        <f aca="false">(O24*IN_LIC+O25*IN_DAG)</f>
        <v>0</v>
      </c>
      <c r="P28" s="28" t="n">
        <f aca="false">(P24*IN_LIC+P25*IN_DAG)</f>
        <v>0</v>
      </c>
      <c r="Q28" s="28" t="n">
        <f aca="false">(Q24*IN_LIC+Q25*IN_DAG)</f>
        <v>0</v>
      </c>
      <c r="R28" s="28" t="n">
        <f aca="false">(R24*IN_LIC+R25*IN_DAG)</f>
        <v>0</v>
      </c>
      <c r="S28" s="25" t="n">
        <f aca="false">(S24*IN_LIC+S25*IN_DAG)</f>
        <v>0</v>
      </c>
      <c r="T28" s="25" t="n">
        <f aca="false">(T24*IN_LIC+T25*IN_DAG)</f>
        <v>0</v>
      </c>
      <c r="U28" s="28" t="n">
        <f aca="false">(U24*IN_LIC+U25*IN_DAG)</f>
        <v>0</v>
      </c>
      <c r="V28" s="27" t="n">
        <f aca="false">(V24*IN_LIC+V25*IN_DAG)</f>
        <v>0</v>
      </c>
    </row>
    <row r="29" customFormat="false" ht="14.25" hidden="false" customHeight="false" outlineLevel="0" collapsed="false">
      <c r="C29" s="30"/>
      <c r="D29" s="30" t="s">
        <v>458</v>
      </c>
      <c r="E29" s="31"/>
      <c r="F29" s="31"/>
      <c r="G29" s="30" t="n">
        <f aca="false">IF(G26&gt;0,IF(G26&lt;31,IF(ROUND(G26/2,0)&lt;5,5,ROUND(G26/2,0)),15),0)</f>
        <v>0</v>
      </c>
      <c r="H29" s="30" t="n">
        <f aca="false">IF(H26&gt;0,IF(H26&lt;31,IF(ROUND(H26/2,0)&lt;5,5,ROUND(H26/2,0)),15),0)</f>
        <v>0</v>
      </c>
      <c r="I29" s="30" t="n">
        <f aca="false">IF(I26&gt;0,IF(I26&lt;31,IF(ROUND(I26/2,0)&lt;5,5,ROUND(I26/2,0)),15),0)</f>
        <v>0</v>
      </c>
      <c r="J29" s="30" t="n">
        <f aca="false">IF(J26&gt;0,IF(J26&lt;31,IF(ROUND(J26/2,0)&lt;5,5,ROUND(J26/2,0)),15),0)</f>
        <v>0</v>
      </c>
      <c r="K29" s="30" t="n">
        <f aca="false">IF(K26&gt;0,IF(K26&lt;31,IF(ROUND(K26/2,0)&lt;5,5,ROUND(K26/2,0)),15),0)</f>
        <v>0</v>
      </c>
      <c r="L29" s="30" t="n">
        <f aca="false">IF(L26&gt;0,IF(L26&lt;31,IF(ROUND(L26/2,0)&lt;5,5,ROUND(L26/2,0)),15),0)</f>
        <v>0</v>
      </c>
      <c r="M29" s="30" t="n">
        <f aca="false">IF(M26&gt;0,IF(M26&lt;31,IF(ROUND(M26/2,0)&lt;5,5,ROUND(M26/2,0)),15),0)</f>
        <v>0</v>
      </c>
      <c r="N29" s="30" t="n">
        <f aca="false">IF(N26&gt;0,IF(N26&lt;31,IF(ROUND(N26/2,0)&lt;5,5,ROUND(N26/2,0)),15),0)</f>
        <v>0</v>
      </c>
      <c r="O29" s="30" t="n">
        <f aca="false">IF(O26&gt;0,IF(O26&lt;31,IF(ROUND(O26/2,0)&lt;5,5,ROUND(O26/2,0)),15),0)</f>
        <v>0</v>
      </c>
      <c r="P29" s="30" t="n">
        <f aca="false">IF(P26&gt;0,IF(P26&lt;31,IF(ROUND(P26/2,0)&lt;5,5,ROUND(P26/2,0)),15),0)</f>
        <v>0</v>
      </c>
      <c r="Q29" s="30" t="n">
        <f aca="false">IF(Q26&gt;0,IF(Q26&lt;31,IF(ROUND(Q26/2,0)&lt;5,5,ROUND(Q26/2,0)),15),0)</f>
        <v>0</v>
      </c>
      <c r="R29" s="30" t="n">
        <f aca="false">IF(R26&gt;0,IF(R26&lt;31,IF(ROUND(R26/2,0)&lt;5,5,ROUND(R26/2,0)),15),0)</f>
        <v>0</v>
      </c>
      <c r="S29" s="30" t="n">
        <f aca="false">IF(S26&gt;0,IF(S26&lt;31,IF(ROUND(S26/2,0)&lt;5,5,ROUND(S26/2,0)),15),0)</f>
        <v>0</v>
      </c>
      <c r="T29" s="30" t="n">
        <f aca="false">IF(T26&gt;0,IF(T26&lt;31,IF(ROUND(T26/2,0)&lt;5,5,ROUND(T26/2,0)),15),0)</f>
        <v>0</v>
      </c>
      <c r="U29" s="32" t="n">
        <f aca="false">IF(U26&gt;0,IF(U26&lt;31,IF(ROUND(U26/2,0)&lt;5,5,ROUND(U26/2,0)),15),0)</f>
        <v>0</v>
      </c>
      <c r="V29" s="31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61"/>
      <c r="B30" s="61"/>
      <c r="C30" s="50"/>
      <c r="D30" s="50" t="s">
        <v>459</v>
      </c>
      <c r="E30" s="51"/>
      <c r="F30" s="51" t="n">
        <f aca="false">SUM(G30:V30)</f>
        <v>0</v>
      </c>
      <c r="G30" s="50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50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50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50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50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50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50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50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50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52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52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52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50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50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52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51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62"/>
      <c r="D31" s="62" t="s">
        <v>460</v>
      </c>
      <c r="E31" s="63"/>
      <c r="F31" s="63"/>
      <c r="G31" s="62" t="n">
        <v>7</v>
      </c>
      <c r="H31" s="62" t="n">
        <v>7</v>
      </c>
      <c r="I31" s="62" t="n">
        <v>12</v>
      </c>
      <c r="J31" s="62" t="n">
        <v>10</v>
      </c>
      <c r="K31" s="62" t="n">
        <v>10</v>
      </c>
      <c r="L31" s="62" t="n">
        <v>12</v>
      </c>
      <c r="M31" s="62" t="n">
        <v>11</v>
      </c>
      <c r="N31" s="62" t="n">
        <v>9</v>
      </c>
      <c r="O31" s="62" t="n">
        <v>17</v>
      </c>
      <c r="P31" s="64" t="n">
        <v>18</v>
      </c>
      <c r="Q31" s="64" t="n">
        <v>10</v>
      </c>
      <c r="R31" s="64" t="n">
        <v>14</v>
      </c>
      <c r="S31" s="62" t="n">
        <v>12</v>
      </c>
      <c r="T31" s="62" t="n">
        <v>15</v>
      </c>
      <c r="U31" s="64" t="n">
        <v>12</v>
      </c>
      <c r="V31" s="63" t="n">
        <v>15</v>
      </c>
    </row>
    <row r="32" customFormat="false" ht="16.5" hidden="false" customHeight="false" outlineLevel="0" collapsed="false">
      <c r="A32" s="39"/>
      <c r="B32" s="35"/>
      <c r="C32" s="56" t="s">
        <v>462</v>
      </c>
      <c r="D32" s="25" t="s">
        <v>447</v>
      </c>
      <c r="E32" s="31"/>
      <c r="F32" s="31" t="n">
        <f aca="false">SUM(G32:V32)</f>
        <v>0</v>
      </c>
      <c r="G32" s="30" t="n">
        <f aca="false">SUM(G2,G17)</f>
        <v>0</v>
      </c>
      <c r="H32" s="30" t="n">
        <f aca="false">SUM(H2,H17)</f>
        <v>0</v>
      </c>
      <c r="I32" s="30" t="n">
        <f aca="false">SUM(I2,I17)</f>
        <v>0</v>
      </c>
      <c r="J32" s="30" t="n">
        <f aca="false">SUM(J2,J17)</f>
        <v>0</v>
      </c>
      <c r="K32" s="30" t="n">
        <f aca="false">SUM(K2,K17)</f>
        <v>0</v>
      </c>
      <c r="L32" s="30" t="n">
        <f aca="false">SUM(L2,L17)</f>
        <v>0</v>
      </c>
      <c r="M32" s="30" t="n">
        <f aca="false">SUM(M2,M17)</f>
        <v>0</v>
      </c>
      <c r="N32" s="30" t="n">
        <f aca="false">SUM(N2,N17)</f>
        <v>0</v>
      </c>
      <c r="O32" s="30" t="n">
        <f aca="false">SUM(O2,O17)</f>
        <v>0</v>
      </c>
      <c r="P32" s="32" t="n">
        <f aca="false">SUM(P2,P17)</f>
        <v>0</v>
      </c>
      <c r="Q32" s="32" t="n">
        <f aca="false">SUM(Q2,Q17)</f>
        <v>0</v>
      </c>
      <c r="R32" s="32" t="n">
        <f aca="false">SUM(R2,R17)</f>
        <v>0</v>
      </c>
      <c r="S32" s="30" t="n">
        <f aca="false">SUM(S2,S17)</f>
        <v>0</v>
      </c>
      <c r="T32" s="30" t="n">
        <f aca="false">SUM(T2,T17)</f>
        <v>0</v>
      </c>
      <c r="U32" s="32" t="n">
        <f aca="false">SUM(U2,U17)</f>
        <v>0</v>
      </c>
      <c r="V32" s="31" t="n">
        <f aca="false">SUM(V2,V17)</f>
        <v>0</v>
      </c>
    </row>
    <row r="33" customFormat="false" ht="15" hidden="false" customHeight="false" outlineLevel="0" collapsed="false">
      <c r="C33" s="30"/>
      <c r="D33" s="30" t="s">
        <v>448</v>
      </c>
      <c r="E33" s="31"/>
      <c r="F33" s="31" t="n">
        <f aca="false">SUM(G33:V33)</f>
        <v>0</v>
      </c>
      <c r="G33" s="30" t="n">
        <f aca="false">SUM(G3,G18)</f>
        <v>0</v>
      </c>
      <c r="H33" s="30" t="n">
        <f aca="false">SUM(H3,H18)</f>
        <v>0</v>
      </c>
      <c r="I33" s="30" t="n">
        <f aca="false">SUM(I3,I18)</f>
        <v>0</v>
      </c>
      <c r="J33" s="30" t="n">
        <f aca="false">SUM(J3,J18)</f>
        <v>0</v>
      </c>
      <c r="K33" s="30" t="n">
        <f aca="false">SUM(K3,K18)</f>
        <v>0</v>
      </c>
      <c r="L33" s="30" t="n">
        <f aca="false">SUM(L3,L18)</f>
        <v>0</v>
      </c>
      <c r="M33" s="30" t="n">
        <f aca="false">SUM(M3,M18)</f>
        <v>0</v>
      </c>
      <c r="N33" s="30" t="n">
        <f aca="false">SUM(N3,N18)</f>
        <v>0</v>
      </c>
      <c r="O33" s="30" t="n">
        <f aca="false">SUM(O3,O18)</f>
        <v>0</v>
      </c>
      <c r="P33" s="32" t="n">
        <f aca="false">SUM(P3,P18)</f>
        <v>0</v>
      </c>
      <c r="Q33" s="32" t="n">
        <f aca="false">SUM(Q3,Q18)</f>
        <v>0</v>
      </c>
      <c r="R33" s="32" t="n">
        <f aca="false">SUM(R3,R18)</f>
        <v>0</v>
      </c>
      <c r="S33" s="30" t="n">
        <f aca="false">SUM(S3,S18)</f>
        <v>0</v>
      </c>
      <c r="T33" s="30" t="n">
        <f aca="false">SUM(T3,T18)</f>
        <v>0</v>
      </c>
      <c r="U33" s="32" t="n">
        <f aca="false">SUM(U3,U18)</f>
        <v>0</v>
      </c>
      <c r="V33" s="31" t="n">
        <f aca="false">SUM(V3,V18)</f>
        <v>0</v>
      </c>
    </row>
    <row r="34" customFormat="false" ht="14.25" hidden="false" customHeight="false" outlineLevel="0" collapsed="false">
      <c r="C34" s="30"/>
      <c r="D34" s="30" t="s">
        <v>449</v>
      </c>
      <c r="E34" s="31"/>
      <c r="F34" s="31" t="n">
        <f aca="false">SUM(G34:V34)</f>
        <v>0</v>
      </c>
      <c r="G34" s="30" t="n">
        <f aca="false">SUM(G4,G19)</f>
        <v>0</v>
      </c>
      <c r="H34" s="30" t="n">
        <f aca="false">SUM(H4,H19)</f>
        <v>0</v>
      </c>
      <c r="I34" s="30" t="n">
        <f aca="false">SUM(I4,I19)</f>
        <v>0</v>
      </c>
      <c r="J34" s="30" t="n">
        <f aca="false">SUM(J4,J19)</f>
        <v>0</v>
      </c>
      <c r="K34" s="30" t="n">
        <f aca="false">SUM(K4,K19)</f>
        <v>0</v>
      </c>
      <c r="L34" s="30" t="n">
        <f aca="false">SUM(L4,L19)</f>
        <v>0</v>
      </c>
      <c r="M34" s="30" t="n">
        <f aca="false">SUM(M4,M19)</f>
        <v>0</v>
      </c>
      <c r="N34" s="30" t="n">
        <f aca="false">SUM(N4,N19)</f>
        <v>0</v>
      </c>
      <c r="O34" s="30" t="n">
        <f aca="false">SUM(O4,O19)</f>
        <v>0</v>
      </c>
      <c r="P34" s="32" t="n">
        <f aca="false">SUM(P4,P19)</f>
        <v>0</v>
      </c>
      <c r="Q34" s="32" t="n">
        <f aca="false">SUM(Q4,Q19)</f>
        <v>0</v>
      </c>
      <c r="R34" s="32" t="n">
        <f aca="false">SUM(R4,R19)</f>
        <v>0</v>
      </c>
      <c r="S34" s="30" t="n">
        <f aca="false">SUM(S4,S19)</f>
        <v>0</v>
      </c>
      <c r="T34" s="30" t="n">
        <f aca="false">SUM(T4,T19)</f>
        <v>0</v>
      </c>
      <c r="U34" s="32" t="n">
        <f aca="false">SUM(U4,U19)</f>
        <v>0</v>
      </c>
      <c r="V34" s="31" t="n">
        <f aca="false">SUM(V4,V19)</f>
        <v>0</v>
      </c>
    </row>
    <row r="35" customFormat="false" ht="14.25" hidden="false" customHeight="false" outlineLevel="0" collapsed="false">
      <c r="C35" s="30"/>
      <c r="D35" s="33" t="s">
        <v>450</v>
      </c>
      <c r="E35" s="31"/>
      <c r="F35" s="31" t="n">
        <f aca="false">SUM(G35:V35)</f>
        <v>0</v>
      </c>
      <c r="G35" s="30" t="n">
        <f aca="false">SUM(G5,G20)</f>
        <v>0</v>
      </c>
      <c r="H35" s="30" t="n">
        <f aca="false">SUM(H5,H20)</f>
        <v>0</v>
      </c>
      <c r="I35" s="30" t="n">
        <f aca="false">SUM(I5,I20)</f>
        <v>0</v>
      </c>
      <c r="J35" s="30" t="n">
        <f aca="false">SUM(J5,J20)</f>
        <v>0</v>
      </c>
      <c r="K35" s="30" t="n">
        <f aca="false">SUM(K5,K20)</f>
        <v>0</v>
      </c>
      <c r="L35" s="30" t="n">
        <f aca="false">SUM(L5,L20)</f>
        <v>0</v>
      </c>
      <c r="M35" s="30" t="n">
        <f aca="false">SUM(M5,M20)</f>
        <v>0</v>
      </c>
      <c r="N35" s="30" t="n">
        <f aca="false">SUM(N5,N20)</f>
        <v>0</v>
      </c>
      <c r="O35" s="30" t="n">
        <f aca="false">SUM(O5,O20)</f>
        <v>0</v>
      </c>
      <c r="P35" s="32" t="n">
        <f aca="false">SUM(P5,P20)</f>
        <v>0</v>
      </c>
      <c r="Q35" s="32" t="n">
        <f aca="false">SUM(Q5,Q20)</f>
        <v>0</v>
      </c>
      <c r="R35" s="32" t="n">
        <f aca="false">SUM(R5,R20)</f>
        <v>0</v>
      </c>
      <c r="S35" s="30" t="n">
        <f aca="false">SUM(S5,S20)</f>
        <v>0</v>
      </c>
      <c r="T35" s="30" t="n">
        <f aca="false">SUM(T5,T20)</f>
        <v>0</v>
      </c>
      <c r="U35" s="32" t="n">
        <f aca="false">SUM(U5,U20)</f>
        <v>0</v>
      </c>
      <c r="V35" s="31" t="n">
        <f aca="false">SUM(V5,V20)</f>
        <v>0</v>
      </c>
    </row>
    <row r="36" customFormat="false" ht="14.25" hidden="false" customHeight="false" outlineLevel="0" collapsed="false">
      <c r="C36" s="57"/>
      <c r="D36" s="30" t="s">
        <v>451</v>
      </c>
      <c r="E36" s="34"/>
      <c r="F36" s="31" t="n">
        <f aca="false">SUM(G36:V36)</f>
        <v>0</v>
      </c>
      <c r="G36" s="30" t="n">
        <f aca="false">SUM(G6,G21)</f>
        <v>0</v>
      </c>
      <c r="H36" s="30" t="n">
        <f aca="false">SUM(H6,H21)</f>
        <v>0</v>
      </c>
      <c r="I36" s="30" t="n">
        <f aca="false">SUM(I6,I21)</f>
        <v>0</v>
      </c>
      <c r="J36" s="30" t="n">
        <f aca="false">SUM(J6,J21)</f>
        <v>0</v>
      </c>
      <c r="K36" s="30" t="n">
        <f aca="false">SUM(K6,K21)</f>
        <v>0</v>
      </c>
      <c r="L36" s="30" t="n">
        <f aca="false">SUM(L6,L21)</f>
        <v>0</v>
      </c>
      <c r="M36" s="30" t="n">
        <f aca="false">SUM(M6,M21)</f>
        <v>0</v>
      </c>
      <c r="N36" s="30" t="n">
        <f aca="false">SUM(N6,N21)</f>
        <v>0</v>
      </c>
      <c r="O36" s="30" t="n">
        <f aca="false">SUM(O6,O21)</f>
        <v>0</v>
      </c>
      <c r="P36" s="32" t="n">
        <f aca="false">SUM(P6,P21)</f>
        <v>0</v>
      </c>
      <c r="Q36" s="32" t="n">
        <f aca="false">SUM(Q6,Q21)</f>
        <v>0</v>
      </c>
      <c r="R36" s="32" t="n">
        <f aca="false">SUM(R6,R21)</f>
        <v>0</v>
      </c>
      <c r="S36" s="30" t="n">
        <f aca="false">SUM(S6,S21)</f>
        <v>0</v>
      </c>
      <c r="T36" s="30" t="n">
        <f aca="false">SUM(T6,T21)</f>
        <v>0</v>
      </c>
      <c r="U36" s="32" t="n">
        <f aca="false">SUM(U6,U21)</f>
        <v>0</v>
      </c>
      <c r="V36" s="31" t="n">
        <f aca="false">SUM(V6,V21)</f>
        <v>0</v>
      </c>
    </row>
    <row r="37" customFormat="false" ht="14.25" hidden="false" customHeight="false" outlineLevel="0" collapsed="false">
      <c r="C37" s="57"/>
      <c r="D37" s="30" t="s">
        <v>452</v>
      </c>
      <c r="E37" s="34"/>
      <c r="F37" s="31" t="n">
        <f aca="false">SUM(G37:V37)</f>
        <v>0</v>
      </c>
      <c r="G37" s="30" t="n">
        <f aca="false">SUM(G7,G22)</f>
        <v>0</v>
      </c>
      <c r="H37" s="30" t="n">
        <f aca="false">SUM(H7,H22)</f>
        <v>0</v>
      </c>
      <c r="I37" s="30" t="n">
        <f aca="false">SUM(I7,I22)</f>
        <v>0</v>
      </c>
      <c r="J37" s="30" t="n">
        <f aca="false">SUM(J7,J22)</f>
        <v>0</v>
      </c>
      <c r="K37" s="30" t="n">
        <f aca="false">SUM(K7,K22)</f>
        <v>0</v>
      </c>
      <c r="L37" s="30" t="n">
        <f aca="false">SUM(L7,L22)</f>
        <v>0</v>
      </c>
      <c r="M37" s="30" t="n">
        <f aca="false">SUM(M7,M22)</f>
        <v>0</v>
      </c>
      <c r="N37" s="30" t="n">
        <f aca="false">SUM(N7,N22)</f>
        <v>0</v>
      </c>
      <c r="O37" s="30" t="n">
        <f aca="false">SUM(O7,O22)</f>
        <v>0</v>
      </c>
      <c r="P37" s="32" t="n">
        <f aca="false">SUM(P7,P22)</f>
        <v>0</v>
      </c>
      <c r="Q37" s="32" t="n">
        <f aca="false">SUM(Q7,Q22)</f>
        <v>0</v>
      </c>
      <c r="R37" s="32" t="n">
        <f aca="false">SUM(R7,R22)</f>
        <v>0</v>
      </c>
      <c r="S37" s="30" t="n">
        <f aca="false">SUM(S7,S22)</f>
        <v>0</v>
      </c>
      <c r="T37" s="30" t="n">
        <f aca="false">SUM(T7,T22)</f>
        <v>0</v>
      </c>
      <c r="U37" s="32" t="n">
        <f aca="false">SUM(U7,U22)</f>
        <v>0</v>
      </c>
      <c r="V37" s="31" t="n">
        <f aca="false">SUM(V7,V22)</f>
        <v>0</v>
      </c>
    </row>
    <row r="38" customFormat="false" ht="15" hidden="false" customHeight="false" outlineLevel="0" collapsed="false">
      <c r="C38" s="58"/>
      <c r="D38" s="39"/>
      <c r="E38" s="37"/>
      <c r="F38" s="38" t="n">
        <f aca="false">SUM(G38:V38)</f>
        <v>0</v>
      </c>
      <c r="G38" s="39" t="n">
        <f aca="false">SUM(G8,G23)</f>
        <v>0</v>
      </c>
      <c r="H38" s="39" t="n">
        <f aca="false">SUM(H8,H23)</f>
        <v>0</v>
      </c>
      <c r="I38" s="39" t="n">
        <f aca="false">SUM(I8,I23)</f>
        <v>0</v>
      </c>
      <c r="J38" s="39" t="n">
        <f aca="false">SUM(J8,J23)</f>
        <v>0</v>
      </c>
      <c r="K38" s="39" t="n">
        <f aca="false">SUM(K8,K23)</f>
        <v>0</v>
      </c>
      <c r="L38" s="39" t="n">
        <f aca="false">SUM(L8,L23)</f>
        <v>0</v>
      </c>
      <c r="M38" s="39" t="n">
        <f aca="false">SUM(M8,M23)</f>
        <v>0</v>
      </c>
      <c r="N38" s="39" t="n">
        <f aca="false">SUM(N8,N23)</f>
        <v>0</v>
      </c>
      <c r="O38" s="39" t="n">
        <f aca="false">SUM(O8,O23)</f>
        <v>0</v>
      </c>
      <c r="P38" s="40" t="n">
        <f aca="false">SUM(P8,P23)</f>
        <v>0</v>
      </c>
      <c r="Q38" s="40" t="n">
        <f aca="false">SUM(Q8,Q23)</f>
        <v>0</v>
      </c>
      <c r="R38" s="40" t="n">
        <f aca="false">SUM(R8,R23)</f>
        <v>0</v>
      </c>
      <c r="S38" s="39" t="n">
        <f aca="false">SUM(S8,S23)</f>
        <v>0</v>
      </c>
      <c r="T38" s="39" t="n">
        <f aca="false">SUM(T8,T23)</f>
        <v>0</v>
      </c>
      <c r="U38" s="40" t="n">
        <f aca="false">SUM(U8,U23)</f>
        <v>0</v>
      </c>
      <c r="V38" s="38" t="n">
        <f aca="false">SUM(V8,V23)</f>
        <v>0</v>
      </c>
    </row>
    <row r="39" customFormat="false" ht="15" hidden="false" customHeight="false" outlineLevel="0" collapsed="false">
      <c r="C39" s="30"/>
      <c r="D39" s="33" t="s">
        <v>453</v>
      </c>
      <c r="E39" s="31"/>
      <c r="F39" s="31" t="n">
        <f aca="false">SUM(G39:V39)</f>
        <v>0</v>
      </c>
      <c r="G39" s="30" t="n">
        <f aca="false">SUM(G32:G38)</f>
        <v>0</v>
      </c>
      <c r="H39" s="30" t="n">
        <f aca="false">SUM(H32:H38)</f>
        <v>0</v>
      </c>
      <c r="I39" s="30" t="n">
        <f aca="false">SUM(I32:I38)</f>
        <v>0</v>
      </c>
      <c r="J39" s="30" t="n">
        <f aca="false">SUM(J32:J38)</f>
        <v>0</v>
      </c>
      <c r="K39" s="30" t="n">
        <f aca="false">SUM(K32:K38)</f>
        <v>0</v>
      </c>
      <c r="L39" s="30" t="n">
        <f aca="false">SUM(L32:L38)</f>
        <v>0</v>
      </c>
      <c r="M39" s="30" t="n">
        <f aca="false">SUM(M32:M38)</f>
        <v>0</v>
      </c>
      <c r="N39" s="30" t="n">
        <f aca="false">SUM(N32:N38)</f>
        <v>0</v>
      </c>
      <c r="O39" s="30" t="n">
        <f aca="false">SUM(O32:O38)</f>
        <v>0</v>
      </c>
      <c r="P39" s="32" t="n">
        <f aca="false">SUM(P32:P38)</f>
        <v>0</v>
      </c>
      <c r="Q39" s="32" t="n">
        <f aca="false">SUM(Q32:Q38)</f>
        <v>0</v>
      </c>
      <c r="R39" s="32" t="n">
        <f aca="false">SUM(R32:R38)</f>
        <v>0</v>
      </c>
      <c r="S39" s="30" t="n">
        <f aca="false">SUM(S32:S38)</f>
        <v>0</v>
      </c>
      <c r="T39" s="30" t="n">
        <f aca="false">SUM(T32:T38)</f>
        <v>0</v>
      </c>
      <c r="U39" s="32" t="n">
        <f aca="false">SUM(U32:U38)</f>
        <v>0</v>
      </c>
      <c r="V39" s="31" t="n">
        <f aca="false">SUM(V32:V38)</f>
        <v>0</v>
      </c>
    </row>
    <row r="40" customFormat="false" ht="15" hidden="false" customHeight="false" outlineLevel="0" collapsed="false">
      <c r="C40" s="36"/>
      <c r="D40" s="39" t="s">
        <v>454</v>
      </c>
      <c r="E40" s="37"/>
      <c r="F40" s="38" t="n">
        <f aca="false">SUM(G40:V40)</f>
        <v>0</v>
      </c>
      <c r="G40" s="39" t="n">
        <f aca="false">SUM(G10,G25)</f>
        <v>0</v>
      </c>
      <c r="H40" s="39" t="n">
        <f aca="false">SUM(H10,H25)</f>
        <v>0</v>
      </c>
      <c r="I40" s="39" t="n">
        <f aca="false">SUM(I10,I25)</f>
        <v>0</v>
      </c>
      <c r="J40" s="39" t="n">
        <f aca="false">SUM(J10,J25)</f>
        <v>0</v>
      </c>
      <c r="K40" s="39" t="n">
        <f aca="false">SUM(K10,K25)</f>
        <v>0</v>
      </c>
      <c r="L40" s="39" t="n">
        <f aca="false">SUM(L10,L25)</f>
        <v>0</v>
      </c>
      <c r="M40" s="39" t="n">
        <f aca="false">SUM(M10,M25)</f>
        <v>0</v>
      </c>
      <c r="N40" s="39" t="n">
        <f aca="false">SUM(N10,N25)</f>
        <v>0</v>
      </c>
      <c r="O40" s="39" t="n">
        <f aca="false">SUM(O10,O25)</f>
        <v>0</v>
      </c>
      <c r="P40" s="40" t="n">
        <f aca="false">SUM(P10,P25)</f>
        <v>0</v>
      </c>
      <c r="Q40" s="40" t="n">
        <f aca="false">SUM(Q10,Q25)</f>
        <v>0</v>
      </c>
      <c r="R40" s="40" t="n">
        <f aca="false">SUM(R10,R25)</f>
        <v>0</v>
      </c>
      <c r="S40" s="39" t="n">
        <f aca="false">SUM(S10,S25)</f>
        <v>0</v>
      </c>
      <c r="T40" s="39" t="n">
        <f aca="false">SUM(T10,T25)</f>
        <v>0</v>
      </c>
      <c r="U40" s="40" t="n">
        <f aca="false">SUM(U10,U25)</f>
        <v>0</v>
      </c>
      <c r="V40" s="38" t="n">
        <f aca="false">SUM(V10,V25)</f>
        <v>0</v>
      </c>
    </row>
    <row r="41" customFormat="false" ht="15.75" hidden="false" customHeight="false" outlineLevel="0" collapsed="false">
      <c r="C41" s="42" t="e">
        <f aca="false">(F41/COUNTIF(G41:V41,"&gt;0"))</f>
        <v>#DIV/0!</v>
      </c>
      <c r="D41" s="44" t="s">
        <v>463</v>
      </c>
      <c r="E41" s="59"/>
      <c r="F41" s="45" t="n">
        <f aca="false">SUM(G41:V41)</f>
        <v>0</v>
      </c>
      <c r="G41" s="44" t="n">
        <f aca="false">SUM(G11,G26)</f>
        <v>0</v>
      </c>
      <c r="H41" s="44" t="n">
        <f aca="false">SUM(H11,H26)</f>
        <v>0</v>
      </c>
      <c r="I41" s="44" t="n">
        <f aca="false">SUM(I11,I26)</f>
        <v>0</v>
      </c>
      <c r="J41" s="44" t="n">
        <f aca="false">SUM(J11,J26)</f>
        <v>0</v>
      </c>
      <c r="K41" s="44" t="n">
        <f aca="false">SUM(K11,K26)</f>
        <v>0</v>
      </c>
      <c r="L41" s="44" t="n">
        <f aca="false">SUM(L11,L26)</f>
        <v>0</v>
      </c>
      <c r="M41" s="44" t="n">
        <f aca="false">SUM(M11,M26)</f>
        <v>0</v>
      </c>
      <c r="N41" s="44" t="n">
        <f aca="false">SUM(N11,N26)</f>
        <v>0</v>
      </c>
      <c r="O41" s="44" t="n">
        <f aca="false">SUM(O11,O26)</f>
        <v>0</v>
      </c>
      <c r="P41" s="46" t="n">
        <f aca="false">SUM(P11,P26)</f>
        <v>0</v>
      </c>
      <c r="Q41" s="46" t="n">
        <f aca="false">SUM(Q11,Q26)</f>
        <v>0</v>
      </c>
      <c r="R41" s="46" t="n">
        <f aca="false">SUM(R11,R26)</f>
        <v>0</v>
      </c>
      <c r="S41" s="44" t="n">
        <f aca="false">SUM(S11,S26)</f>
        <v>0</v>
      </c>
      <c r="T41" s="44" t="n">
        <f aca="false">SUM(T11,T26)</f>
        <v>0</v>
      </c>
      <c r="U41" s="46" t="n">
        <f aca="false">SUM(U11,U26)</f>
        <v>0</v>
      </c>
      <c r="V41" s="45" t="n">
        <f aca="false">SUM(V11,V26)</f>
        <v>0</v>
      </c>
    </row>
    <row r="42" customFormat="false" ht="15.75" hidden="false" customHeight="false" outlineLevel="0" collapsed="false">
      <c r="C42" s="26"/>
      <c r="D42" s="25" t="s">
        <v>457</v>
      </c>
      <c r="E42" s="27"/>
      <c r="F42" s="27" t="n">
        <f aca="false">SUM(F13,F28)</f>
        <v>0</v>
      </c>
      <c r="G42" s="25" t="n">
        <f aca="false">SUM(G13,G28)</f>
        <v>0</v>
      </c>
      <c r="H42" s="25" t="n">
        <f aca="false">SUM(H13,H28)</f>
        <v>0</v>
      </c>
      <c r="I42" s="25" t="n">
        <f aca="false">SUM(I13,I28)</f>
        <v>0</v>
      </c>
      <c r="J42" s="25" t="n">
        <f aca="false">SUM(J13,J28)</f>
        <v>0</v>
      </c>
      <c r="K42" s="25" t="n">
        <f aca="false">SUM(K13,K28)</f>
        <v>0</v>
      </c>
      <c r="L42" s="25" t="n">
        <f aca="false">SUM(L13,L28)</f>
        <v>0</v>
      </c>
      <c r="M42" s="25" t="n">
        <f aca="false">SUM(M13,M28)</f>
        <v>0</v>
      </c>
      <c r="N42" s="25" t="n">
        <f aca="false">SUM(N13,N28)</f>
        <v>0</v>
      </c>
      <c r="O42" s="25" t="n">
        <f aca="false">SUM(O13,O28)</f>
        <v>0</v>
      </c>
      <c r="P42" s="28" t="n">
        <f aca="false">SUM(P13,P28)</f>
        <v>0</v>
      </c>
      <c r="Q42" s="28" t="n">
        <f aca="false">SUM(Q13,Q28)</f>
        <v>0</v>
      </c>
      <c r="R42" s="28" t="n">
        <f aca="false">SUM(R13,R28)</f>
        <v>0</v>
      </c>
      <c r="S42" s="25" t="n">
        <f aca="false">SUM(S13,S28)</f>
        <v>0</v>
      </c>
      <c r="T42" s="25" t="n">
        <f aca="false">SUM(T13,T28)</f>
        <v>0</v>
      </c>
      <c r="U42" s="28" t="n">
        <f aca="false">SUM(U13,U28)</f>
        <v>0</v>
      </c>
      <c r="V42" s="27" t="n">
        <f aca="false">SUM(V13,V28)</f>
        <v>0</v>
      </c>
    </row>
    <row r="43" customFormat="false" ht="14.25" hidden="false" customHeight="false" outlineLevel="0" collapsed="false">
      <c r="C43" s="30"/>
      <c r="D43" s="30" t="s">
        <v>458</v>
      </c>
      <c r="E43" s="31"/>
      <c r="F43" s="31"/>
      <c r="G43" s="30" t="n">
        <f aca="false">SUM(G14,G29)</f>
        <v>0</v>
      </c>
      <c r="H43" s="30" t="n">
        <f aca="false">SUM(H14,H29)</f>
        <v>0</v>
      </c>
      <c r="I43" s="30" t="n">
        <f aca="false">SUM(I14,I29)</f>
        <v>0</v>
      </c>
      <c r="J43" s="30" t="n">
        <f aca="false">SUM(J14,J29)</f>
        <v>0</v>
      </c>
      <c r="K43" s="30" t="n">
        <f aca="false">SUM(K14,K29)</f>
        <v>0</v>
      </c>
      <c r="L43" s="30" t="n">
        <f aca="false">SUM(L14,L29)</f>
        <v>0</v>
      </c>
      <c r="M43" s="30" t="n">
        <f aca="false">SUM(M14,M29)</f>
        <v>0</v>
      </c>
      <c r="N43" s="30" t="n">
        <f aca="false">SUM(N14,N29)</f>
        <v>0</v>
      </c>
      <c r="O43" s="30" t="n">
        <f aca="false">SUM(O14,O29)</f>
        <v>0</v>
      </c>
      <c r="P43" s="32" t="n">
        <f aca="false">SUM(P14,P29)</f>
        <v>0</v>
      </c>
      <c r="Q43" s="32" t="n">
        <f aca="false">SUM(Q14,Q29)</f>
        <v>0</v>
      </c>
      <c r="R43" s="32" t="n">
        <f aca="false">SUM(R14,R29)</f>
        <v>0</v>
      </c>
      <c r="S43" s="30" t="n">
        <f aca="false">SUM(S14,S29)</f>
        <v>0</v>
      </c>
      <c r="T43" s="30" t="n">
        <f aca="false">SUM(T14,T29)</f>
        <v>0</v>
      </c>
      <c r="U43" s="32" t="n">
        <f aca="false">SUM(U14,U29)</f>
        <v>0</v>
      </c>
      <c r="V43" s="31" t="n">
        <f aca="false">SUM(V14,V29)</f>
        <v>0</v>
      </c>
    </row>
    <row r="44" customFormat="false" ht="15" hidden="false" customHeight="false" outlineLevel="0" collapsed="false">
      <c r="C44" s="39"/>
      <c r="D44" s="39" t="s">
        <v>459</v>
      </c>
      <c r="E44" s="38"/>
      <c r="F44" s="38" t="n">
        <f aca="false">SUM(F15,F30)</f>
        <v>0</v>
      </c>
      <c r="G44" s="39" t="n">
        <f aca="false">SUM(G15,G30)</f>
        <v>0</v>
      </c>
      <c r="H44" s="39" t="n">
        <f aca="false">SUM(H15,H30)</f>
        <v>0</v>
      </c>
      <c r="I44" s="39" t="n">
        <f aca="false">SUM(I15,I30)</f>
        <v>0</v>
      </c>
      <c r="J44" s="39" t="n">
        <f aca="false">SUM(J15,J30)</f>
        <v>0</v>
      </c>
      <c r="K44" s="39" t="n">
        <f aca="false">SUM(K15,K30)</f>
        <v>0</v>
      </c>
      <c r="L44" s="39" t="n">
        <f aca="false">SUM(L15,L30)</f>
        <v>0</v>
      </c>
      <c r="M44" s="39" t="n">
        <f aca="false">SUM(M15,M30)</f>
        <v>0</v>
      </c>
      <c r="N44" s="39" t="n">
        <f aca="false">SUM(N15,N30)</f>
        <v>0</v>
      </c>
      <c r="O44" s="39" t="n">
        <f aca="false">SUM(O15,O30)</f>
        <v>0</v>
      </c>
      <c r="P44" s="40" t="n">
        <f aca="false">SUM(P15,P30)</f>
        <v>0</v>
      </c>
      <c r="Q44" s="40" t="n">
        <f aca="false">SUM(Q15,Q30)</f>
        <v>0</v>
      </c>
      <c r="R44" s="40" t="n">
        <f aca="false">SUM(R15,R30)</f>
        <v>0</v>
      </c>
      <c r="S44" s="39" t="n">
        <f aca="false">SUM(S15,S30)</f>
        <v>0</v>
      </c>
      <c r="T44" s="39" t="n">
        <f aca="false">SUM(T15,T30)</f>
        <v>0</v>
      </c>
      <c r="U44" s="40" t="n">
        <f aca="false">SUM(U15,U30)</f>
        <v>0</v>
      </c>
      <c r="V44" s="38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.75" hidden="false" customHeight="false" outlineLevel="0" collapsed="false">
      <c r="C48" s="0"/>
      <c r="D48" s="0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5.75" hidden="false" customHeight="false" outlineLevel="0" collapsed="false">
      <c r="C49" s="0"/>
      <c r="D49" s="0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5.75" hidden="false" customHeight="false" outlineLevel="0" collapsed="false">
      <c r="C50" s="0"/>
      <c r="D50" s="0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5.75" hidden="false" customHeight="false" outlineLevel="0" collapsed="false">
      <c r="C51" s="0"/>
      <c r="D51" s="0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5.75" hidden="false" customHeight="false" outlineLevel="0" collapsed="false">
      <c r="C52" s="0"/>
      <c r="D52" s="0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.75" hidden="false" customHeight="false" outlineLevel="0" collapsed="false">
      <c r="C53" s="0"/>
      <c r="D53" s="0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5.75" hidden="false" customHeight="false" outlineLevel="0" collapsed="false">
      <c r="C54" s="0"/>
      <c r="D54" s="0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5.75" hidden="false" customHeight="false" outlineLevel="0" collapsed="false">
      <c r="C55" s="0"/>
      <c r="D55" s="0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.75" hidden="false" customHeight="false" outlineLevel="0" collapsed="false">
      <c r="C56" s="0"/>
      <c r="D56" s="0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.75" hidden="false" customHeight="false" outlineLevel="0" collapsed="false">
      <c r="C57" s="0"/>
      <c r="D57" s="0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5.75" hidden="false" customHeight="false" outlineLevel="0" collapsed="false">
      <c r="C58" s="0"/>
      <c r="D58" s="0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5.75" hidden="false" customHeight="false" outlineLevel="0" collapsed="false">
      <c r="C59" s="0"/>
      <c r="D59" s="0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.75" hidden="false" customHeight="false" outlineLevel="0" collapsed="false">
      <c r="C60" s="0"/>
      <c r="D60" s="0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.75" hidden="false" customHeight="false" outlineLevel="0" collapsed="false">
      <c r="C61" s="0"/>
      <c r="D61" s="0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.75" hidden="false" customHeight="false" outlineLevel="0" collapsed="false">
      <c r="C62" s="0"/>
      <c r="D62" s="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453125" defaultRowHeight="15" zeroHeight="false" outlineLevelRow="0" outlineLevelCol="0"/>
  <cols>
    <col collapsed="false" customWidth="false" hidden="false" outlineLevel="0" max="5" min="1" style="66" width="9.14"/>
    <col collapsed="false" customWidth="true" hidden="false" outlineLevel="0" max="6" min="6" style="66" width="15.32"/>
    <col collapsed="false" customWidth="true" hidden="false" outlineLevel="0" max="7" min="7" style="66" width="12.92"/>
    <col collapsed="false" customWidth="true" hidden="false" outlineLevel="0" max="8" min="8" style="66" width="12.23"/>
    <col collapsed="false" customWidth="true" hidden="false" outlineLevel="0" max="10" min="9" style="66" width="10.41"/>
    <col collapsed="false" customWidth="true" hidden="false" outlineLevel="0" max="12" min="11" style="66" width="10.63"/>
    <col collapsed="false" customWidth="true" hidden="false" outlineLevel="0" max="13" min="13" style="66" width="11.55"/>
    <col collapsed="false" customWidth="true" hidden="false" outlineLevel="0" max="14" min="14" style="66" width="10.87"/>
    <col collapsed="false" customWidth="true" hidden="false" outlineLevel="0" max="15" min="15" style="66" width="10.41"/>
    <col collapsed="false" customWidth="true" hidden="false" outlineLevel="0" max="16" min="16" style="66" width="11.44"/>
    <col collapsed="false" customWidth="true" hidden="false" outlineLevel="0" max="17" min="17" style="66" width="11.66"/>
    <col collapsed="false" customWidth="true" hidden="false" outlineLevel="0" max="18" min="18" style="66" width="10.41"/>
    <col collapsed="false" customWidth="true" hidden="false" outlineLevel="0" max="19" min="19" style="66" width="14.53"/>
    <col collapsed="false" customWidth="true" hidden="false" outlineLevel="0" max="20" min="20" style="66" width="14.41"/>
    <col collapsed="false" customWidth="true" hidden="false" outlineLevel="0" max="21" min="21" style="66" width="12.23"/>
    <col collapsed="false" customWidth="false" hidden="false" outlineLevel="0" max="257" min="22" style="66" width="9.14"/>
  </cols>
  <sheetData>
    <row r="1" customFormat="false" ht="15" hidden="false" customHeight="false" outlineLevel="0" collapsed="false">
      <c r="A1" s="21"/>
      <c r="B1" s="29"/>
      <c r="C1" s="29"/>
      <c r="F1" s="67" t="s">
        <v>464</v>
      </c>
    </row>
    <row r="2" customFormat="false" ht="15" hidden="false" customHeight="false" outlineLevel="0" collapsed="false">
      <c r="A2" s="21"/>
      <c r="B2" s="21"/>
      <c r="C2" s="21"/>
      <c r="F2" s="66" t="s">
        <v>465</v>
      </c>
      <c r="G2" s="66" t="s">
        <v>466</v>
      </c>
      <c r="H2" s="66" t="s">
        <v>467</v>
      </c>
      <c r="I2" s="66" t="s">
        <v>468</v>
      </c>
      <c r="J2" s="66" t="s">
        <v>469</v>
      </c>
      <c r="K2" s="66" t="s">
        <v>470</v>
      </c>
      <c r="L2" s="66" t="s">
        <v>471</v>
      </c>
      <c r="M2" s="66" t="s">
        <v>472</v>
      </c>
      <c r="N2" s="66" t="s">
        <v>473</v>
      </c>
      <c r="O2" s="66" t="s">
        <v>474</v>
      </c>
      <c r="P2" s="66" t="s">
        <v>475</v>
      </c>
      <c r="Q2" s="66" t="s">
        <v>476</v>
      </c>
      <c r="R2" s="66" t="s">
        <v>477</v>
      </c>
    </row>
    <row r="3" customFormat="false" ht="15" hidden="false" customHeight="false" outlineLevel="0" collapsed="false">
      <c r="A3" s="21"/>
      <c r="B3" s="68"/>
      <c r="C3" s="68"/>
      <c r="F3" s="66" t="s">
        <v>478</v>
      </c>
      <c r="G3" s="66" t="s">
        <v>479</v>
      </c>
      <c r="H3" s="66" t="s">
        <v>480</v>
      </c>
      <c r="I3" s="66" t="s">
        <v>197</v>
      </c>
      <c r="J3" s="66" t="s">
        <v>441</v>
      </c>
      <c r="K3" s="66" t="s">
        <v>200</v>
      </c>
      <c r="L3" s="66" t="s">
        <v>434</v>
      </c>
      <c r="M3" s="66" t="s">
        <v>80</v>
      </c>
      <c r="N3" s="66" t="s">
        <v>261</v>
      </c>
      <c r="O3" s="66" t="s">
        <v>22</v>
      </c>
      <c r="P3" s="66" t="s">
        <v>481</v>
      </c>
      <c r="Q3" s="66" t="s">
        <v>482</v>
      </c>
      <c r="R3" s="66" t="s">
        <v>483</v>
      </c>
    </row>
    <row r="4" customFormat="false" ht="15" hidden="false" customHeight="false" outlineLevel="0" collapsed="false">
      <c r="A4" s="21"/>
      <c r="B4" s="68"/>
      <c r="C4" s="68"/>
      <c r="F4" s="69" t="n">
        <v>37356</v>
      </c>
      <c r="G4" s="69" t="n">
        <v>37363</v>
      </c>
      <c r="H4" s="69" t="n">
        <v>37370</v>
      </c>
      <c r="I4" s="69" t="n">
        <v>37377</v>
      </c>
      <c r="J4" s="69" t="n">
        <v>37391</v>
      </c>
      <c r="K4" s="69" t="n">
        <v>37398</v>
      </c>
      <c r="L4" s="69" t="n">
        <v>37405</v>
      </c>
      <c r="M4" s="69" t="n">
        <v>37412</v>
      </c>
      <c r="N4" s="69" t="n">
        <v>37419</v>
      </c>
      <c r="O4" s="69" t="n">
        <v>37426</v>
      </c>
      <c r="P4" s="69" t="n">
        <v>37433</v>
      </c>
      <c r="Q4" s="69" t="n">
        <v>37447</v>
      </c>
      <c r="R4" s="69" t="n">
        <v>37454</v>
      </c>
      <c r="S4" s="69"/>
      <c r="T4" s="69"/>
      <c r="U4" s="69"/>
    </row>
    <row r="5" customFormat="false" ht="15" hidden="false" customHeight="false" outlineLevel="0" collapsed="false">
      <c r="A5" s="21"/>
      <c r="B5" s="68"/>
      <c r="C5" s="68"/>
    </row>
    <row r="6" customFormat="false" ht="15" hidden="false" customHeight="false" outlineLevel="0" collapsed="false">
      <c r="A6" s="21"/>
      <c r="B6" s="68"/>
      <c r="C6" s="68"/>
    </row>
    <row r="7" customFormat="false" ht="15" hidden="false" customHeight="false" outlineLevel="0" collapsed="false">
      <c r="A7" s="21"/>
      <c r="B7" s="68"/>
      <c r="C7" s="68"/>
    </row>
    <row r="8" customFormat="false" ht="15" hidden="false" customHeight="false" outlineLevel="0" collapsed="false">
      <c r="A8" s="21"/>
      <c r="B8" s="68"/>
      <c r="C8" s="68"/>
      <c r="F8" s="66" t="s">
        <v>484</v>
      </c>
      <c r="P8" s="69"/>
    </row>
    <row r="9" customFormat="false" ht="15" hidden="false" customHeight="false" outlineLevel="0" collapsed="false">
      <c r="A9" s="21"/>
      <c r="B9" s="68"/>
      <c r="C9" s="68"/>
      <c r="F9" s="66" t="s">
        <v>485</v>
      </c>
    </row>
    <row r="10" customFormat="false" ht="15" hidden="false" customHeight="false" outlineLevel="0" collapsed="false">
      <c r="A10" s="21"/>
      <c r="B10" s="68"/>
      <c r="C10" s="68"/>
    </row>
    <row r="11" customFormat="false" ht="15" hidden="false" customHeight="false" outlineLevel="0" collapsed="false">
      <c r="A11" s="21"/>
      <c r="B11" s="68"/>
      <c r="C11" s="68"/>
    </row>
    <row r="12" customFormat="false" ht="15" hidden="false" customHeight="false" outlineLevel="0" collapsed="false">
      <c r="A12" s="21"/>
      <c r="B12" s="68"/>
      <c r="C12" s="68"/>
    </row>
    <row r="13" customFormat="false" ht="15" hidden="false" customHeight="false" outlineLevel="0" collapsed="false">
      <c r="A13" s="21"/>
      <c r="B13" s="68"/>
      <c r="C13" s="68"/>
    </row>
    <row r="14" customFormat="false" ht="15" hidden="false" customHeight="false" outlineLevel="0" collapsed="false">
      <c r="A14" s="21"/>
      <c r="B14" s="68"/>
      <c r="C14" s="68"/>
    </row>
    <row r="15" customFormat="false" ht="15" hidden="false" customHeight="false" outlineLevel="0" collapsed="false">
      <c r="A15" s="21"/>
      <c r="B15" s="68"/>
      <c r="C15" s="68"/>
    </row>
    <row r="16" customFormat="false" ht="15" hidden="false" customHeight="false" outlineLevel="0" collapsed="false">
      <c r="A16" s="21"/>
      <c r="B16" s="68"/>
      <c r="C16" s="68"/>
    </row>
    <row r="17" customFormat="false" ht="15" hidden="false" customHeight="false" outlineLevel="0" collapsed="false">
      <c r="A17" s="21"/>
      <c r="B17" s="68"/>
      <c r="C17" s="68"/>
    </row>
    <row r="18" customFormat="false" ht="15" hidden="false" customHeight="false" outlineLevel="0" collapsed="false">
      <c r="A18" s="21"/>
      <c r="B18" s="21"/>
      <c r="C18" s="21"/>
    </row>
    <row r="19" customFormat="false" ht="15" hidden="false" customHeight="false" outlineLevel="0" collapsed="false">
      <c r="A19" s="21"/>
      <c r="B19" s="21"/>
      <c r="C19" s="2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21:52:37Z</cp:lastPrinted>
  <dcterms:modified xsi:type="dcterms:W3CDTF">2020-12-03T23:12:24Z</dcterms:modified>
  <cp:revision>0</cp:revision>
  <dc:subject/>
  <dc:title/>
</cp:coreProperties>
</file>