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yclosportieven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Cyclosportieven!$A$2:$Q$181</definedName>
    <definedName function="false" hidden="false" localSheetId="0" name="_xlnm.Print_Titles" vbProcedure="false">Cyclosportieven!$1:$1</definedName>
    <definedName function="false" hidden="false" localSheetId="2" name="_xlnm.Print_Area" vbProcedure="false">Totalen!$C$1:$V$44</definedName>
    <definedName function="false" hidden="false" localSheetId="1" name="_xlnm.Print_Area" vbProcedure="false">Veteranen!$A$2:$Q$181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Cyclosportieven!$C$2:$Q$1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Q$1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38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Stephan van</t>
  </si>
  <si>
    <t xml:space="preserve">Hoof</t>
  </si>
  <si>
    <t xml:space="preserve">Mierlo</t>
  </si>
  <si>
    <t xml:space="preserve">s</t>
  </si>
  <si>
    <t xml:space="preserve">Hans</t>
  </si>
  <si>
    <t xml:space="preserve">Bulkens</t>
  </si>
  <si>
    <t xml:space="preserve">Boxmeer</t>
  </si>
  <si>
    <t xml:space="preserve">Edwin</t>
  </si>
  <si>
    <t xml:space="preserve">Raats</t>
  </si>
  <si>
    <t xml:space="preserve">Helmond</t>
  </si>
  <si>
    <t xml:space="preserve">Henry</t>
  </si>
  <si>
    <t xml:space="preserve">Schut</t>
  </si>
  <si>
    <t xml:space="preserve">Erp</t>
  </si>
  <si>
    <t xml:space="preserve">Tiny</t>
  </si>
  <si>
    <t xml:space="preserve">Borgers</t>
  </si>
  <si>
    <t xml:space="preserve">Veldhoven</t>
  </si>
  <si>
    <t xml:space="preserve">Willy van</t>
  </si>
  <si>
    <t xml:space="preserve">Kessel</t>
  </si>
  <si>
    <t xml:space="preserve">Zeeland</t>
  </si>
  <si>
    <t xml:space="preserve">Geert</t>
  </si>
  <si>
    <t xml:space="preserve">Verkuijlen</t>
  </si>
  <si>
    <t xml:space="preserve">Uden</t>
  </si>
  <si>
    <t xml:space="preserve">Pascal van</t>
  </si>
  <si>
    <t xml:space="preserve">Bussel</t>
  </si>
  <si>
    <t xml:space="preserve">Ommel</t>
  </si>
  <si>
    <t xml:space="preserve">Peter</t>
  </si>
  <si>
    <t xml:space="preserve">Verhouden</t>
  </si>
  <si>
    <t xml:space="preserve">Eindhoven</t>
  </si>
  <si>
    <t xml:space="preserve">Pierre van de</t>
  </si>
  <si>
    <t xml:space="preserve">Beurcht</t>
  </si>
  <si>
    <t xml:space="preserve">Boekel</t>
  </si>
  <si>
    <t xml:space="preserve">Johan de</t>
  </si>
  <si>
    <t xml:space="preserve">Beer</t>
  </si>
  <si>
    <t xml:space="preserve">St. Oedenrode</t>
  </si>
  <si>
    <t xml:space="preserve">Dave van</t>
  </si>
  <si>
    <t xml:space="preserve">Seggelen</t>
  </si>
  <si>
    <t xml:space="preserve">Someren</t>
  </si>
  <si>
    <t xml:space="preserve">Bart van de</t>
  </si>
  <si>
    <t xml:space="preserve">Boom</t>
  </si>
  <si>
    <t xml:space="preserve">Son en Breugel</t>
  </si>
  <si>
    <t xml:space="preserve">Koen van de</t>
  </si>
  <si>
    <t xml:space="preserve">Wiel</t>
  </si>
  <si>
    <t xml:space="preserve">Oisterwijk</t>
  </si>
  <si>
    <t xml:space="preserve">Guus</t>
  </si>
  <si>
    <t xml:space="preserve">Mol</t>
  </si>
  <si>
    <t xml:space="preserve">Horst</t>
  </si>
  <si>
    <t xml:space="preserve">Arnold</t>
  </si>
  <si>
    <t xml:space="preserve">Schoon</t>
  </si>
  <si>
    <t xml:space="preserve">Best</t>
  </si>
  <si>
    <t xml:space="preserve">Marcel</t>
  </si>
  <si>
    <t xml:space="preserve">Verhagen</t>
  </si>
  <si>
    <t xml:space="preserve">Schaijk</t>
  </si>
  <si>
    <t xml:space="preserve">Sjef</t>
  </si>
  <si>
    <t xml:space="preserve">Kisters</t>
  </si>
  <si>
    <t xml:space="preserve">Nuenen</t>
  </si>
  <si>
    <t xml:space="preserve">Henk</t>
  </si>
  <si>
    <t xml:space="preserve">Beimers</t>
  </si>
  <si>
    <t xml:space="preserve">Bram van</t>
  </si>
  <si>
    <t xml:space="preserve">Rijswijk</t>
  </si>
  <si>
    <t xml:space="preserve">Hapert</t>
  </si>
  <si>
    <t xml:space="preserve">Marcel van der</t>
  </si>
  <si>
    <t xml:space="preserve">Heijden</t>
  </si>
  <si>
    <t xml:space="preserve">Bart</t>
  </si>
  <si>
    <t xml:space="preserve">Faes</t>
  </si>
  <si>
    <t xml:space="preserve">Thijs</t>
  </si>
  <si>
    <t xml:space="preserve">Jacobs</t>
  </si>
  <si>
    <t xml:space="preserve">Martien</t>
  </si>
  <si>
    <t xml:space="preserve">Opdam</t>
  </si>
  <si>
    <t xml:space="preserve">Liessel</t>
  </si>
  <si>
    <t xml:space="preserve">Geert Joris</t>
  </si>
  <si>
    <t xml:space="preserve">Beyk</t>
  </si>
  <si>
    <t xml:space="preserve">Eersel</t>
  </si>
  <si>
    <t xml:space="preserve">Rob van de</t>
  </si>
  <si>
    <t xml:space="preserve">Brand</t>
  </si>
  <si>
    <t xml:space="preserve">Volkel</t>
  </si>
  <si>
    <t xml:space="preserve">Wil van</t>
  </si>
  <si>
    <t xml:space="preserve">Gestel</t>
  </si>
  <si>
    <t xml:space="preserve">Gijs</t>
  </si>
  <si>
    <t xml:space="preserve">Jongeling</t>
  </si>
  <si>
    <t xml:space="preserve">John</t>
  </si>
  <si>
    <t xml:space="preserve">Rullen</t>
  </si>
  <si>
    <t xml:space="preserve">Schijndel</t>
  </si>
  <si>
    <t xml:space="preserve">Frank</t>
  </si>
  <si>
    <t xml:space="preserve">Giesbers</t>
  </si>
  <si>
    <t xml:space="preserve">Sander van de</t>
  </si>
  <si>
    <t xml:space="preserve">Vleuten</t>
  </si>
  <si>
    <t xml:space="preserve">Dirk van</t>
  </si>
  <si>
    <t xml:space="preserve">Schalen</t>
  </si>
  <si>
    <t xml:space="preserve">Bakel</t>
  </si>
  <si>
    <t xml:space="preserve">Herman</t>
  </si>
  <si>
    <t xml:space="preserve">Kroezen</t>
  </si>
  <si>
    <t xml:space="preserve">Deurne</t>
  </si>
  <si>
    <t xml:space="preserve">Erwin</t>
  </si>
  <si>
    <t xml:space="preserve">Rijkers</t>
  </si>
  <si>
    <t xml:space="preserve">Rinie van</t>
  </si>
  <si>
    <t xml:space="preserve">Deursen</t>
  </si>
  <si>
    <t xml:space="preserve">Patrick van de</t>
  </si>
  <si>
    <t xml:space="preserve">Berg</t>
  </si>
  <si>
    <t xml:space="preserve">Grave</t>
  </si>
  <si>
    <t xml:space="preserve">Arno van</t>
  </si>
  <si>
    <t xml:space="preserve">Baal</t>
  </si>
  <si>
    <t xml:space="preserve">Nijmegen</t>
  </si>
  <si>
    <t xml:space="preserve">Ruud van</t>
  </si>
  <si>
    <t xml:space="preserve">Herp</t>
  </si>
  <si>
    <t xml:space="preserve">Jody</t>
  </si>
  <si>
    <t xml:space="preserve">Blummel</t>
  </si>
  <si>
    <t xml:space="preserve">St. Michielsgestel</t>
  </si>
  <si>
    <t xml:space="preserve">Simon</t>
  </si>
  <si>
    <t xml:space="preserve">Dona</t>
  </si>
  <si>
    <t xml:space="preserve">Dommelen</t>
  </si>
  <si>
    <t xml:space="preserve">Roel van</t>
  </si>
  <si>
    <t xml:space="preserve">Delft</t>
  </si>
  <si>
    <t xml:space="preserve">Serge</t>
  </si>
  <si>
    <t xml:space="preserve">Teunissen</t>
  </si>
  <si>
    <t xml:space="preserve">Swolgen</t>
  </si>
  <si>
    <t xml:space="preserve">Bakker</t>
  </si>
  <si>
    <t xml:space="preserve">Rob van</t>
  </si>
  <si>
    <t xml:space="preserve">Buul</t>
  </si>
  <si>
    <t xml:space="preserve">Antoine</t>
  </si>
  <si>
    <t xml:space="preserve">Moonen</t>
  </si>
  <si>
    <t xml:space="preserve">Klaas van</t>
  </si>
  <si>
    <t xml:space="preserve">Beurden</t>
  </si>
  <si>
    <t xml:space="preserve">Urselman</t>
  </si>
  <si>
    <t xml:space="preserve">Stefan van de</t>
  </si>
  <si>
    <t xml:space="preserve">Danny</t>
  </si>
  <si>
    <t xml:space="preserve">Weerts</t>
  </si>
  <si>
    <t xml:space="preserve">Bert van</t>
  </si>
  <si>
    <t xml:space="preserve">Jeroen van der</t>
  </si>
  <si>
    <t xml:space="preserve">Wielen</t>
  </si>
  <si>
    <t xml:space="preserve">Remy</t>
  </si>
  <si>
    <t xml:space="preserve">Maes</t>
  </si>
  <si>
    <t xml:space="preserve">Amstenrade</t>
  </si>
  <si>
    <t xml:space="preserve">Koen</t>
  </si>
  <si>
    <t xml:space="preserve">Nooijen</t>
  </si>
  <si>
    <t xml:space="preserve">Markus</t>
  </si>
  <si>
    <t xml:space="preserve">Menth</t>
  </si>
  <si>
    <t xml:space="preserve">Duitsland</t>
  </si>
  <si>
    <t xml:space="preserve">Dielis</t>
  </si>
  <si>
    <t xml:space="preserve">Valkenswaard</t>
  </si>
  <si>
    <t xml:space="preserve">Jeroen</t>
  </si>
  <si>
    <t xml:space="preserve">Billings</t>
  </si>
  <si>
    <t xml:space="preserve">Edwin van der</t>
  </si>
  <si>
    <t xml:space="preserve">Linden</t>
  </si>
  <si>
    <t xml:space="preserve">Dongen</t>
  </si>
  <si>
    <t xml:space="preserve">Harald van</t>
  </si>
  <si>
    <t xml:space="preserve">Gerwen</t>
  </si>
  <si>
    <t xml:space="preserve">Slegers</t>
  </si>
  <si>
    <t xml:space="preserve">Fonteijne</t>
  </si>
  <si>
    <t xml:space="preserve">Lottum</t>
  </si>
  <si>
    <t xml:space="preserve">Ruud</t>
  </si>
  <si>
    <t xml:space="preserve">Steensel</t>
  </si>
  <si>
    <t xml:space="preserve">Brienen</t>
  </si>
  <si>
    <t xml:space="preserve">St. Anthonis</t>
  </si>
  <si>
    <t xml:space="preserve">Ron</t>
  </si>
  <si>
    <t xml:space="preserve">Wilting</t>
  </si>
  <si>
    <t xml:space="preserve">Ronald</t>
  </si>
  <si>
    <t xml:space="preserve">Thijssen</t>
  </si>
  <si>
    <t xml:space="preserve">Meyel</t>
  </si>
  <si>
    <t xml:space="preserve">Mark van de</t>
  </si>
  <si>
    <t xml:space="preserve">Boomen</t>
  </si>
  <si>
    <t xml:space="preserve">Bladel</t>
  </si>
  <si>
    <t xml:space="preserve">Joost</t>
  </si>
  <si>
    <t xml:space="preserve">Pulskens</t>
  </si>
  <si>
    <t xml:space="preserve">Helvoirt</t>
  </si>
  <si>
    <t xml:space="preserve">Robert van</t>
  </si>
  <si>
    <t xml:space="preserve">Rooijen</t>
  </si>
  <si>
    <t xml:space="preserve">Driel</t>
  </si>
  <si>
    <t xml:space="preserve">Werner</t>
  </si>
  <si>
    <t xml:space="preserve">Smeenk</t>
  </si>
  <si>
    <t xml:space="preserve">Peter van de</t>
  </si>
  <si>
    <t xml:space="preserve">Geest</t>
  </si>
  <si>
    <t xml:space="preserve">Willie</t>
  </si>
  <si>
    <t xml:space="preserve">Lanters</t>
  </si>
  <si>
    <t xml:space="preserve">Sjaak van der</t>
  </si>
  <si>
    <t xml:space="preserve">Loop</t>
  </si>
  <si>
    <t xml:space="preserve">De Mortel</t>
  </si>
  <si>
    <t xml:space="preserve">Jan van</t>
  </si>
  <si>
    <t xml:space="preserve">Dijk</t>
  </si>
  <si>
    <t xml:space="preserve">Frank van de</t>
  </si>
  <si>
    <t xml:space="preserve">Velden</t>
  </si>
  <si>
    <t xml:space="preserve">Erwin van</t>
  </si>
  <si>
    <t xml:space="preserve">Helden</t>
  </si>
  <si>
    <t xml:space="preserve">Mario</t>
  </si>
  <si>
    <t xml:space="preserve">Hermans</t>
  </si>
  <si>
    <t xml:space="preserve">Melderslo</t>
  </si>
  <si>
    <t xml:space="preserve">Dirk Jan</t>
  </si>
  <si>
    <t xml:space="preserve">Engelen</t>
  </si>
  <si>
    <t xml:space="preserve">Rufus</t>
  </si>
  <si>
    <t xml:space="preserve">Wagemakers</t>
  </si>
  <si>
    <t xml:space="preserve">Martijn</t>
  </si>
  <si>
    <t xml:space="preserve">Roelofs</t>
  </si>
  <si>
    <t xml:space="preserve">Arnhem</t>
  </si>
  <si>
    <t xml:space="preserve">Bas</t>
  </si>
  <si>
    <t xml:space="preserve">Hendriks</t>
  </si>
  <si>
    <t xml:space="preserve">Hein van 't</t>
  </si>
  <si>
    <t xml:space="preserve">Hullenaar</t>
  </si>
  <si>
    <t xml:space="preserve">Bemmel</t>
  </si>
  <si>
    <t xml:space="preserve">Maarten</t>
  </si>
  <si>
    <t xml:space="preserve">Smolders</t>
  </si>
  <si>
    <t xml:space="preserve">Scholten</t>
  </si>
  <si>
    <t xml:space="preserve">Jan</t>
  </si>
  <si>
    <t xml:space="preserve">Altena</t>
  </si>
  <si>
    <t xml:space="preserve">Mark van</t>
  </si>
  <si>
    <t xml:space="preserve">Otten</t>
  </si>
  <si>
    <t xml:space="preserve">Ton van de</t>
  </si>
  <si>
    <t xml:space="preserve">Pas</t>
  </si>
  <si>
    <t xml:space="preserve">Leon van</t>
  </si>
  <si>
    <t xml:space="preserve">Berlo</t>
  </si>
  <si>
    <t xml:space="preserve">Beek en Donk</t>
  </si>
  <si>
    <t xml:space="preserve">Peter van</t>
  </si>
  <si>
    <t xml:space="preserve">Han van</t>
  </si>
  <si>
    <t xml:space="preserve">Lierop</t>
  </si>
  <si>
    <t xml:space="preserve">Marc</t>
  </si>
  <si>
    <t xml:space="preserve">Bogers</t>
  </si>
  <si>
    <t xml:space="preserve">Tony</t>
  </si>
  <si>
    <t xml:space="preserve">Janssen</t>
  </si>
  <si>
    <t xml:space="preserve">Waalre</t>
  </si>
  <si>
    <t xml:space="preserve">Eduard</t>
  </si>
  <si>
    <t xml:space="preserve">Rozenveld</t>
  </si>
  <si>
    <t xml:space="preserve">Nieuwegein</t>
  </si>
  <si>
    <t xml:space="preserve">Henk van</t>
  </si>
  <si>
    <t xml:space="preserve">Lijsdonk</t>
  </si>
  <si>
    <t xml:space="preserve">Marco</t>
  </si>
  <si>
    <t xml:space="preserve">Lahr</t>
  </si>
  <si>
    <t xml:space="preserve">Joeri</t>
  </si>
  <si>
    <t xml:space="preserve">Martens</t>
  </si>
  <si>
    <t xml:space="preserve">Geldrop</t>
  </si>
  <si>
    <t xml:space="preserve">Anjo van</t>
  </si>
  <si>
    <t xml:space="preserve">Loon</t>
  </si>
  <si>
    <t xml:space="preserve">Oosterhout</t>
  </si>
  <si>
    <t xml:space="preserve">Engelshoven</t>
  </si>
  <si>
    <t xml:space="preserve">Sittard</t>
  </si>
  <si>
    <t xml:space="preserve">Mark</t>
  </si>
  <si>
    <t xml:space="preserve">Brummans</t>
  </si>
  <si>
    <t xml:space="preserve">Philippe</t>
  </si>
  <si>
    <t xml:space="preserve">Hymphendahl</t>
  </si>
  <si>
    <t xml:space="preserve">Dusseldorf, Dld</t>
  </si>
  <si>
    <t xml:space="preserve">Pullens</t>
  </si>
  <si>
    <t xml:space="preserve">Kees</t>
  </si>
  <si>
    <t xml:space="preserve">Schouten</t>
  </si>
  <si>
    <t xml:space="preserve">Den Haag</t>
  </si>
  <si>
    <t xml:space="preserve">Martin</t>
  </si>
  <si>
    <t xml:space="preserve">IJsselstein</t>
  </si>
  <si>
    <t xml:space="preserve">Cees</t>
  </si>
  <si>
    <t xml:space="preserve">Smetsers</t>
  </si>
  <si>
    <t xml:space="preserve">Georg</t>
  </si>
  <si>
    <t xml:space="preserve">Moss</t>
  </si>
  <si>
    <t xml:space="preserve">Thomas</t>
  </si>
  <si>
    <t xml:space="preserve">Eddy</t>
  </si>
  <si>
    <t xml:space="preserve">Jorissen</t>
  </si>
  <si>
    <t xml:space="preserve">Bocholt</t>
  </si>
  <si>
    <t xml:space="preserve">Stegers</t>
  </si>
  <si>
    <t xml:space="preserve">Joost van der</t>
  </si>
  <si>
    <t xml:space="preserve">Maurice van</t>
  </si>
  <si>
    <t xml:space="preserve">Dam</t>
  </si>
  <si>
    <t xml:space="preserve">Eerde</t>
  </si>
  <si>
    <t xml:space="preserve">Coolen</t>
  </si>
  <si>
    <t xml:space="preserve">Veghel</t>
  </si>
  <si>
    <t xml:space="preserve">Willem de</t>
  </si>
  <si>
    <t xml:space="preserve">Lacousine</t>
  </si>
  <si>
    <t xml:space="preserve">Nick van</t>
  </si>
  <si>
    <t xml:space="preserve">Sante</t>
  </si>
  <si>
    <t xml:space="preserve">Paul</t>
  </si>
  <si>
    <t xml:space="preserve">Lavrijssen</t>
  </si>
  <si>
    <t xml:space="preserve">Tonnie van de</t>
  </si>
  <si>
    <t xml:space="preserve">Sande</t>
  </si>
  <si>
    <t xml:space="preserve">Piet</t>
  </si>
  <si>
    <t xml:space="preserve">Kessels</t>
  </si>
  <si>
    <t xml:space="preserve">Cor van der</t>
  </si>
  <si>
    <t xml:space="preserve">Ben</t>
  </si>
  <si>
    <t xml:space="preserve">Pouwels</t>
  </si>
  <si>
    <t xml:space="preserve">Cuijck</t>
  </si>
  <si>
    <t xml:space="preserve">Hans van</t>
  </si>
  <si>
    <t xml:space="preserve">Bavel</t>
  </si>
  <si>
    <t xml:space="preserve">Schepens</t>
  </si>
  <si>
    <t xml:space="preserve">Cor</t>
  </si>
  <si>
    <t xml:space="preserve">Gerritsen</t>
  </si>
  <si>
    <t xml:space="preserve">Middelbeers</t>
  </si>
  <si>
    <t xml:space="preserve">Henri</t>
  </si>
  <si>
    <t xml:space="preserve">Gerrits</t>
  </si>
  <si>
    <t xml:space="preserve">Jac van</t>
  </si>
  <si>
    <t xml:space="preserve">Herel</t>
  </si>
  <si>
    <t xml:space="preserve">Huber</t>
  </si>
  <si>
    <t xml:space="preserve">Akkers</t>
  </si>
  <si>
    <t xml:space="preserve">Milheeze</t>
  </si>
  <si>
    <t xml:space="preserve">Kools</t>
  </si>
  <si>
    <t xml:space="preserve">Tonnie</t>
  </si>
  <si>
    <t xml:space="preserve">Gruijters</t>
  </si>
  <si>
    <t xml:space="preserve">Lieshout</t>
  </si>
  <si>
    <t xml:space="preserve">Leen</t>
  </si>
  <si>
    <t xml:space="preserve">Harrie</t>
  </si>
  <si>
    <t xml:space="preserve">Wim</t>
  </si>
  <si>
    <t xml:space="preserve">Rooijakkers</t>
  </si>
  <si>
    <t xml:space="preserve">Ospel</t>
  </si>
  <si>
    <t xml:space="preserve">Wim van</t>
  </si>
  <si>
    <t xml:space="preserve">Hees</t>
  </si>
  <si>
    <t xml:space="preserve">Oss</t>
  </si>
  <si>
    <t xml:space="preserve">Siebers</t>
  </si>
  <si>
    <t xml:space="preserve">Boxtel</t>
  </si>
  <si>
    <t xml:space="preserve">Mill</t>
  </si>
  <si>
    <t xml:space="preserve">Ger</t>
  </si>
  <si>
    <t xml:space="preserve">Blerick</t>
  </si>
  <si>
    <t xml:space="preserve">Wim de</t>
  </si>
  <si>
    <t xml:space="preserve">Louw</t>
  </si>
  <si>
    <t xml:space="preserve">Paffen</t>
  </si>
  <si>
    <t xml:space="preserve">Millsbeek</t>
  </si>
  <si>
    <t xml:space="preserve">Gerard</t>
  </si>
  <si>
    <t xml:space="preserve">Keyzers</t>
  </si>
  <si>
    <t xml:space="preserve">Vullings</t>
  </si>
  <si>
    <t xml:space="preserve">Rein van</t>
  </si>
  <si>
    <t xml:space="preserve">Zelst</t>
  </si>
  <si>
    <t xml:space="preserve">Maasbommel</t>
  </si>
  <si>
    <t xml:space="preserve">Gerrit</t>
  </si>
  <si>
    <t xml:space="preserve">Westenberg</t>
  </si>
  <si>
    <t xml:space="preserve">Hay</t>
  </si>
  <si>
    <t xml:space="preserve">Kellenaars</t>
  </si>
  <si>
    <t xml:space="preserve">Siebengewald</t>
  </si>
  <si>
    <t xml:space="preserve">Hermsen</t>
  </si>
  <si>
    <t xml:space="preserve">Cuijk</t>
  </si>
  <si>
    <t xml:space="preserve">Menno</t>
  </si>
  <si>
    <t xml:space="preserve">Grootjans</t>
  </si>
  <si>
    <t xml:space="preserve">Tilburg</t>
  </si>
  <si>
    <t xml:space="preserve">Wiendels</t>
  </si>
  <si>
    <t xml:space="preserve">Piet de</t>
  </si>
  <si>
    <t xml:space="preserve">Ridder</t>
  </si>
  <si>
    <t xml:space="preserve">Noordwijk</t>
  </si>
  <si>
    <t xml:space="preserve">Klaassen</t>
  </si>
  <si>
    <t xml:space="preserve">Gerard van de</t>
  </si>
  <si>
    <t xml:space="preserve">Ven</t>
  </si>
  <si>
    <t xml:space="preserve">Tegelen</t>
  </si>
  <si>
    <t xml:space="preserve">Jules</t>
  </si>
  <si>
    <t xml:space="preserve">Lagé</t>
  </si>
  <si>
    <t xml:space="preserve">Jos</t>
  </si>
  <si>
    <t xml:space="preserve">Schaepkens</t>
  </si>
  <si>
    <t xml:space="preserve">Roermond</t>
  </si>
  <si>
    <t xml:space="preserve">Jack</t>
  </si>
  <si>
    <t xml:space="preserve">Roemerman</t>
  </si>
  <si>
    <t xml:space="preserve">Johan van de</t>
  </si>
  <si>
    <t xml:space="preserve">Heuvel</t>
  </si>
  <si>
    <t xml:space="preserve">Mart van</t>
  </si>
  <si>
    <t xml:space="preserve">Rhett van</t>
  </si>
  <si>
    <t xml:space="preserve">Trigt</t>
  </si>
  <si>
    <t xml:space="preserve">Hoogersmilde</t>
  </si>
  <si>
    <t xml:space="preserve">Leo</t>
  </si>
  <si>
    <t xml:space="preserve">Pots</t>
  </si>
  <si>
    <t xml:space="preserve">Overdijk</t>
  </si>
  <si>
    <t xml:space="preserve">Hein van</t>
  </si>
  <si>
    <t xml:space="preserve">Konings</t>
  </si>
  <si>
    <t xml:space="preserve">Asten</t>
  </si>
  <si>
    <t xml:space="preserve">Hamsvoort</t>
  </si>
  <si>
    <t xml:space="preserve">Hoogeloon</t>
  </si>
  <si>
    <t xml:space="preserve">Jozef van de</t>
  </si>
  <si>
    <t xml:space="preserve">Manfred</t>
  </si>
  <si>
    <t xml:space="preserve">Nepp</t>
  </si>
  <si>
    <t xml:space="preserve">Emiel</t>
  </si>
  <si>
    <t xml:space="preserve">Rayer</t>
  </si>
  <si>
    <t xml:space="preserve">Venlo</t>
  </si>
  <si>
    <t xml:space="preserve">Sjaak van</t>
  </si>
  <si>
    <t xml:space="preserve">Kocken</t>
  </si>
  <si>
    <t xml:space="preserve">Cor van</t>
  </si>
  <si>
    <t xml:space="preserve">Lamber</t>
  </si>
  <si>
    <t xml:space="preserve">Jo van</t>
  </si>
  <si>
    <t xml:space="preserve">Budel</t>
  </si>
  <si>
    <t xml:space="preserve">Jo</t>
  </si>
  <si>
    <t xml:space="preserve">Posterholt</t>
  </si>
  <si>
    <t xml:space="preserve">Ubachs</t>
  </si>
  <si>
    <t xml:space="preserve">Caris</t>
  </si>
  <si>
    <t xml:space="preserve">Weert</t>
  </si>
  <si>
    <t xml:space="preserve">Joop</t>
  </si>
  <si>
    <t xml:space="preserve">Driessen</t>
  </si>
  <si>
    <t xml:space="preserve">Sevenum</t>
  </si>
  <si>
    <t xml:space="preserve">Andre</t>
  </si>
  <si>
    <t xml:space="preserve">Roest</t>
  </si>
  <si>
    <t xml:space="preserve">Arno</t>
  </si>
  <si>
    <t xml:space="preserve">Schoenmakers</t>
  </si>
  <si>
    <t xml:space="preserve">Verrijt</t>
  </si>
  <si>
    <t xml:space="preserve">Steijvers</t>
  </si>
  <si>
    <t xml:space="preserve">Hub</t>
  </si>
  <si>
    <t xml:space="preserve">Greijmans</t>
  </si>
  <si>
    <t xml:space="preserve">Loek</t>
  </si>
  <si>
    <t xml:space="preserve">Elen</t>
  </si>
  <si>
    <t xml:space="preserve">Munster Geleen</t>
  </si>
  <si>
    <t xml:space="preserve">Mart</t>
  </si>
  <si>
    <t xml:space="preserve">Baarlo</t>
  </si>
  <si>
    <t xml:space="preserve">Mellemans</t>
  </si>
  <si>
    <t xml:space="preserve">Wellen, Bel</t>
  </si>
  <si>
    <t xml:space="preserve">Marinus van</t>
  </si>
  <si>
    <t xml:space="preserve">Kaathoven</t>
  </si>
  <si>
    <t xml:space="preserve">Ravenstein</t>
  </si>
  <si>
    <t xml:space="preserve">Theo </t>
  </si>
  <si>
    <t xml:space="preserve">Hensen</t>
  </si>
  <si>
    <t xml:space="preserve">Beneden Leeuwen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19.4 Deurne Wal</t>
  </si>
  <si>
    <t xml:space="preserve">26.4 De Mortel</t>
  </si>
  <si>
    <t xml:space="preserve">3.5 Milheeze H</t>
  </si>
  <si>
    <t xml:space="preserve">10.5 De Rips</t>
  </si>
  <si>
    <t xml:space="preserve">17.5 Neerkant</t>
  </si>
  <si>
    <t xml:space="preserve">24.5 Vlierden</t>
  </si>
  <si>
    <t xml:space="preserve">7.6 Mierlo</t>
  </si>
  <si>
    <t xml:space="preserve">14.6 Liessel</t>
  </si>
  <si>
    <t xml:space="preserve">21.6 Deurne Zeil</t>
  </si>
  <si>
    <t xml:space="preserve">28.6 Bakel</t>
  </si>
  <si>
    <t xml:space="preserve">5.7 Helenaveen</t>
  </si>
  <si>
    <t xml:space="preserve">12.7 Milheeze C</t>
  </si>
  <si>
    <t xml:space="preserve">Deurne Walsberg</t>
  </si>
  <si>
    <t xml:space="preserve">Milheeze Hoeven</t>
  </si>
  <si>
    <t xml:space="preserve">De Rips</t>
  </si>
  <si>
    <t xml:space="preserve">Neerkant</t>
  </si>
  <si>
    <t xml:space="preserve">Vlierden</t>
  </si>
  <si>
    <t xml:space="preserve">Deurne Zeilberg</t>
  </si>
  <si>
    <t xml:space="preserve">Helenaveen</t>
  </si>
  <si>
    <t xml:space="preserve">Milheeze C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143640</xdr:rowOff>
    </xdr:from>
    <xdr:to>
      <xdr:col>3</xdr:col>
      <xdr:colOff>29124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0</xdr:row>
      <xdr:rowOff>143640</xdr:rowOff>
    </xdr:from>
    <xdr:to>
      <xdr:col>3</xdr:col>
      <xdr:colOff>29124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17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19.4 Deurne Wal</v>
      </c>
      <c r="G1" s="4" t="str">
        <f aca="false">Gegevens!G2</f>
        <v>26.4 De Mortel</v>
      </c>
      <c r="H1" s="4" t="str">
        <f aca="false">Gegevens!H2</f>
        <v>3.5 Milheeze H</v>
      </c>
      <c r="I1" s="4" t="str">
        <f aca="false">Gegevens!I2</f>
        <v>10.5 De Rips</v>
      </c>
      <c r="J1" s="4" t="str">
        <f aca="false">Gegevens!J2</f>
        <v>17.5 Neerkant</v>
      </c>
      <c r="K1" s="4" t="str">
        <f aca="false">Gegevens!K2</f>
        <v>24.5 Vlierden</v>
      </c>
      <c r="L1" s="4" t="str">
        <f aca="false">Gegevens!L2</f>
        <v>7.6 Mierlo</v>
      </c>
      <c r="M1" s="4" t="str">
        <f aca="false">Gegevens!M2</f>
        <v>14.6 Liessel</v>
      </c>
      <c r="N1" s="4" t="str">
        <f aca="false">Gegevens!N2</f>
        <v>21.6 Deurne Zeil</v>
      </c>
      <c r="O1" s="4" t="str">
        <f aca="false">Gegevens!O2</f>
        <v>28.6 Bakel</v>
      </c>
      <c r="P1" s="5" t="str">
        <f aca="false">Gegevens!P2</f>
        <v>5.7 Helenaveen</v>
      </c>
      <c r="Q1" s="6" t="str">
        <f aca="false">Gegevens!Q2</f>
        <v>12.7 Milheeze C</v>
      </c>
    </row>
    <row r="2" s="10" customFormat="true" ht="13.5" hidden="false" customHeight="false" outlineLevel="0" collapsed="false">
      <c r="A2" s="8" t="n">
        <f aca="false">ROW()-1</f>
        <v>1</v>
      </c>
      <c r="B2" s="8" t="s">
        <v>5</v>
      </c>
      <c r="C2" s="8" t="s">
        <v>6</v>
      </c>
      <c r="D2" s="9" t="s">
        <v>7</v>
      </c>
      <c r="E2" s="9" t="n">
        <f aca="false">SUM(COUNTIF(F2:Q2,"=1")*10,COUNTIF(F2:Q2,"=2")*9,COUNTIF(F2:Q2,"=3")*8,COUNTIF(F2:Q2,"=4")*7,COUNTIF(F2:Q2,"=5")*6,COUNTIF(F2:Q2,"=6")*5,COUNTIF(F2:Q2,"=7")*4,COUNTIF(F2:Q2,"=8")*3,COUNTIF(F2:Q2,"=9")*2,COUNTIF(F2:Q2,"=10")*1,COUNTA(F2:Q2)*5)</f>
        <v>114</v>
      </c>
      <c r="F2" s="8" t="n">
        <v>3</v>
      </c>
      <c r="G2" s="8" t="n">
        <v>7</v>
      </c>
      <c r="H2" s="8" t="n">
        <v>7</v>
      </c>
      <c r="I2" s="8" t="n">
        <v>3</v>
      </c>
      <c r="J2" s="8" t="n">
        <v>6</v>
      </c>
      <c r="K2" s="8" t="n">
        <v>7</v>
      </c>
      <c r="L2" s="8" t="n">
        <v>8</v>
      </c>
      <c r="M2" s="8" t="n">
        <v>1</v>
      </c>
      <c r="N2" s="8" t="s">
        <v>8</v>
      </c>
      <c r="O2" s="8" t="s">
        <v>8</v>
      </c>
      <c r="P2" s="8" t="n">
        <v>3</v>
      </c>
      <c r="Q2" s="9" t="s">
        <v>8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9</v>
      </c>
      <c r="C3" s="11" t="s">
        <v>10</v>
      </c>
      <c r="D3" s="12" t="s">
        <v>11</v>
      </c>
      <c r="E3" s="12" t="n">
        <f aca="false">SUM(COUNTIF(F3:Q3,"=1")*10,COUNTIF(F3:Q3,"=2")*9,COUNTIF(F3:Q3,"=3")*8,COUNTIF(F3:Q3,"=4")*7,COUNTIF(F3:Q3,"=5")*6,COUNTIF(F3:Q3,"=6")*5,COUNTIF(F3:Q3,"=7")*4,COUNTIF(F3:Q3,"=8")*3,COUNTIF(F3:Q3,"=9")*2,COUNTIF(F3:Q3,"=10")*1,COUNTA(F3:Q3)*5)</f>
        <v>109</v>
      </c>
      <c r="F3" s="11" t="n">
        <v>6</v>
      </c>
      <c r="G3" s="11" t="n">
        <v>6</v>
      </c>
      <c r="H3" s="11" t="n">
        <v>6</v>
      </c>
      <c r="I3" s="11" t="n">
        <v>25</v>
      </c>
      <c r="J3" s="11" t="n">
        <v>7</v>
      </c>
      <c r="K3" s="11" t="n">
        <v>8</v>
      </c>
      <c r="L3" s="11" t="n">
        <v>2</v>
      </c>
      <c r="M3" s="11" t="n">
        <v>15</v>
      </c>
      <c r="N3" s="11" t="n">
        <v>3</v>
      </c>
      <c r="O3" s="11" t="n">
        <v>10</v>
      </c>
      <c r="P3" s="11" t="n">
        <v>16</v>
      </c>
      <c r="Q3" s="12" t="n">
        <v>2</v>
      </c>
    </row>
    <row r="4" customFormat="false" ht="12.75" hidden="false" customHeight="false" outlineLevel="0" collapsed="false">
      <c r="A4" s="11" t="n">
        <f aca="false">ROW()-1</f>
        <v>3</v>
      </c>
      <c r="B4" s="11" t="s">
        <v>12</v>
      </c>
      <c r="C4" s="11" t="s">
        <v>13</v>
      </c>
      <c r="D4" s="12" t="s">
        <v>14</v>
      </c>
      <c r="E4" s="12" t="n">
        <f aca="false">SUM(COUNTIF(F4:Q4,"=1")*10,COUNTIF(F4:Q4,"=2")*9,COUNTIF(F4:Q4,"=3")*8,COUNTIF(F4:Q4,"=4")*7,COUNTIF(F4:Q4,"=5")*6,COUNTIF(F4:Q4,"=6")*5,COUNTIF(F4:Q4,"=7")*4,COUNTIF(F4:Q4,"=8")*3,COUNTIF(F4:Q4,"=9")*2,COUNTIF(F4:Q4,"=10")*1,COUNTA(F4:Q4)*5)</f>
        <v>79</v>
      </c>
      <c r="F4" s="11" t="n">
        <v>8</v>
      </c>
      <c r="G4" s="11"/>
      <c r="H4" s="11" t="n">
        <v>1</v>
      </c>
      <c r="I4" s="11" t="s">
        <v>8</v>
      </c>
      <c r="J4" s="11" t="n">
        <v>1</v>
      </c>
      <c r="K4" s="11" t="n">
        <v>1</v>
      </c>
      <c r="L4" s="11" t="n">
        <v>10</v>
      </c>
      <c r="M4" s="11"/>
      <c r="N4" s="11" t="n">
        <v>12</v>
      </c>
      <c r="O4" s="11" t="s">
        <v>8</v>
      </c>
      <c r="P4" s="11" t="s">
        <v>8</v>
      </c>
      <c r="Q4" s="12"/>
    </row>
    <row r="5" customFormat="false" ht="12.75" hidden="false" customHeight="false" outlineLevel="0" collapsed="false">
      <c r="A5" s="11" t="n">
        <f aca="false">ROW()-1</f>
        <v>4</v>
      </c>
      <c r="B5" s="11" t="s">
        <v>15</v>
      </c>
      <c r="C5" s="11" t="s">
        <v>16</v>
      </c>
      <c r="D5" s="12" t="s">
        <v>17</v>
      </c>
      <c r="E5" s="12" t="n">
        <f aca="false">SUM(COUNTIF(F5:Q5,"=1")*10,COUNTIF(F5:Q5,"=2")*9,COUNTIF(F5:Q5,"=3")*8,COUNTIF(F5:Q5,"=4")*7,COUNTIF(F5:Q5,"=5")*6,COUNTIF(F5:Q5,"=6")*5,COUNTIF(F5:Q5,"=7")*4,COUNTIF(F5:Q5,"=8")*3,COUNTIF(F5:Q5,"=9")*2,COUNTIF(F5:Q5,"=10")*1,COUNTA(F5:Q5)*5)</f>
        <v>76</v>
      </c>
      <c r="F5" s="11" t="n">
        <v>16</v>
      </c>
      <c r="G5" s="11" t="n">
        <v>8</v>
      </c>
      <c r="H5" s="11" t="n">
        <v>12</v>
      </c>
      <c r="I5" s="11" t="n">
        <v>11</v>
      </c>
      <c r="J5" s="11" t="n">
        <v>12</v>
      </c>
      <c r="K5" s="11" t="n">
        <v>11</v>
      </c>
      <c r="L5" s="11"/>
      <c r="M5" s="11" t="n">
        <v>10</v>
      </c>
      <c r="N5" s="11" t="n">
        <v>7</v>
      </c>
      <c r="O5" s="11" t="s">
        <v>8</v>
      </c>
      <c r="P5" s="11" t="n">
        <v>4</v>
      </c>
      <c r="Q5" s="12" t="n">
        <v>5</v>
      </c>
    </row>
    <row r="6" customFormat="false" ht="12.75" hidden="false" customHeight="false" outlineLevel="0" collapsed="false">
      <c r="A6" s="11" t="n">
        <f aca="false">ROW()-1</f>
        <v>5</v>
      </c>
      <c r="B6" s="11" t="s">
        <v>18</v>
      </c>
      <c r="C6" s="11" t="s">
        <v>19</v>
      </c>
      <c r="D6" s="12" t="s">
        <v>20</v>
      </c>
      <c r="E6" s="12" t="n">
        <f aca="false">SUM(COUNTIF(F6:Q6,"=1")*10,COUNTIF(F6:Q6,"=2")*9,COUNTIF(F6:Q6,"=3")*8,COUNTIF(F6:Q6,"=4")*7,COUNTIF(F6:Q6,"=5")*6,COUNTIF(F6:Q6,"=6")*5,COUNTIF(F6:Q6,"=7")*4,COUNTIF(F6:Q6,"=8")*3,COUNTIF(F6:Q6,"=9")*2,COUNTIF(F6:Q6,"=10")*1,COUNTA(F6:Q6)*5)</f>
        <v>73</v>
      </c>
      <c r="F6" s="11"/>
      <c r="G6" s="11" t="s">
        <v>8</v>
      </c>
      <c r="H6" s="11" t="n">
        <v>9</v>
      </c>
      <c r="I6" s="11" t="n">
        <v>6</v>
      </c>
      <c r="J6" s="11" t="n">
        <v>2</v>
      </c>
      <c r="K6" s="11" t="n">
        <v>2</v>
      </c>
      <c r="L6" s="11" t="n">
        <v>3</v>
      </c>
      <c r="M6" s="11" t="n">
        <v>6</v>
      </c>
      <c r="N6" s="11"/>
      <c r="O6" s="11"/>
      <c r="P6" s="11"/>
      <c r="Q6" s="12"/>
    </row>
    <row r="7" customFormat="false" ht="12.75" hidden="false" customHeight="false" outlineLevel="0" collapsed="false">
      <c r="A7" s="11" t="n">
        <f aca="false">ROW()-1</f>
        <v>6</v>
      </c>
      <c r="B7" s="11" t="s">
        <v>21</v>
      </c>
      <c r="C7" s="11" t="s">
        <v>22</v>
      </c>
      <c r="D7" s="12" t="s">
        <v>23</v>
      </c>
      <c r="E7" s="12" t="n">
        <f aca="false">SUM(COUNTIF(F7:Q7,"=1")*10,COUNTIF(F7:Q7,"=2")*9,COUNTIF(F7:Q7,"=3")*8,COUNTIF(F7:Q7,"=4")*7,COUNTIF(F7:Q7,"=5")*6,COUNTIF(F7:Q7,"=6")*5,COUNTIF(F7:Q7,"=7")*4,COUNTIF(F7:Q7,"=8")*3,COUNTIF(F7:Q7,"=9")*2,COUNTIF(F7:Q7,"=10")*1,COUNTA(F7:Q7)*5)</f>
        <v>72</v>
      </c>
      <c r="F7" s="11"/>
      <c r="G7" s="11"/>
      <c r="H7" s="11"/>
      <c r="I7" s="11" t="n">
        <v>21</v>
      </c>
      <c r="J7" s="11" t="n">
        <v>11</v>
      </c>
      <c r="K7" s="11"/>
      <c r="L7" s="11" t="n">
        <v>7</v>
      </c>
      <c r="M7" s="11" t="s">
        <v>8</v>
      </c>
      <c r="N7" s="11" t="n">
        <v>5</v>
      </c>
      <c r="O7" s="11" t="n">
        <v>3</v>
      </c>
      <c r="P7" s="11" t="n">
        <v>1</v>
      </c>
      <c r="Q7" s="12" t="n">
        <v>7</v>
      </c>
    </row>
    <row r="8" customFormat="false" ht="12.75" hidden="false" customHeight="false" outlineLevel="0" collapsed="false">
      <c r="A8" s="11" t="n">
        <f aca="false">ROW()-1</f>
        <v>7</v>
      </c>
      <c r="B8" s="11" t="s">
        <v>24</v>
      </c>
      <c r="C8" s="11" t="s">
        <v>25</v>
      </c>
      <c r="D8" s="12" t="s">
        <v>26</v>
      </c>
      <c r="E8" s="12" t="n">
        <f aca="false">SUM(COUNTIF(F8:Q8,"=1")*10,COUNTIF(F8:Q8,"=2")*9,COUNTIF(F8:Q8,"=3")*8,COUNTIF(F8:Q8,"=4")*7,COUNTIF(F8:Q8,"=5")*6,COUNTIF(F8:Q8,"=6")*5,COUNTIF(F8:Q8,"=7")*4,COUNTIF(F8:Q8,"=8")*3,COUNTIF(F8:Q8,"=9")*2,COUNTIF(F8:Q8,"=10")*1,COUNTA(F8:Q8)*5)</f>
        <v>72</v>
      </c>
      <c r="F8" s="11" t="n">
        <v>14</v>
      </c>
      <c r="G8" s="11" t="n">
        <v>4</v>
      </c>
      <c r="H8" s="11" t="n">
        <v>10</v>
      </c>
      <c r="I8" s="11" t="n">
        <v>5</v>
      </c>
      <c r="J8" s="11" t="n">
        <v>4</v>
      </c>
      <c r="K8" s="11" t="n">
        <v>5</v>
      </c>
      <c r="L8" s="11" t="n">
        <v>1</v>
      </c>
      <c r="M8" s="11"/>
      <c r="N8" s="11"/>
      <c r="O8" s="11"/>
      <c r="P8" s="11"/>
      <c r="Q8" s="12"/>
    </row>
    <row r="9" customFormat="false" ht="12.75" hidden="false" customHeight="false" outlineLevel="0" collapsed="false">
      <c r="A9" s="11" t="n">
        <f aca="false">ROW()-1</f>
        <v>8</v>
      </c>
      <c r="B9" s="11" t="s">
        <v>27</v>
      </c>
      <c r="C9" s="11" t="s">
        <v>28</v>
      </c>
      <c r="D9" s="12" t="s">
        <v>29</v>
      </c>
      <c r="E9" s="12" t="n">
        <f aca="false">SUM(COUNTIF(F9:Q9,"=1")*10,COUNTIF(F9:Q9,"=2")*9,COUNTIF(F9:Q9,"=3")*8,COUNTIF(F9:Q9,"=4")*7,COUNTIF(F9:Q9,"=5")*6,COUNTIF(F9:Q9,"=6")*5,COUNTIF(F9:Q9,"=7")*4,COUNTIF(F9:Q9,"=8")*3,COUNTIF(F9:Q9,"=9")*2,COUNTIF(F9:Q9,"=10")*1,COUNTA(F9:Q9)*5)</f>
        <v>68</v>
      </c>
      <c r="F9" s="11" t="n">
        <v>11</v>
      </c>
      <c r="G9" s="11" t="n">
        <v>3</v>
      </c>
      <c r="H9" s="11"/>
      <c r="I9" s="11" t="n">
        <v>8</v>
      </c>
      <c r="J9" s="11" t="n">
        <v>3</v>
      </c>
      <c r="K9" s="11" t="n">
        <v>4</v>
      </c>
      <c r="L9" s="11" t="n">
        <v>4</v>
      </c>
      <c r="M9" s="11"/>
      <c r="N9" s="11" t="s">
        <v>8</v>
      </c>
      <c r="O9" s="11"/>
      <c r="P9" s="11"/>
      <c r="Q9" s="12"/>
    </row>
    <row r="10" customFormat="false" ht="12.75" hidden="false" customHeight="false" outlineLevel="0" collapsed="false">
      <c r="A10" s="11" t="n">
        <f aca="false">ROW()-1</f>
        <v>9</v>
      </c>
      <c r="B10" s="11" t="s">
        <v>30</v>
      </c>
      <c r="C10" s="11" t="s">
        <v>31</v>
      </c>
      <c r="D10" s="12" t="s">
        <v>32</v>
      </c>
      <c r="E10" s="12" t="n">
        <f aca="false">SUM(COUNTIF(F10:Q10,"=1")*10,COUNTIF(F10:Q10,"=2")*9,COUNTIF(F10:Q10,"=3")*8,COUNTIF(F10:Q10,"=4")*7,COUNTIF(F10:Q10,"=5")*6,COUNTIF(F10:Q10,"=6")*5,COUNTIF(F10:Q10,"=7")*4,COUNTIF(F10:Q10,"=8")*3,COUNTIF(F10:Q10,"=9")*2,COUNTIF(F10:Q10,"=10")*1,COUNTA(F10:Q10)*5)</f>
        <v>64</v>
      </c>
      <c r="F10" s="11" t="n">
        <v>13</v>
      </c>
      <c r="G10" s="11" t="n">
        <v>9</v>
      </c>
      <c r="H10" s="11" t="s">
        <v>8</v>
      </c>
      <c r="I10" s="11" t="n">
        <v>10</v>
      </c>
      <c r="J10" s="11" t="n">
        <v>17</v>
      </c>
      <c r="K10" s="11"/>
      <c r="L10" s="11" t="n">
        <v>21</v>
      </c>
      <c r="M10" s="11"/>
      <c r="N10" s="11"/>
      <c r="O10" s="11" t="n">
        <v>5</v>
      </c>
      <c r="P10" s="11" t="n">
        <v>11</v>
      </c>
      <c r="Q10" s="12" t="n">
        <v>1</v>
      </c>
    </row>
    <row r="11" customFormat="false" ht="13.5" hidden="false" customHeight="false" outlineLevel="0" collapsed="false">
      <c r="A11" s="13" t="n">
        <f aca="false">ROW()-1</f>
        <v>10</v>
      </c>
      <c r="B11" s="13" t="s">
        <v>33</v>
      </c>
      <c r="C11" s="13" t="s">
        <v>34</v>
      </c>
      <c r="D11" s="14" t="s">
        <v>35</v>
      </c>
      <c r="E11" s="14" t="n">
        <f aca="false">SUM(COUNTIF(F11:Q11,"=1")*10,COUNTIF(F11:Q11,"=2")*9,COUNTIF(F11:Q11,"=3")*8,COUNTIF(F11:Q11,"=4")*7,COUNTIF(F11:Q11,"=5")*6,COUNTIF(F11:Q11,"=6")*5,COUNTIF(F11:Q11,"=7")*4,COUNTIF(F11:Q11,"=8")*3,COUNTIF(F11:Q11,"=9")*2,COUNTIF(F11:Q11,"=10")*1,COUNTA(F11:Q11)*5)</f>
        <v>63</v>
      </c>
      <c r="F11" s="13"/>
      <c r="G11" s="13" t="n">
        <v>2</v>
      </c>
      <c r="H11" s="13" t="n">
        <v>2</v>
      </c>
      <c r="I11" s="13" t="n">
        <v>4</v>
      </c>
      <c r="J11" s="13" t="n">
        <v>5</v>
      </c>
      <c r="K11" s="13"/>
      <c r="L11" s="13"/>
      <c r="M11" s="13"/>
      <c r="N11" s="13"/>
      <c r="O11" s="13"/>
      <c r="P11" s="13"/>
      <c r="Q11" s="14" t="n">
        <v>4</v>
      </c>
    </row>
    <row r="12" customFormat="false" ht="13.5" hidden="false" customHeight="false" outlineLevel="0" collapsed="false">
      <c r="A12" s="11" t="n">
        <f aca="false">ROW()-1</f>
        <v>11</v>
      </c>
      <c r="B12" s="11" t="s">
        <v>36</v>
      </c>
      <c r="C12" s="11" t="s">
        <v>37</v>
      </c>
      <c r="D12" s="12" t="s">
        <v>38</v>
      </c>
      <c r="E12" s="12" t="n">
        <f aca="false">SUM(COUNTIF(F12:Q12,"=1")*10,COUNTIF(F12:Q12,"=2")*9,COUNTIF(F12:Q12,"=3")*8,COUNTIF(F12:Q12,"=4")*7,COUNTIF(F12:Q12,"=5")*6,COUNTIF(F12:Q12,"=6")*5,COUNTIF(F12:Q12,"=7")*4,COUNTIF(F12:Q12,"=8")*3,COUNTIF(F12:Q12,"=9")*2,COUNTIF(F12:Q12,"=10")*1,COUNTA(F12:Q12)*5)</f>
        <v>58</v>
      </c>
      <c r="F12" s="11" t="n">
        <v>19</v>
      </c>
      <c r="G12" s="11" t="n">
        <v>17</v>
      </c>
      <c r="H12" s="11" t="s">
        <v>8</v>
      </c>
      <c r="I12" s="11" t="n">
        <v>20</v>
      </c>
      <c r="J12" s="11" t="n">
        <v>8</v>
      </c>
      <c r="K12" s="11"/>
      <c r="L12" s="11" t="n">
        <v>17</v>
      </c>
      <c r="M12" s="11" t="n">
        <v>13</v>
      </c>
      <c r="N12" s="11" t="s">
        <v>8</v>
      </c>
      <c r="O12" s="11" t="n">
        <v>14</v>
      </c>
      <c r="P12" s="11" t="n">
        <v>15</v>
      </c>
      <c r="Q12" s="12" t="n">
        <v>13</v>
      </c>
    </row>
    <row r="13" customFormat="false" ht="12.75" hidden="false" customHeight="false" outlineLevel="0" collapsed="false">
      <c r="A13" s="11" t="n">
        <f aca="false">ROW()-1</f>
        <v>12</v>
      </c>
      <c r="B13" s="11" t="s">
        <v>39</v>
      </c>
      <c r="C13" s="11" t="s">
        <v>40</v>
      </c>
      <c r="D13" s="12" t="s">
        <v>41</v>
      </c>
      <c r="E13" s="12" t="n">
        <f aca="false">SUM(COUNTIF(F13:Q13,"=1")*10,COUNTIF(F13:Q13,"=2")*9,COUNTIF(F13:Q13,"=3")*8,COUNTIF(F13:Q13,"=4")*7,COUNTIF(F13:Q13,"=5")*6,COUNTIF(F13:Q13,"=6")*5,COUNTIF(F13:Q13,"=7")*4,COUNTIF(F13:Q13,"=8")*3,COUNTIF(F13:Q13,"=9")*2,COUNTIF(F13:Q13,"=10")*1,COUNTA(F13:Q13)*5)</f>
        <v>52</v>
      </c>
      <c r="F13" s="11" t="s">
        <v>8</v>
      </c>
      <c r="G13" s="11" t="n">
        <v>18</v>
      </c>
      <c r="H13" s="11" t="s">
        <v>8</v>
      </c>
      <c r="I13" s="11" t="n">
        <v>12</v>
      </c>
      <c r="J13" s="11" t="s">
        <v>8</v>
      </c>
      <c r="K13" s="11"/>
      <c r="L13" s="11" t="n">
        <v>5</v>
      </c>
      <c r="M13" s="11" t="n">
        <v>9</v>
      </c>
      <c r="N13" s="11"/>
      <c r="O13" s="11" t="n">
        <v>7</v>
      </c>
      <c r="P13" s="11"/>
      <c r="Q13" s="12"/>
    </row>
    <row r="14" customFormat="false" ht="12.75" hidden="false" customHeight="false" outlineLevel="0" collapsed="false">
      <c r="A14" s="11" t="n">
        <f aca="false">ROW()-1</f>
        <v>13</v>
      </c>
      <c r="B14" s="11" t="s">
        <v>42</v>
      </c>
      <c r="C14" s="11" t="s">
        <v>43</v>
      </c>
      <c r="D14" s="12" t="s">
        <v>44</v>
      </c>
      <c r="E14" s="12" t="n">
        <f aca="false">SUM(COUNTIF(F14:Q14,"=1")*10,COUNTIF(F14:Q14,"=2")*9,COUNTIF(F14:Q14,"=3")*8,COUNTIF(F14:Q14,"=4")*7,COUNTIF(F14:Q14,"=5")*6,COUNTIF(F14:Q14,"=6")*5,COUNTIF(F14:Q14,"=7")*4,COUNTIF(F14:Q14,"=8")*3,COUNTIF(F14:Q14,"=9")*2,COUNTIF(F14:Q14,"=10")*1,COUNTA(F14:Q14)*5)</f>
        <v>49</v>
      </c>
      <c r="F14" s="11" t="n">
        <v>17</v>
      </c>
      <c r="G14" s="11"/>
      <c r="H14" s="11" t="n">
        <v>8</v>
      </c>
      <c r="I14" s="11" t="n">
        <v>23</v>
      </c>
      <c r="J14" s="11" t="n">
        <v>18</v>
      </c>
      <c r="K14" s="11"/>
      <c r="L14" s="11" t="n">
        <v>20</v>
      </c>
      <c r="M14" s="11" t="n">
        <v>14</v>
      </c>
      <c r="N14" s="11" t="n">
        <v>10</v>
      </c>
      <c r="O14" s="11" t="s">
        <v>8</v>
      </c>
      <c r="P14" s="11"/>
      <c r="Q14" s="12" t="n">
        <v>15</v>
      </c>
    </row>
    <row r="15" customFormat="false" ht="12.75" hidden="false" customHeight="false" outlineLevel="0" collapsed="false">
      <c r="A15" s="11" t="n">
        <f aca="false">ROW()-1</f>
        <v>14</v>
      </c>
      <c r="B15" s="11" t="s">
        <v>45</v>
      </c>
      <c r="C15" s="11" t="s">
        <v>46</v>
      </c>
      <c r="D15" s="12" t="s">
        <v>47</v>
      </c>
      <c r="E15" s="12" t="n">
        <f aca="false">SUM(COUNTIF(F15:Q15,"=1")*10,COUNTIF(F15:Q15,"=2")*9,COUNTIF(F15:Q15,"=3")*8,COUNTIF(F15:Q15,"=4")*7,COUNTIF(F15:Q15,"=5")*6,COUNTIF(F15:Q15,"=6")*5,COUNTIF(F15:Q15,"=7")*4,COUNTIF(F15:Q15,"=8")*3,COUNTIF(F15:Q15,"=9")*2,COUNTIF(F15:Q15,"=10")*1,COUNTA(F15:Q15)*5)</f>
        <v>47</v>
      </c>
      <c r="F15" s="11"/>
      <c r="G15" s="11"/>
      <c r="H15" s="11" t="n">
        <v>11</v>
      </c>
      <c r="I15" s="11" t="n">
        <v>9</v>
      </c>
      <c r="J15" s="11" t="n">
        <v>10</v>
      </c>
      <c r="K15" s="11" t="n">
        <v>9</v>
      </c>
      <c r="L15" s="11" t="n">
        <v>11</v>
      </c>
      <c r="M15" s="11" t="n">
        <v>7</v>
      </c>
      <c r="N15" s="11"/>
      <c r="O15" s="11"/>
      <c r="P15" s="11"/>
      <c r="Q15" s="12" t="n">
        <v>8</v>
      </c>
    </row>
    <row r="16" customFormat="false" ht="12.75" hidden="false" customHeight="false" outlineLevel="0" collapsed="false">
      <c r="A16" s="11" t="n">
        <f aca="false">ROW()-1</f>
        <v>15</v>
      </c>
      <c r="B16" s="11" t="s">
        <v>48</v>
      </c>
      <c r="C16" s="11" t="s">
        <v>49</v>
      </c>
      <c r="D16" s="12" t="s">
        <v>50</v>
      </c>
      <c r="E16" s="12" t="n">
        <f aca="false">SUM(COUNTIF(F16:Q16,"=1")*10,COUNTIF(F16:Q16,"=2")*9,COUNTIF(F16:Q16,"=3")*8,COUNTIF(F16:Q16,"=4")*7,COUNTIF(F16:Q16,"=5")*6,COUNTIF(F16:Q16,"=6")*5,COUNTIF(F16:Q16,"=7")*4,COUNTIF(F16:Q16,"=8")*3,COUNTIF(F16:Q16,"=9")*2,COUNTIF(F16:Q16,"=10")*1,COUNTA(F16:Q16)*5)</f>
        <v>45</v>
      </c>
      <c r="F16" s="11"/>
      <c r="G16" s="11"/>
      <c r="H16" s="11"/>
      <c r="I16" s="11"/>
      <c r="J16" s="11"/>
      <c r="K16" s="11"/>
      <c r="L16" s="11"/>
      <c r="M16" s="11"/>
      <c r="N16" s="11" t="n">
        <v>1</v>
      </c>
      <c r="O16" s="11" t="n">
        <v>6</v>
      </c>
      <c r="P16" s="11" t="n">
        <v>6</v>
      </c>
      <c r="Q16" s="12" t="n">
        <v>6</v>
      </c>
    </row>
    <row r="17" customFormat="false" ht="12.75" hidden="false" customHeight="false" outlineLevel="0" collapsed="false">
      <c r="A17" s="11" t="n">
        <f aca="false">ROW()-1</f>
        <v>16</v>
      </c>
      <c r="B17" s="11" t="s">
        <v>51</v>
      </c>
      <c r="C17" s="11" t="s">
        <v>52</v>
      </c>
      <c r="D17" s="12" t="s">
        <v>53</v>
      </c>
      <c r="E17" s="12" t="n">
        <f aca="false">SUM(COUNTIF(F17:Q17,"=1")*10,COUNTIF(F17:Q17,"=2")*9,COUNTIF(F17:Q17,"=3")*8,COUNTIF(F17:Q17,"=4")*7,COUNTIF(F17:Q17,"=5")*6,COUNTIF(F17:Q17,"=6")*5,COUNTIF(F17:Q17,"=7")*4,COUNTIF(F17:Q17,"=8")*3,COUNTIF(F17:Q17,"=9")*2,COUNTIF(F17:Q17,"=10")*1,COUNTA(F17:Q17)*5)</f>
        <v>45</v>
      </c>
      <c r="F17" s="11" t="s">
        <v>8</v>
      </c>
      <c r="G17" s="11"/>
      <c r="H17" s="11" t="s">
        <v>8</v>
      </c>
      <c r="I17" s="11"/>
      <c r="J17" s="11"/>
      <c r="K17" s="11"/>
      <c r="L17" s="11" t="n">
        <v>16</v>
      </c>
      <c r="M17" s="11" t="n">
        <v>4</v>
      </c>
      <c r="N17" s="11" t="n">
        <v>8</v>
      </c>
      <c r="O17" s="11" t="s">
        <v>8</v>
      </c>
      <c r="P17" s="11" t="n">
        <v>17</v>
      </c>
      <c r="Q17" s="12"/>
    </row>
    <row r="18" customFormat="false" ht="12.75" hidden="false" customHeight="false" outlineLevel="0" collapsed="false">
      <c r="A18" s="11" t="n">
        <f aca="false">ROW()-1</f>
        <v>17</v>
      </c>
      <c r="B18" s="11" t="s">
        <v>54</v>
      </c>
      <c r="C18" s="11" t="s">
        <v>55</v>
      </c>
      <c r="D18" s="12" t="s">
        <v>56</v>
      </c>
      <c r="E18" s="12" t="n">
        <f aca="false">SUM(COUNTIF(F18:Q18,"=1")*10,COUNTIF(F18:Q18,"=2")*9,COUNTIF(F18:Q18,"=3")*8,COUNTIF(F18:Q18,"=4")*7,COUNTIF(F18:Q18,"=5")*6,COUNTIF(F18:Q18,"=6")*5,COUNTIF(F18:Q18,"=7")*4,COUNTIF(F18:Q18,"=8")*3,COUNTIF(F18:Q18,"=9")*2,COUNTIF(F18:Q18,"=10")*1,COUNTA(F18:Q18)*5)</f>
        <v>45</v>
      </c>
      <c r="F18" s="11" t="n">
        <v>24</v>
      </c>
      <c r="G18" s="11" t="s">
        <v>8</v>
      </c>
      <c r="H18" s="11" t="s">
        <v>8</v>
      </c>
      <c r="I18" s="11" t="n">
        <v>22</v>
      </c>
      <c r="J18" s="11" t="n">
        <v>13</v>
      </c>
      <c r="K18" s="11"/>
      <c r="L18" s="11" t="s">
        <v>8</v>
      </c>
      <c r="M18" s="11" t="s">
        <v>8</v>
      </c>
      <c r="N18" s="11" t="s">
        <v>8</v>
      </c>
      <c r="O18" s="11" t="s">
        <v>8</v>
      </c>
      <c r="P18" s="11"/>
      <c r="Q18" s="12"/>
    </row>
    <row r="19" customFormat="false" ht="12.75" hidden="false" customHeight="false" outlineLevel="0" collapsed="false">
      <c r="A19" s="11" t="n">
        <f aca="false">ROW()-1</f>
        <v>18</v>
      </c>
      <c r="B19" s="11" t="s">
        <v>57</v>
      </c>
      <c r="C19" s="11" t="s">
        <v>58</v>
      </c>
      <c r="D19" s="12" t="s">
        <v>59</v>
      </c>
      <c r="E19" s="12" t="n">
        <f aca="false">SUM(COUNTIF(F19:Q19,"=1")*10,COUNTIF(F19:Q19,"=2")*9,COUNTIF(F19:Q19,"=3")*8,COUNTIF(F19:Q19,"=4")*7,COUNTIF(F19:Q19,"=5")*6,COUNTIF(F19:Q19,"=6")*5,COUNTIF(F19:Q19,"=7")*4,COUNTIF(F19:Q19,"=8")*3,COUNTIF(F19:Q19,"=9")*2,COUNTIF(F19:Q19,"=10")*1,COUNTA(F19:Q19)*5)</f>
        <v>42</v>
      </c>
      <c r="F19" s="11"/>
      <c r="G19" s="11"/>
      <c r="H19" s="11"/>
      <c r="I19" s="11"/>
      <c r="J19" s="11" t="n">
        <v>9</v>
      </c>
      <c r="K19" s="11"/>
      <c r="L19" s="11" t="n">
        <v>6</v>
      </c>
      <c r="M19" s="11"/>
      <c r="N19" s="11" t="n">
        <v>6</v>
      </c>
      <c r="O19" s="11" t="n">
        <v>1</v>
      </c>
      <c r="P19" s="11"/>
      <c r="Q19" s="12"/>
    </row>
    <row r="20" customFormat="false" ht="12.75" hidden="false" customHeight="false" outlineLevel="0" collapsed="false">
      <c r="A20" s="11" t="n">
        <f aca="false">ROW()-1</f>
        <v>19</v>
      </c>
      <c r="B20" s="11" t="s">
        <v>60</v>
      </c>
      <c r="C20" s="11" t="s">
        <v>61</v>
      </c>
      <c r="D20" s="12" t="s">
        <v>14</v>
      </c>
      <c r="E20" s="12" t="n">
        <f aca="false">SUM(COUNTIF(F20:Q20,"=1")*10,COUNTIF(F20:Q20,"=2")*9,COUNTIF(F20:Q20,"=3")*8,COUNTIF(F20:Q20,"=4")*7,COUNTIF(F20:Q20,"=5")*6,COUNTIF(F20:Q20,"=6")*5,COUNTIF(F20:Q20,"=7")*4,COUNTIF(F20:Q20,"=8")*3,COUNTIF(F20:Q20,"=9")*2,COUNTIF(F20:Q20,"=10")*1,COUNTA(F20:Q20)*5)</f>
        <v>40</v>
      </c>
      <c r="F20" s="11" t="s">
        <v>8</v>
      </c>
      <c r="G20" s="11" t="s">
        <v>8</v>
      </c>
      <c r="H20" s="11" t="s">
        <v>8</v>
      </c>
      <c r="I20" s="11" t="n">
        <v>15</v>
      </c>
      <c r="J20" s="11" t="s">
        <v>8</v>
      </c>
      <c r="K20" s="11"/>
      <c r="L20" s="11" t="n">
        <v>23</v>
      </c>
      <c r="M20" s="11" t="s">
        <v>8</v>
      </c>
      <c r="N20" s="11"/>
      <c r="O20" s="11"/>
      <c r="P20" s="11" t="n">
        <v>12</v>
      </c>
      <c r="Q20" s="12"/>
    </row>
    <row r="21" customFormat="false" ht="13.5" hidden="false" customHeight="false" outlineLevel="0" collapsed="false">
      <c r="A21" s="13" t="n">
        <f aca="false">ROW()-1</f>
        <v>20</v>
      </c>
      <c r="B21" s="13" t="s">
        <v>62</v>
      </c>
      <c r="C21" s="13" t="s">
        <v>63</v>
      </c>
      <c r="D21" s="14" t="s">
        <v>64</v>
      </c>
      <c r="E21" s="14" t="n">
        <f aca="false">SUM(COUNTIF(F21:Q21,"=1")*10,COUNTIF(F21:Q21,"=2")*9,COUNTIF(F21:Q21,"=3")*8,COUNTIF(F21:Q21,"=4")*7,COUNTIF(F21:Q21,"=5")*6,COUNTIF(F21:Q21,"=6")*5,COUNTIF(F21:Q21,"=7")*4,COUNTIF(F21:Q21,"=8")*3,COUNTIF(F21:Q21,"=9")*2,COUNTIF(F21:Q21,"=10")*1,COUNTA(F21:Q21)*5)</f>
        <v>37</v>
      </c>
      <c r="F21" s="13" t="n">
        <v>27</v>
      </c>
      <c r="G21" s="13"/>
      <c r="H21" s="13"/>
      <c r="I21" s="13"/>
      <c r="J21" s="13"/>
      <c r="K21" s="13" t="n">
        <v>6</v>
      </c>
      <c r="L21" s="13"/>
      <c r="M21" s="13"/>
      <c r="N21" s="13" t="n">
        <v>4</v>
      </c>
      <c r="O21" s="13" t="n">
        <v>16</v>
      </c>
      <c r="P21" s="13" t="n">
        <v>13</v>
      </c>
      <c r="Q21" s="14"/>
    </row>
    <row r="22" customFormat="false" ht="13.5" hidden="false" customHeight="false" outlineLevel="0" collapsed="false">
      <c r="A22" s="11" t="n">
        <f aca="false">ROW()-1</f>
        <v>21</v>
      </c>
      <c r="B22" s="11" t="s">
        <v>65</v>
      </c>
      <c r="C22" s="11" t="s">
        <v>66</v>
      </c>
      <c r="D22" s="12" t="s">
        <v>56</v>
      </c>
      <c r="E22" s="12" t="n">
        <f aca="false">SUM(COUNTIF(F22:Q22,"=1")*10,COUNTIF(F22:Q22,"=2")*9,COUNTIF(F22:Q22,"=3")*8,COUNTIF(F22:Q22,"=4")*7,COUNTIF(F22:Q22,"=5")*6,COUNTIF(F22:Q22,"=6")*5,COUNTIF(F22:Q22,"=7")*4,COUNTIF(F22:Q22,"=8")*3,COUNTIF(F22:Q22,"=9")*2,COUNTIF(F22:Q22,"=10")*1,COUNTA(F22:Q22)*5)</f>
        <v>35</v>
      </c>
      <c r="F22" s="11" t="n">
        <v>9</v>
      </c>
      <c r="G22" s="11" t="n">
        <v>1</v>
      </c>
      <c r="H22" s="11" t="n">
        <v>3</v>
      </c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2.75" hidden="false" customHeight="false" outlineLevel="0" collapsed="false">
      <c r="A23" s="11" t="n">
        <f aca="false">ROW()-1</f>
        <v>22</v>
      </c>
      <c r="B23" s="11" t="s">
        <v>67</v>
      </c>
      <c r="C23" s="11" t="s">
        <v>68</v>
      </c>
      <c r="D23" s="12" t="s">
        <v>64</v>
      </c>
      <c r="E23" s="12" t="n">
        <f aca="false">SUM(COUNTIF(F23:Q23,"=1")*10,COUNTIF(F23:Q23,"=2")*9,COUNTIF(F23:Q23,"=3")*8,COUNTIF(F23:Q23,"=4")*7,COUNTIF(F23:Q23,"=5")*6,COUNTIF(F23:Q23,"=6")*5,COUNTIF(F23:Q23,"=7")*4,COUNTIF(F23:Q23,"=8")*3,COUNTIF(F23:Q23,"=9")*2,COUNTIF(F23:Q23,"=10")*1,COUNTA(F23:Q23)*5)</f>
        <v>34</v>
      </c>
      <c r="F23" s="11" t="n">
        <v>10</v>
      </c>
      <c r="G23" s="11" t="n">
        <v>5</v>
      </c>
      <c r="H23" s="11" t="n">
        <v>4</v>
      </c>
      <c r="I23" s="11"/>
      <c r="J23" s="11" t="n">
        <v>19</v>
      </c>
      <c r="K23" s="11"/>
      <c r="L23" s="11"/>
      <c r="M23" s="11"/>
      <c r="N23" s="11"/>
      <c r="O23" s="11"/>
      <c r="P23" s="11"/>
      <c r="Q23" s="12"/>
    </row>
    <row r="24" customFormat="false" ht="12.75" hidden="false" customHeight="false" outlineLevel="0" collapsed="false">
      <c r="A24" s="11" t="n">
        <f aca="false">ROW()-1</f>
        <v>23</v>
      </c>
      <c r="B24" s="11" t="s">
        <v>69</v>
      </c>
      <c r="C24" s="11" t="s">
        <v>70</v>
      </c>
      <c r="D24" s="12" t="s">
        <v>59</v>
      </c>
      <c r="E24" s="12" t="n">
        <f aca="false">SUM(COUNTIF(F24:Q24,"=1")*10,COUNTIF(F24:Q24,"=2")*9,COUNTIF(F24:Q24,"=3")*8,COUNTIF(F24:Q24,"=4")*7,COUNTIF(F24:Q24,"=5")*6,COUNTIF(F24:Q24,"=6")*5,COUNTIF(F24:Q24,"=7")*4,COUNTIF(F24:Q24,"=8")*3,COUNTIF(F24:Q24,"=9")*2,COUNTIF(F24:Q24,"=10")*1,COUNTA(F24:Q24)*5)</f>
        <v>34</v>
      </c>
      <c r="F24" s="11" t="n">
        <v>1</v>
      </c>
      <c r="G24" s="11"/>
      <c r="H24" s="11" t="s">
        <v>8</v>
      </c>
      <c r="I24" s="11" t="n">
        <v>7</v>
      </c>
      <c r="J24" s="11" t="s">
        <v>8</v>
      </c>
      <c r="K24" s="11"/>
      <c r="L24" s="11"/>
      <c r="M24" s="11"/>
      <c r="N24" s="11"/>
      <c r="O24" s="11"/>
      <c r="P24" s="11"/>
      <c r="Q24" s="12"/>
    </row>
    <row r="25" customFormat="false" ht="12.75" hidden="false" customHeight="false" outlineLevel="0" collapsed="false">
      <c r="A25" s="11" t="n">
        <f aca="false">ROW()-1</f>
        <v>24</v>
      </c>
      <c r="B25" s="11" t="s">
        <v>71</v>
      </c>
      <c r="C25" s="11" t="s">
        <v>72</v>
      </c>
      <c r="D25" s="12" t="s">
        <v>73</v>
      </c>
      <c r="E25" s="12" t="n">
        <f aca="false">SUM(COUNTIF(F25:Q25,"=1")*10,COUNTIF(F25:Q25,"=2")*9,COUNTIF(F25:Q25,"=3")*8,COUNTIF(F25:Q25,"=4")*7,COUNTIF(F25:Q25,"=5")*6,COUNTIF(F25:Q25,"=6")*5,COUNTIF(F25:Q25,"=7")*4,COUNTIF(F25:Q25,"=8")*3,COUNTIF(F25:Q25,"=9")*2,COUNTIF(F25:Q25,"=10")*1,COUNTA(F25:Q25)*5)</f>
        <v>32</v>
      </c>
      <c r="F25" s="11" t="n">
        <v>2</v>
      </c>
      <c r="G25" s="11" t="s">
        <v>8</v>
      </c>
      <c r="H25" s="11"/>
      <c r="I25" s="11"/>
      <c r="J25" s="11"/>
      <c r="K25" s="11"/>
      <c r="L25" s="11"/>
      <c r="M25" s="11" t="n">
        <v>3</v>
      </c>
      <c r="N25" s="11"/>
      <c r="O25" s="11"/>
      <c r="P25" s="11"/>
      <c r="Q25" s="12"/>
    </row>
    <row r="26" customFormat="false" ht="12.75" hidden="false" customHeight="false" outlineLevel="0" collapsed="false">
      <c r="A26" s="11" t="n">
        <f aca="false">ROW()-1</f>
        <v>25</v>
      </c>
      <c r="B26" s="15" t="s">
        <v>74</v>
      </c>
      <c r="C26" s="15" t="s">
        <v>75</v>
      </c>
      <c r="D26" s="16" t="s">
        <v>76</v>
      </c>
      <c r="E26" s="12" t="n">
        <f aca="false">SUM(COUNTIF(F26:Q26,"=1")*10,COUNTIF(F26:Q26,"=2")*9,COUNTIF(F26:Q26,"=3")*8,COUNTIF(F26:Q26,"=4")*7,COUNTIF(F26:Q26,"=5")*6,COUNTIF(F26:Q26,"=6")*5,COUNTIF(F26:Q26,"=7")*4,COUNTIF(F26:Q26,"=8")*3,COUNTIF(F26:Q26,"=9")*2,COUNTIF(F26:Q26,"=10")*1,COUNTA(F26:Q26)*5)</f>
        <v>31</v>
      </c>
      <c r="F26" s="11" t="s">
        <v>8</v>
      </c>
      <c r="G26" s="11"/>
      <c r="H26" s="11"/>
      <c r="I26" s="11"/>
      <c r="J26" s="11"/>
      <c r="K26" s="11" t="n">
        <v>12</v>
      </c>
      <c r="L26" s="11"/>
      <c r="M26" s="11"/>
      <c r="N26" s="11" t="s">
        <v>8</v>
      </c>
      <c r="O26" s="11" t="n">
        <v>12</v>
      </c>
      <c r="P26" s="11" t="n">
        <v>5</v>
      </c>
      <c r="Q26" s="12"/>
    </row>
    <row r="27" customFormat="false" ht="12.75" hidden="false" customHeight="false" outlineLevel="0" collapsed="false">
      <c r="A27" s="11" t="n">
        <f aca="false">ROW()-1</f>
        <v>26</v>
      </c>
      <c r="B27" s="11" t="s">
        <v>77</v>
      </c>
      <c r="C27" s="11" t="s">
        <v>78</v>
      </c>
      <c r="D27" s="12" t="s">
        <v>79</v>
      </c>
      <c r="E27" s="12" t="n">
        <f aca="false">SUM(COUNTIF(F27:Q27,"=1")*10,COUNTIF(F27:Q27,"=2")*9,COUNTIF(F27:Q27,"=3")*8,COUNTIF(F27:Q27,"=4")*7,COUNTIF(F27:Q27,"=5")*6,COUNTIF(F27:Q27,"=6")*5,COUNTIF(F27:Q27,"=7")*4,COUNTIF(F27:Q27,"=8")*3,COUNTIF(F27:Q27,"=9")*2,COUNTIF(F27:Q27,"=10")*1,COUNTA(F27:Q27)*5)</f>
        <v>30</v>
      </c>
      <c r="F27" s="11"/>
      <c r="G27" s="11"/>
      <c r="H27" s="11"/>
      <c r="I27" s="11"/>
      <c r="J27" s="11"/>
      <c r="K27" s="11"/>
      <c r="L27" s="11"/>
      <c r="M27" s="11" t="n">
        <v>17</v>
      </c>
      <c r="N27" s="11" t="s">
        <v>8</v>
      </c>
      <c r="O27" s="11" t="s">
        <v>8</v>
      </c>
      <c r="P27" s="11" t="n">
        <v>7</v>
      </c>
      <c r="Q27" s="12" t="n">
        <v>10</v>
      </c>
    </row>
    <row r="28" customFormat="false" ht="12.75" hidden="false" customHeight="false" outlineLevel="0" collapsed="false">
      <c r="A28" s="11" t="n">
        <f aca="false">ROW()-1</f>
        <v>27</v>
      </c>
      <c r="B28" s="11" t="s">
        <v>80</v>
      </c>
      <c r="C28" s="11" t="s">
        <v>81</v>
      </c>
      <c r="D28" s="12" t="s">
        <v>20</v>
      </c>
      <c r="E28" s="12" t="n">
        <f aca="false">SUM(COUNTIF(F28:Q28,"=1")*10,COUNTIF(F28:Q28,"=2")*9,COUNTIF(F28:Q28,"=3")*8,COUNTIF(F28:Q28,"=4")*7,COUNTIF(F28:Q28,"=5")*6,COUNTIF(F28:Q28,"=6")*5,COUNTIF(F28:Q28,"=7")*4,COUNTIF(F28:Q28,"=8")*3,COUNTIF(F28:Q28,"=9")*2,COUNTIF(F28:Q28,"=10")*1,COUNTA(F28:Q28)*5)</f>
        <v>30</v>
      </c>
      <c r="F28" s="11"/>
      <c r="G28" s="11"/>
      <c r="H28" s="11"/>
      <c r="I28" s="11"/>
      <c r="J28" s="11"/>
      <c r="K28" s="11"/>
      <c r="L28" s="11" t="n">
        <v>25</v>
      </c>
      <c r="M28" s="11" t="s">
        <v>8</v>
      </c>
      <c r="N28" s="11" t="s">
        <v>8</v>
      </c>
      <c r="O28" s="11" t="n">
        <v>9</v>
      </c>
      <c r="P28" s="11" t="n">
        <v>8</v>
      </c>
      <c r="Q28" s="12"/>
    </row>
    <row r="29" customFormat="false" ht="12.75" hidden="false" customHeight="false" outlineLevel="0" collapsed="false">
      <c r="A29" s="11" t="n">
        <f aca="false">ROW()-1</f>
        <v>28</v>
      </c>
      <c r="B29" s="11" t="s">
        <v>82</v>
      </c>
      <c r="C29" s="11" t="s">
        <v>83</v>
      </c>
      <c r="D29" s="12" t="s">
        <v>53</v>
      </c>
      <c r="E29" s="12" t="n">
        <f aca="false">SUM(COUNTIF(F29:Q29,"=1")*10,COUNTIF(F29:Q29,"=2")*9,COUNTIF(F29:Q29,"=3")*8,COUNTIF(F29:Q29,"=4")*7,COUNTIF(F29:Q29,"=5")*6,COUNTIF(F29:Q29,"=6")*5,COUNTIF(F29:Q29,"=7")*4,COUNTIF(F29:Q29,"=8")*3,COUNTIF(F29:Q29,"=9")*2,COUNTIF(F29:Q29,"=10")*1,COUNTA(F29:Q29)*5)</f>
        <v>30</v>
      </c>
      <c r="F29" s="11" t="s">
        <v>8</v>
      </c>
      <c r="G29" s="11" t="n">
        <v>20</v>
      </c>
      <c r="H29" s="11" t="s">
        <v>8</v>
      </c>
      <c r="I29" s="11" t="n">
        <v>24</v>
      </c>
      <c r="J29" s="11"/>
      <c r="K29" s="11"/>
      <c r="L29" s="11"/>
      <c r="M29" s="11"/>
      <c r="N29" s="11"/>
      <c r="O29" s="11" t="s">
        <v>8</v>
      </c>
      <c r="P29" s="11" t="s">
        <v>8</v>
      </c>
      <c r="Q29" s="12"/>
    </row>
    <row r="30" customFormat="false" ht="12.75" hidden="false" customHeight="false" outlineLevel="0" collapsed="false">
      <c r="A30" s="11" t="n">
        <f aca="false">ROW()-1</f>
        <v>29</v>
      </c>
      <c r="B30" s="11" t="s">
        <v>84</v>
      </c>
      <c r="C30" s="11" t="s">
        <v>85</v>
      </c>
      <c r="D30" s="12" t="s">
        <v>86</v>
      </c>
      <c r="E30" s="12" t="n">
        <f aca="false">SUM(COUNTIF(F30:Q30,"=1")*10,COUNTIF(F30:Q30,"=2")*9,COUNTIF(F30:Q30,"=3")*8,COUNTIF(F30:Q30,"=4")*7,COUNTIF(F30:Q30,"=5")*6,COUNTIF(F30:Q30,"=6")*5,COUNTIF(F30:Q30,"=7")*4,COUNTIF(F30:Q30,"=8")*3,COUNTIF(F30:Q30,"=9")*2,COUNTIF(F30:Q30,"=10")*1,COUNTA(F30:Q30)*5)</f>
        <v>30</v>
      </c>
      <c r="F30" s="11" t="n">
        <v>26</v>
      </c>
      <c r="G30" s="11" t="s">
        <v>8</v>
      </c>
      <c r="H30" s="11" t="s">
        <v>8</v>
      </c>
      <c r="I30" s="11"/>
      <c r="J30" s="11"/>
      <c r="K30" s="11"/>
      <c r="L30" s="11" t="n">
        <v>13</v>
      </c>
      <c r="M30" s="11" t="n">
        <v>16</v>
      </c>
      <c r="N30" s="11"/>
      <c r="O30" s="11" t="s">
        <v>8</v>
      </c>
      <c r="P30" s="11"/>
      <c r="Q30" s="12"/>
    </row>
    <row r="31" customFormat="false" ht="13.5" hidden="false" customHeight="false" outlineLevel="0" collapsed="false">
      <c r="A31" s="13" t="n">
        <f aca="false">ROW()-1</f>
        <v>30</v>
      </c>
      <c r="B31" s="13" t="s">
        <v>87</v>
      </c>
      <c r="C31" s="13" t="s">
        <v>88</v>
      </c>
      <c r="D31" s="14" t="s">
        <v>73</v>
      </c>
      <c r="E31" s="14" t="n">
        <f aca="false">SUM(COUNTIF(F31:Q31,"=1")*10,COUNTIF(F31:Q31,"=2")*9,COUNTIF(F31:Q31,"=3")*8,COUNTIF(F31:Q31,"=4")*7,COUNTIF(F31:Q31,"=5")*6,COUNTIF(F31:Q31,"=6")*5,COUNTIF(F31:Q31,"=7")*4,COUNTIF(F31:Q31,"=8")*3,COUNTIF(F31:Q31,"=9")*2,COUNTIF(F31:Q31,"=10")*1,COUNTA(F31:Q31)*5)</f>
        <v>30</v>
      </c>
      <c r="F31" s="13" t="n">
        <v>18</v>
      </c>
      <c r="G31" s="13"/>
      <c r="H31" s="13" t="s">
        <v>8</v>
      </c>
      <c r="I31" s="13"/>
      <c r="J31" s="13"/>
      <c r="K31" s="13" t="n">
        <v>14</v>
      </c>
      <c r="L31" s="13" t="n">
        <v>24</v>
      </c>
      <c r="M31" s="13" t="s">
        <v>8</v>
      </c>
      <c r="N31" s="13"/>
      <c r="O31" s="13" t="s">
        <v>8</v>
      </c>
      <c r="P31" s="13"/>
      <c r="Q31" s="14"/>
    </row>
    <row r="32" customFormat="false" ht="13.5" hidden="false" customHeight="false" outlineLevel="0" collapsed="false">
      <c r="A32" s="11" t="n">
        <f aca="false">ROW()-1</f>
        <v>31</v>
      </c>
      <c r="B32" s="11" t="s">
        <v>89</v>
      </c>
      <c r="C32" s="11" t="s">
        <v>90</v>
      </c>
      <c r="D32" s="12" t="s">
        <v>7</v>
      </c>
      <c r="E32" s="12" t="n">
        <f aca="false">SUM(COUNTIF(F32:Q32,"=1")*10,COUNTIF(F32:Q32,"=2")*9,COUNTIF(F32:Q32,"=3")*8,COUNTIF(F32:Q32,"=4")*7,COUNTIF(F32:Q32,"=5")*6,COUNTIF(F32:Q32,"=6")*5,COUNTIF(F32:Q32,"=7")*4,COUNTIF(F32:Q32,"=8")*3,COUNTIF(F32:Q32,"=9")*2,COUNTIF(F32:Q32,"=10")*1,COUNTA(F32:Q32)*5)</f>
        <v>30</v>
      </c>
      <c r="F32" s="11" t="s">
        <v>8</v>
      </c>
      <c r="G32" s="11"/>
      <c r="H32" s="11" t="s">
        <v>8</v>
      </c>
      <c r="I32" s="11" t="s">
        <v>8</v>
      </c>
      <c r="J32" s="11" t="s">
        <v>8</v>
      </c>
      <c r="K32" s="11"/>
      <c r="L32" s="11" t="n">
        <v>22</v>
      </c>
      <c r="M32" s="11" t="s">
        <v>8</v>
      </c>
      <c r="N32" s="11"/>
      <c r="O32" s="11"/>
      <c r="P32" s="11"/>
      <c r="Q32" s="12"/>
    </row>
    <row r="33" customFormat="false" ht="12.75" hidden="false" customHeight="false" outlineLevel="0" collapsed="false">
      <c r="A33" s="11" t="n">
        <f aca="false">ROW()-1</f>
        <v>32</v>
      </c>
      <c r="B33" s="11" t="s">
        <v>91</v>
      </c>
      <c r="C33" s="11" t="s">
        <v>92</v>
      </c>
      <c r="D33" s="12" t="s">
        <v>93</v>
      </c>
      <c r="E33" s="12" t="n">
        <f aca="false">SUM(COUNTIF(F33:Q33,"=1")*10,COUNTIF(F33:Q33,"=2")*9,COUNTIF(F33:Q33,"=3")*8,COUNTIF(F33:Q33,"=4")*7,COUNTIF(F33:Q33,"=5")*6,COUNTIF(F33:Q33,"=6")*5,COUNTIF(F33:Q33,"=7")*4,COUNTIF(F33:Q33,"=8")*3,COUNTIF(F33:Q33,"=9")*2,COUNTIF(F33:Q33,"=10")*1,COUNTA(F33:Q33)*5)</f>
        <v>29</v>
      </c>
      <c r="F33" s="11"/>
      <c r="G33" s="11"/>
      <c r="H33" s="11"/>
      <c r="I33" s="11" t="n">
        <v>1</v>
      </c>
      <c r="J33" s="11"/>
      <c r="K33" s="11"/>
      <c r="L33" s="11"/>
      <c r="M33" s="11" t="n">
        <v>2</v>
      </c>
      <c r="N33" s="11"/>
      <c r="O33" s="11"/>
      <c r="P33" s="11"/>
      <c r="Q33" s="12"/>
    </row>
    <row r="34" customFormat="false" ht="12.75" hidden="false" customHeight="false" outlineLevel="0" collapsed="false">
      <c r="A34" s="11" t="n">
        <f aca="false">ROW()-1</f>
        <v>33</v>
      </c>
      <c r="B34" s="15" t="s">
        <v>9</v>
      </c>
      <c r="C34" s="15" t="s">
        <v>83</v>
      </c>
      <c r="D34" s="16" t="s">
        <v>53</v>
      </c>
      <c r="E34" s="12" t="n">
        <f aca="false">SUM(COUNTIF(F34:Q34,"=1")*10,COUNTIF(F34:Q34,"=2")*9,COUNTIF(F34:Q34,"=3")*8,COUNTIF(F34:Q34,"=4")*7,COUNTIF(F34:Q34,"=5")*6,COUNTIF(F34:Q34,"=6")*5,COUNTIF(F34:Q34,"=7")*4,COUNTIF(F34:Q34,"=8")*3,COUNTIF(F34:Q34,"=9")*2,COUNTIF(F34:Q34,"=10")*1,COUNTA(F34:Q34)*5)</f>
        <v>27</v>
      </c>
      <c r="F34" s="11" t="n">
        <v>28</v>
      </c>
      <c r="G34" s="11"/>
      <c r="H34" s="11" t="s">
        <v>8</v>
      </c>
      <c r="I34" s="11" t="s">
        <v>8</v>
      </c>
      <c r="J34" s="11"/>
      <c r="K34" s="11"/>
      <c r="L34" s="11"/>
      <c r="M34" s="11"/>
      <c r="N34" s="11"/>
      <c r="O34" s="11" t="s">
        <v>8</v>
      </c>
      <c r="P34" s="11" t="n">
        <v>9</v>
      </c>
      <c r="Q34" s="12"/>
    </row>
    <row r="35" customFormat="false" ht="12.75" hidden="false" customHeight="false" outlineLevel="0" collapsed="false">
      <c r="A35" s="11" t="n">
        <f aca="false">ROW()-1</f>
        <v>34</v>
      </c>
      <c r="B35" s="11" t="s">
        <v>94</v>
      </c>
      <c r="C35" s="11" t="s">
        <v>95</v>
      </c>
      <c r="D35" s="12" t="s">
        <v>96</v>
      </c>
      <c r="E35" s="12" t="n">
        <f aca="false">SUM(COUNTIF(F35:Q35,"=1")*10,COUNTIF(F35:Q35,"=2")*9,COUNTIF(F35:Q35,"=3")*8,COUNTIF(F35:Q35,"=4")*7,COUNTIF(F35:Q35,"=5")*6,COUNTIF(F35:Q35,"=6")*5,COUNTIF(F35:Q35,"=7")*4,COUNTIF(F35:Q35,"=8")*3,COUNTIF(F35:Q35,"=9")*2,COUNTIF(F35:Q35,"=10")*1,COUNTA(F35:Q35)*5)</f>
        <v>22</v>
      </c>
      <c r="F35" s="11"/>
      <c r="G35" s="11"/>
      <c r="H35" s="11"/>
      <c r="I35" s="11"/>
      <c r="J35" s="11" t="s">
        <v>8</v>
      </c>
      <c r="K35" s="11"/>
      <c r="L35" s="11"/>
      <c r="M35" s="11"/>
      <c r="N35" s="11"/>
      <c r="O35" s="11" t="n">
        <v>4</v>
      </c>
      <c r="P35" s="11"/>
      <c r="Q35" s="12" t="s">
        <v>8</v>
      </c>
    </row>
    <row r="36" customFormat="false" ht="12.75" hidden="false" customHeight="false" outlineLevel="0" collapsed="false">
      <c r="A36" s="11" t="n">
        <f aca="false">ROW()-1</f>
        <v>35</v>
      </c>
      <c r="B36" s="11" t="s">
        <v>97</v>
      </c>
      <c r="C36" s="11" t="s">
        <v>98</v>
      </c>
      <c r="D36" s="12" t="s">
        <v>64</v>
      </c>
      <c r="E36" s="12" t="n">
        <f aca="false">SUM(COUNTIF(F36:Q36,"=1")*10,COUNTIF(F36:Q36,"=2")*9,COUNTIF(F36:Q36,"=3")*8,COUNTIF(F36:Q36,"=4")*7,COUNTIF(F36:Q36,"=5")*6,COUNTIF(F36:Q36,"=6")*5,COUNTIF(F36:Q36,"=7")*4,COUNTIF(F36:Q36,"=8")*3,COUNTIF(F36:Q36,"=9")*2,COUNTIF(F36:Q36,"=10")*1,COUNTA(F36:Q36)*5)</f>
        <v>21</v>
      </c>
      <c r="F36" s="11"/>
      <c r="G36" s="11" t="n">
        <v>13</v>
      </c>
      <c r="H36" s="11" t="n">
        <v>14</v>
      </c>
      <c r="I36" s="11"/>
      <c r="J36" s="11"/>
      <c r="K36" s="11"/>
      <c r="L36" s="11"/>
      <c r="M36" s="11" t="n">
        <v>5</v>
      </c>
      <c r="N36" s="11"/>
      <c r="O36" s="11"/>
      <c r="P36" s="11"/>
      <c r="Q36" s="12"/>
    </row>
    <row r="37" customFormat="false" ht="12.75" hidden="false" customHeight="false" outlineLevel="0" collapsed="false">
      <c r="A37" s="11" t="n">
        <f aca="false">ROW()-1</f>
        <v>36</v>
      </c>
      <c r="B37" s="11" t="s">
        <v>99</v>
      </c>
      <c r="C37" s="11" t="s">
        <v>100</v>
      </c>
      <c r="D37" s="12" t="s">
        <v>73</v>
      </c>
      <c r="E37" s="12" t="n">
        <f aca="false">SUM(COUNTIF(F37:Q37,"=1")*10,COUNTIF(F37:Q37,"=2")*9,COUNTIF(F37:Q37,"=3")*8,COUNTIF(F37:Q37,"=4")*7,COUNTIF(F37:Q37,"=5")*6,COUNTIF(F37:Q37,"=6")*5,COUNTIF(F37:Q37,"=7")*4,COUNTIF(F37:Q37,"=8")*3,COUNTIF(F37:Q37,"=9")*2,COUNTIF(F37:Q37,"=10")*1,COUNTA(F37:Q37)*5)</f>
        <v>20</v>
      </c>
      <c r="F37" s="11"/>
      <c r="G37" s="11"/>
      <c r="H37" s="11"/>
      <c r="I37" s="11"/>
      <c r="J37" s="11"/>
      <c r="K37" s="11"/>
      <c r="L37" s="11"/>
      <c r="M37" s="11" t="n">
        <v>11</v>
      </c>
      <c r="N37" s="11"/>
      <c r="O37" s="11" t="s">
        <v>8</v>
      </c>
      <c r="P37" s="11" t="n">
        <v>18</v>
      </c>
      <c r="Q37" s="12" t="n">
        <v>14</v>
      </c>
    </row>
    <row r="38" customFormat="false" ht="12.75" hidden="false" customHeight="false" outlineLevel="0" collapsed="false">
      <c r="A38" s="11" t="n">
        <f aca="false">ROW()-1</f>
        <v>37</v>
      </c>
      <c r="B38" s="11" t="s">
        <v>101</v>
      </c>
      <c r="C38" s="11" t="s">
        <v>102</v>
      </c>
      <c r="D38" s="12" t="s">
        <v>103</v>
      </c>
      <c r="E38" s="12" t="n">
        <f aca="false">SUM(COUNTIF(F38:Q38,"=1")*10,COUNTIF(F38:Q38,"=2")*9,COUNTIF(F38:Q38,"=3")*8,COUNTIF(F38:Q38,"=4")*7,COUNTIF(F38:Q38,"=5")*6,COUNTIF(F38:Q38,"=6")*5,COUNTIF(F38:Q38,"=7")*4,COUNTIF(F38:Q38,"=8")*3,COUNTIF(F38:Q38,"=9")*2,COUNTIF(F38:Q38,"=10")*1,COUNTA(F38:Q38)*5)</f>
        <v>20</v>
      </c>
      <c r="F38" s="11"/>
      <c r="G38" s="11"/>
      <c r="H38" s="11"/>
      <c r="I38" s="11"/>
      <c r="J38" s="11" t="s">
        <v>8</v>
      </c>
      <c r="K38" s="11"/>
      <c r="L38" s="11"/>
      <c r="M38" s="11" t="s">
        <v>8</v>
      </c>
      <c r="N38" s="11"/>
      <c r="O38" s="11"/>
      <c r="P38" s="11" t="s">
        <v>8</v>
      </c>
      <c r="Q38" s="12" t="s">
        <v>8</v>
      </c>
    </row>
    <row r="39" customFormat="false" ht="12.75" hidden="false" customHeight="false" outlineLevel="0" collapsed="false">
      <c r="A39" s="11" t="n">
        <f aca="false">ROW()-1</f>
        <v>38</v>
      </c>
      <c r="B39" s="11" t="s">
        <v>104</v>
      </c>
      <c r="C39" s="11" t="s">
        <v>105</v>
      </c>
      <c r="D39" s="12" t="s">
        <v>106</v>
      </c>
      <c r="E39" s="12" t="n">
        <f aca="false">SUM(COUNTIF(F39:Q39,"=1")*10,COUNTIF(F39:Q39,"=2")*9,COUNTIF(F39:Q39,"=3")*8,COUNTIF(F39:Q39,"=4")*7,COUNTIF(F39:Q39,"=5")*6,COUNTIF(F39:Q39,"=6")*5,COUNTIF(F39:Q39,"=7")*4,COUNTIF(F39:Q39,"=8")*3,COUNTIF(F39:Q39,"=9")*2,COUNTIF(F39:Q39,"=10")*1,COUNTA(F39:Q39)*5)</f>
        <v>20</v>
      </c>
      <c r="F39" s="11" t="n">
        <v>20</v>
      </c>
      <c r="G39" s="11" t="n">
        <v>15</v>
      </c>
      <c r="H39" s="11" t="s">
        <v>8</v>
      </c>
      <c r="I39" s="11"/>
      <c r="J39" s="11"/>
      <c r="K39" s="11"/>
      <c r="L39" s="11"/>
      <c r="M39" s="11" t="n">
        <v>12</v>
      </c>
      <c r="N39" s="11"/>
      <c r="O39" s="11"/>
      <c r="P39" s="11"/>
      <c r="Q39" s="12"/>
    </row>
    <row r="40" customFormat="false" ht="12.75" hidden="false" customHeight="false" outlineLevel="0" collapsed="false">
      <c r="A40" s="11" t="n">
        <f aca="false">ROW()-1</f>
        <v>39</v>
      </c>
      <c r="B40" s="11" t="s">
        <v>107</v>
      </c>
      <c r="C40" s="11" t="s">
        <v>108</v>
      </c>
      <c r="D40" s="12" t="s">
        <v>32</v>
      </c>
      <c r="E40" s="12" t="n">
        <f aca="false">SUM(COUNTIF(F40:Q40,"=1")*10,COUNTIF(F40:Q40,"=2")*9,COUNTIF(F40:Q40,"=3")*8,COUNTIF(F40:Q40,"=4")*7,COUNTIF(F40:Q40,"=5")*6,COUNTIF(F40:Q40,"=6")*5,COUNTIF(F40:Q40,"=7")*4,COUNTIF(F40:Q40,"=8")*3,COUNTIF(F40:Q40,"=9")*2,COUNTIF(F40:Q40,"=10")*1,COUNTA(F40:Q40)*5)</f>
        <v>20</v>
      </c>
      <c r="F40" s="11" t="s">
        <v>8</v>
      </c>
      <c r="G40" s="11" t="n">
        <v>19</v>
      </c>
      <c r="H40" s="11" t="s">
        <v>8</v>
      </c>
      <c r="I40" s="11"/>
      <c r="J40" s="11" t="s">
        <v>8</v>
      </c>
      <c r="K40" s="11"/>
      <c r="L40" s="11"/>
      <c r="M40" s="11"/>
      <c r="N40" s="11"/>
      <c r="O40" s="11"/>
      <c r="P40" s="11"/>
      <c r="Q40" s="12"/>
    </row>
    <row r="41" customFormat="false" ht="13.5" hidden="false" customHeight="false" outlineLevel="0" collapsed="false">
      <c r="A41" s="13" t="n">
        <f aca="false">ROW()-1</f>
        <v>40</v>
      </c>
      <c r="B41" s="13" t="s">
        <v>109</v>
      </c>
      <c r="C41" s="13" t="s">
        <v>110</v>
      </c>
      <c r="D41" s="14" t="s">
        <v>111</v>
      </c>
      <c r="E41" s="14" t="n">
        <f aca="false">SUM(COUNTIF(F41:Q41,"=1")*10,COUNTIF(F41:Q41,"=2")*9,COUNTIF(F41:Q41,"=3")*8,COUNTIF(F41:Q41,"=4")*7,COUNTIF(F41:Q41,"=5")*6,COUNTIF(F41:Q41,"=6")*5,COUNTIF(F41:Q41,"=7")*4,COUNTIF(F41:Q41,"=8")*3,COUNTIF(F41:Q41,"=9")*2,COUNTIF(F41:Q41,"=10")*1,COUNTA(F41:Q41)*5)</f>
        <v>1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</v>
      </c>
      <c r="Q41" s="14" t="n">
        <v>11</v>
      </c>
    </row>
    <row r="42" customFormat="false" ht="13.5" hidden="false" customHeight="false" outlineLevel="0" collapsed="false">
      <c r="A42" s="11" t="n">
        <f aca="false">ROW()-1</f>
        <v>41</v>
      </c>
      <c r="B42" s="11" t="s">
        <v>112</v>
      </c>
      <c r="C42" s="11" t="s">
        <v>113</v>
      </c>
      <c r="D42" s="12" t="s">
        <v>114</v>
      </c>
      <c r="E42" s="12" t="n">
        <f aca="false">SUM(COUNTIF(F42:Q42,"=1")*10,COUNTIF(F42:Q42,"=2")*9,COUNTIF(F42:Q42,"=3")*8,COUNTIF(F42:Q42,"=4")*7,COUNTIF(F42:Q42,"=5")*6,COUNTIF(F42:Q42,"=6")*5,COUNTIF(F42:Q42,"=7")*4,COUNTIF(F42:Q42,"=8")*3,COUNTIF(F42:Q42,"=9")*2,COUNTIF(F42:Q42,"=10")*1,COUNTA(F42:Q42)*5)</f>
        <v>18</v>
      </c>
      <c r="F42" s="11"/>
      <c r="G42" s="11"/>
      <c r="H42" s="11"/>
      <c r="I42" s="11"/>
      <c r="J42" s="11"/>
      <c r="K42" s="11"/>
      <c r="L42" s="11"/>
      <c r="M42" s="11"/>
      <c r="N42" s="11"/>
      <c r="O42" s="11" t="s">
        <v>8</v>
      </c>
      <c r="P42" s="11"/>
      <c r="Q42" s="12" t="n">
        <v>3</v>
      </c>
    </row>
    <row r="43" customFormat="false" ht="12.75" hidden="false" customHeight="false" outlineLevel="0" collapsed="false">
      <c r="A43" s="11" t="n">
        <f aca="false">ROW()-1</f>
        <v>42</v>
      </c>
      <c r="B43" s="11" t="s">
        <v>115</v>
      </c>
      <c r="C43" s="11" t="s">
        <v>92</v>
      </c>
      <c r="D43" s="12" t="s">
        <v>116</v>
      </c>
      <c r="E43" s="12" t="n">
        <f aca="false">SUM(COUNTIF(F43:Q43,"=1")*10,COUNTIF(F43:Q43,"=2")*9,COUNTIF(F43:Q43,"=3")*8,COUNTIF(F43:Q43,"=4")*7,COUNTIF(F43:Q43,"=5")*6,COUNTIF(F43:Q43,"=6")*5,COUNTIF(F43:Q43,"=7")*4,COUNTIF(F43:Q43,"=8")*3,COUNTIF(F43:Q43,"=9")*2,COUNTIF(F43:Q43,"=10")*1,COUNTA(F43:Q43)*5)</f>
        <v>18</v>
      </c>
      <c r="F43" s="11" t="n">
        <v>15</v>
      </c>
      <c r="G43" s="11"/>
      <c r="H43" s="11"/>
      <c r="I43" s="11"/>
      <c r="J43" s="11"/>
      <c r="K43" s="11" t="n">
        <v>3</v>
      </c>
      <c r="L43" s="11"/>
      <c r="M43" s="11"/>
      <c r="N43" s="11"/>
      <c r="O43" s="11"/>
      <c r="P43" s="11"/>
      <c r="Q43" s="12"/>
    </row>
    <row r="44" customFormat="false" ht="12.75" hidden="false" customHeight="false" outlineLevel="0" collapsed="false">
      <c r="A44" s="11" t="n">
        <f aca="false">ROW()-1</f>
        <v>43</v>
      </c>
      <c r="B44" s="11" t="s">
        <v>117</v>
      </c>
      <c r="C44" s="11" t="s">
        <v>118</v>
      </c>
      <c r="D44" s="12" t="s">
        <v>119</v>
      </c>
      <c r="E44" s="12" t="n">
        <f aca="false">SUM(COUNTIF(F44:Q44,"=1")*10,COUNTIF(F44:Q44,"=2")*9,COUNTIF(F44:Q44,"=3")*8,COUNTIF(F44:Q44,"=4")*7,COUNTIF(F44:Q44,"=5")*6,COUNTIF(F44:Q44,"=6")*5,COUNTIF(F44:Q44,"=7")*4,COUNTIF(F44:Q44,"=8")*3,COUNTIF(F44:Q44,"=9")*2,COUNTIF(F44:Q44,"=10")*1,COUNTA(F44:Q44)*5)</f>
        <v>17</v>
      </c>
      <c r="F44" s="11"/>
      <c r="G44" s="11"/>
      <c r="H44" s="11"/>
      <c r="I44" s="11" t="n">
        <v>13</v>
      </c>
      <c r="J44" s="11"/>
      <c r="K44" s="11"/>
      <c r="L44" s="11"/>
      <c r="M44" s="11"/>
      <c r="N44" s="11" t="n">
        <v>9</v>
      </c>
      <c r="O44" s="11" t="s">
        <v>8</v>
      </c>
      <c r="P44" s="11"/>
      <c r="Q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97</v>
      </c>
      <c r="C45" s="11" t="s">
        <v>120</v>
      </c>
      <c r="D45" s="12" t="s">
        <v>73</v>
      </c>
      <c r="E45" s="12" t="n">
        <f aca="false">SUM(COUNTIF(F45:Q45,"=1")*10,COUNTIF(F45:Q45,"=2")*9,COUNTIF(F45:Q45,"=3")*8,COUNTIF(F45:Q45,"=4")*7,COUNTIF(F45:Q45,"=5")*6,COUNTIF(F45:Q45,"=6")*5,COUNTIF(F45:Q45,"=7")*4,COUNTIF(F45:Q45,"=8")*3,COUNTIF(F45:Q45,"=9")*2,COUNTIF(F45:Q45,"=10")*1,COUNTA(F45:Q45)*5)</f>
        <v>17</v>
      </c>
      <c r="F45" s="11" t="n">
        <v>4</v>
      </c>
      <c r="G45" s="11"/>
      <c r="H45" s="11"/>
      <c r="I45" s="11"/>
      <c r="J45" s="11"/>
      <c r="K45" s="11"/>
      <c r="L45" s="11"/>
      <c r="M45" s="11"/>
      <c r="N45" s="11"/>
      <c r="O45" s="11" t="s">
        <v>8</v>
      </c>
      <c r="P45" s="11"/>
      <c r="Q45" s="12"/>
    </row>
    <row r="46" customFormat="false" ht="12.75" hidden="false" customHeight="false" outlineLevel="0" collapsed="false">
      <c r="A46" s="11" t="n">
        <f aca="false">ROW()-1</f>
        <v>45</v>
      </c>
      <c r="B46" s="11" t="s">
        <v>121</v>
      </c>
      <c r="C46" s="11" t="s">
        <v>122</v>
      </c>
      <c r="D46" s="12" t="s">
        <v>32</v>
      </c>
      <c r="E46" s="12" t="n">
        <f aca="false">SUM(COUNTIF(F46:Q46,"=1")*10,COUNTIF(F46:Q46,"=2")*9,COUNTIF(F46:Q46,"=3")*8,COUNTIF(F46:Q46,"=4")*7,COUNTIF(F46:Q46,"=5")*6,COUNTIF(F46:Q46,"=6")*5,COUNTIF(F46:Q46,"=7")*4,COUNTIF(F46:Q46,"=8")*3,COUNTIF(F46:Q46,"=9")*2,COUNTIF(F46:Q46,"=10")*1,COUNTA(F46:Q46)*5)</f>
        <v>17</v>
      </c>
      <c r="F46" s="11"/>
      <c r="G46" s="11" t="n">
        <v>12</v>
      </c>
      <c r="H46" s="11" t="s">
        <v>8</v>
      </c>
      <c r="I46" s="11"/>
      <c r="J46" s="11"/>
      <c r="K46" s="11"/>
      <c r="L46" s="11" t="n">
        <v>9</v>
      </c>
      <c r="M46" s="11"/>
      <c r="N46" s="11"/>
      <c r="O46" s="11"/>
      <c r="P46" s="11"/>
      <c r="Q46" s="12"/>
    </row>
    <row r="47" customFormat="false" ht="12.75" hidden="false" customHeight="false" outlineLevel="0" collapsed="false">
      <c r="A47" s="11" t="n">
        <f aca="false">ROW()-1</f>
        <v>46</v>
      </c>
      <c r="B47" s="11" t="s">
        <v>123</v>
      </c>
      <c r="C47" s="11" t="s">
        <v>124</v>
      </c>
      <c r="D47" s="12" t="s">
        <v>106</v>
      </c>
      <c r="E47" s="12" t="n">
        <f aca="false">SUM(COUNTIF(F47:Q47,"=1")*10,COUNTIF(F47:Q47,"=2")*9,COUNTIF(F47:Q47,"=3")*8,COUNTIF(F47:Q47,"=4")*7,COUNTIF(F47:Q47,"=5")*6,COUNTIF(F47:Q47,"=6")*5,COUNTIF(F47:Q47,"=7")*4,COUNTIF(F47:Q47,"=8")*3,COUNTIF(F47:Q47,"=9")*2,COUNTIF(F47:Q47,"=10")*1,COUNTA(F47:Q47)*5)</f>
        <v>16</v>
      </c>
      <c r="F47" s="11" t="n">
        <v>12</v>
      </c>
      <c r="G47" s="11"/>
      <c r="H47" s="11" t="n">
        <v>5</v>
      </c>
      <c r="I47" s="11"/>
      <c r="J47" s="11"/>
      <c r="K47" s="11"/>
      <c r="L47" s="11"/>
      <c r="M47" s="11"/>
      <c r="N47" s="11"/>
      <c r="O47" s="11"/>
      <c r="P47" s="11"/>
      <c r="Q47" s="12"/>
    </row>
    <row r="48" customFormat="false" ht="12.75" hidden="false" customHeight="false" outlineLevel="0" collapsed="false">
      <c r="A48" s="11" t="n">
        <f aca="false">ROW()-1</f>
        <v>47</v>
      </c>
      <c r="B48" s="11" t="s">
        <v>125</v>
      </c>
      <c r="C48" s="11" t="s">
        <v>126</v>
      </c>
      <c r="D48" s="12" t="s">
        <v>32</v>
      </c>
      <c r="E48" s="12" t="n">
        <f aca="false">SUM(COUNTIF(F48:Q48,"=1")*10,COUNTIF(F48:Q48,"=2")*9,COUNTIF(F48:Q48,"=3")*8,COUNTIF(F48:Q48,"=4")*7,COUNTIF(F48:Q48,"=5")*6,COUNTIF(F48:Q48,"=6")*5,COUNTIF(F48:Q48,"=7")*4,COUNTIF(F48:Q48,"=8")*3,COUNTIF(F48:Q48,"=9")*2,COUNTIF(F48:Q48,"=10")*1,COUNTA(F48:Q48)*5)</f>
        <v>15</v>
      </c>
      <c r="F48" s="11"/>
      <c r="G48" s="11"/>
      <c r="H48" s="11" t="s">
        <v>8</v>
      </c>
      <c r="I48" s="11"/>
      <c r="J48" s="11"/>
      <c r="K48" s="11"/>
      <c r="L48" s="11" t="n">
        <v>18</v>
      </c>
      <c r="M48" s="11"/>
      <c r="N48" s="11"/>
      <c r="O48" s="11"/>
      <c r="P48" s="11"/>
      <c r="Q48" s="12" t="n">
        <v>12</v>
      </c>
    </row>
    <row r="49" customFormat="false" ht="12.75" hidden="false" customHeight="false" outlineLevel="0" collapsed="false">
      <c r="A49" s="11" t="n">
        <f aca="false">ROW()-1</f>
        <v>48</v>
      </c>
      <c r="B49" s="11" t="s">
        <v>84</v>
      </c>
      <c r="C49" s="11" t="s">
        <v>127</v>
      </c>
      <c r="D49" s="12" t="s">
        <v>7</v>
      </c>
      <c r="E49" s="12" t="n">
        <f aca="false">SUM(COUNTIF(F49:Q49,"=1")*10,COUNTIF(F49:Q49,"=2")*9,COUNTIF(F49:Q49,"=3")*8,COUNTIF(F49:Q49,"=4")*7,COUNTIF(F49:Q49,"=5")*6,COUNTIF(F49:Q49,"=6")*5,COUNTIF(F49:Q49,"=7")*4,COUNTIF(F49:Q49,"=8")*3,COUNTIF(F49:Q49,"=9")*2,COUNTIF(F49:Q49,"=10")*1,COUNTA(F49:Q49)*5)</f>
        <v>15</v>
      </c>
      <c r="F49" s="11"/>
      <c r="G49" s="11"/>
      <c r="H49" s="11" t="s">
        <v>8</v>
      </c>
      <c r="I49" s="11"/>
      <c r="J49" s="11"/>
      <c r="K49" s="11"/>
      <c r="L49" s="11" t="n">
        <v>27</v>
      </c>
      <c r="M49" s="11"/>
      <c r="N49" s="11"/>
      <c r="O49" s="11"/>
      <c r="P49" s="11"/>
      <c r="Q49" s="12" t="s">
        <v>8</v>
      </c>
    </row>
    <row r="50" customFormat="false" ht="12.75" hidden="false" customHeight="false" outlineLevel="0" collapsed="false">
      <c r="A50" s="11" t="n">
        <f aca="false">ROW()-1</f>
        <v>49</v>
      </c>
      <c r="B50" s="11" t="s">
        <v>128</v>
      </c>
      <c r="C50" s="11" t="s">
        <v>43</v>
      </c>
      <c r="D50" s="12" t="s">
        <v>26</v>
      </c>
      <c r="E50" s="12" t="n">
        <f aca="false">SUM(COUNTIF(F50:Q50,"=1")*10,COUNTIF(F50:Q50,"=2")*9,COUNTIF(F50:Q50,"=3")*8,COUNTIF(F50:Q50,"=4")*7,COUNTIF(F50:Q50,"=5")*6,COUNTIF(F50:Q50,"=6")*5,COUNTIF(F50:Q50,"=7")*4,COUNTIF(F50:Q50,"=8")*3,COUNTIF(F50:Q50,"=9")*2,COUNTIF(F50:Q50,"=10")*1,COUNTA(F50:Q50)*5)</f>
        <v>15</v>
      </c>
      <c r="F50" s="11"/>
      <c r="G50" s="11"/>
      <c r="H50" s="11" t="s">
        <v>8</v>
      </c>
      <c r="I50" s="11"/>
      <c r="J50" s="11"/>
      <c r="K50" s="11"/>
      <c r="L50" s="11" t="n">
        <v>19</v>
      </c>
      <c r="M50" s="11"/>
      <c r="N50" s="11"/>
      <c r="O50" s="11" t="n">
        <v>15</v>
      </c>
      <c r="P50" s="11"/>
      <c r="Q50" s="12"/>
    </row>
    <row r="51" customFormat="false" ht="13.5" hidden="false" customHeight="false" outlineLevel="0" collapsed="false">
      <c r="A51" s="13" t="n">
        <f aca="false">ROW()-1</f>
        <v>50</v>
      </c>
      <c r="B51" s="13" t="s">
        <v>129</v>
      </c>
      <c r="C51" s="13" t="s">
        <v>130</v>
      </c>
      <c r="D51" s="14" t="s">
        <v>96</v>
      </c>
      <c r="E51" s="14" t="n">
        <f aca="false">SUM(COUNTIF(F51:Q51,"=1")*10,COUNTIF(F51:Q51,"=2")*9,COUNTIF(F51:Q51,"=3")*8,COUNTIF(F51:Q51,"=4")*7,COUNTIF(F51:Q51,"=5")*6,COUNTIF(F51:Q51,"=6")*5,COUNTIF(F51:Q51,"=7")*4,COUNTIF(F51:Q51,"=8")*3,COUNTIF(F51:Q51,"=9")*2,COUNTIF(F51:Q51,"=10")*1,COUNTA(F51:Q51)*5)</f>
        <v>15</v>
      </c>
      <c r="F51" s="13" t="s">
        <v>8</v>
      </c>
      <c r="G51" s="13"/>
      <c r="H51" s="13" t="s">
        <v>8</v>
      </c>
      <c r="I51" s="13"/>
      <c r="J51" s="13"/>
      <c r="K51" s="13" t="n">
        <v>15</v>
      </c>
      <c r="L51" s="13"/>
      <c r="M51" s="13"/>
      <c r="N51" s="13"/>
      <c r="O51" s="13"/>
      <c r="P51" s="13"/>
      <c r="Q51" s="14"/>
    </row>
    <row r="52" customFormat="false" ht="13.5" hidden="false" customHeight="false" outlineLevel="0" collapsed="false">
      <c r="A52" s="11" t="n">
        <f aca="false">ROW()-1</f>
        <v>51</v>
      </c>
      <c r="B52" s="11" t="s">
        <v>131</v>
      </c>
      <c r="C52" s="11" t="s">
        <v>11</v>
      </c>
      <c r="D52" s="12" t="s">
        <v>53</v>
      </c>
      <c r="E52" s="12" t="n">
        <f aca="false">SUM(COUNTIF(F52:Q52,"=1")*10,COUNTIF(F52:Q52,"=2")*9,COUNTIF(F52:Q52,"=3")*8,COUNTIF(F52:Q52,"=4")*7,COUNTIF(F52:Q52,"=5")*6,COUNTIF(F52:Q52,"=6")*5,COUNTIF(F52:Q52,"=7")*4,COUNTIF(F52:Q52,"=8")*3,COUNTIF(F52:Q52,"=9")*2,COUNTIF(F52:Q52,"=10")*1,COUNTA(F52:Q52)*5)</f>
        <v>15</v>
      </c>
      <c r="F52" s="11" t="s">
        <v>8</v>
      </c>
      <c r="G52" s="11"/>
      <c r="H52" s="11" t="s">
        <v>8</v>
      </c>
      <c r="I52" s="11" t="n">
        <v>14</v>
      </c>
      <c r="J52" s="11"/>
      <c r="K52" s="11"/>
      <c r="L52" s="11"/>
      <c r="M52" s="11"/>
      <c r="N52" s="11"/>
      <c r="O52" s="11"/>
      <c r="P52" s="11"/>
      <c r="Q52" s="12"/>
    </row>
    <row r="53" customFormat="false" ht="12.75" hidden="false" customHeight="false" outlineLevel="0" collapsed="false">
      <c r="A53" s="11" t="n">
        <f aca="false">ROW()-1</f>
        <v>52</v>
      </c>
      <c r="B53" s="11" t="s">
        <v>132</v>
      </c>
      <c r="C53" s="11" t="s">
        <v>133</v>
      </c>
      <c r="D53" s="12" t="s">
        <v>32</v>
      </c>
      <c r="E53" s="12" t="n">
        <f aca="false">SUM(COUNTIF(F53:Q53,"=1")*10,COUNTIF(F53:Q53,"=2")*9,COUNTIF(F53:Q53,"=3")*8,COUNTIF(F53:Q53,"=4")*7,COUNTIF(F53:Q53,"=5")*6,COUNTIF(F53:Q53,"=6")*5,COUNTIF(F53:Q53,"=7")*4,COUNTIF(F53:Q53,"=8")*3,COUNTIF(F53:Q53,"=9")*2,COUNTIF(F53:Q53,"=10")*1,COUNTA(F53:Q53)*5)</f>
        <v>15</v>
      </c>
      <c r="F53" s="11" t="n">
        <v>23</v>
      </c>
      <c r="G53" s="11"/>
      <c r="H53" s="11" t="s">
        <v>8</v>
      </c>
      <c r="I53" s="11" t="s">
        <v>8</v>
      </c>
      <c r="J53" s="11"/>
      <c r="K53" s="11"/>
      <c r="L53" s="11"/>
      <c r="M53" s="11"/>
      <c r="N53" s="11"/>
      <c r="O53" s="11"/>
      <c r="P53" s="11"/>
      <c r="Q53" s="12"/>
    </row>
    <row r="54" customFormat="false" ht="12.75" hidden="false" customHeight="false" outlineLevel="0" collapsed="false">
      <c r="A54" s="11" t="n">
        <f aca="false">ROW()-1</f>
        <v>53</v>
      </c>
      <c r="B54" s="11" t="s">
        <v>134</v>
      </c>
      <c r="C54" s="11" t="s">
        <v>135</v>
      </c>
      <c r="D54" s="12" t="s">
        <v>136</v>
      </c>
      <c r="E54" s="12" t="n">
        <f aca="false">SUM(COUNTIF(F54:Q54,"=1")*10,COUNTIF(F54:Q54,"=2")*9,COUNTIF(F54:Q54,"=3")*8,COUNTIF(F54:Q54,"=4")*7,COUNTIF(F54:Q54,"=5")*6,COUNTIF(F54:Q54,"=6")*5,COUNTIF(F54:Q54,"=7")*4,COUNTIF(F54:Q54,"=8")*3,COUNTIF(F54:Q54,"=9")*2,COUNTIF(F54:Q54,"=10")*1,COUNTA(F54:Q54)*5)</f>
        <v>14</v>
      </c>
      <c r="F54" s="11"/>
      <c r="G54" s="11"/>
      <c r="H54" s="11"/>
      <c r="I54" s="11"/>
      <c r="J54" s="11"/>
      <c r="K54" s="11"/>
      <c r="L54" s="11"/>
      <c r="M54" s="11"/>
      <c r="N54" s="11"/>
      <c r="O54" s="11" t="n">
        <v>2</v>
      </c>
      <c r="P54" s="11"/>
      <c r="Q54" s="12"/>
    </row>
    <row r="55" customFormat="false" ht="12.75" hidden="false" customHeight="false" outlineLevel="0" collapsed="false">
      <c r="A55" s="11" t="n">
        <f aca="false">ROW()-1</f>
        <v>54</v>
      </c>
      <c r="B55" s="11" t="s">
        <v>137</v>
      </c>
      <c r="C55" s="11" t="s">
        <v>138</v>
      </c>
      <c r="D55" s="12" t="s">
        <v>96</v>
      </c>
      <c r="E55" s="12" t="n">
        <f aca="false">SUM(COUNTIF(F55:Q55,"=1")*10,COUNTIF(F55:Q55,"=2")*9,COUNTIF(F55:Q55,"=3")*8,COUNTIF(F55:Q55,"=4")*7,COUNTIF(F55:Q55,"=5")*6,COUNTIF(F55:Q55,"=6")*5,COUNTIF(F55:Q55,"=7")*4,COUNTIF(F55:Q55,"=8")*3,COUNTIF(F55:Q55,"=9")*2,COUNTIF(F55:Q55,"=10")*1,COUNTA(F55:Q55)*5)</f>
        <v>14</v>
      </c>
      <c r="F55" s="11"/>
      <c r="G55" s="11"/>
      <c r="H55" s="11"/>
      <c r="I55" s="11"/>
      <c r="J55" s="11"/>
      <c r="K55" s="11"/>
      <c r="L55" s="11"/>
      <c r="M55" s="11"/>
      <c r="N55" s="11" t="n">
        <v>2</v>
      </c>
      <c r="O55" s="11"/>
      <c r="P55" s="11"/>
      <c r="Q55" s="12"/>
    </row>
    <row r="56" customFormat="false" ht="12.75" hidden="false" customHeight="false" outlineLevel="0" collapsed="false">
      <c r="A56" s="11" t="n">
        <f aca="false">ROW()-1</f>
        <v>55</v>
      </c>
      <c r="B56" s="11" t="s">
        <v>139</v>
      </c>
      <c r="C56" s="11" t="s">
        <v>140</v>
      </c>
      <c r="D56" s="12" t="s">
        <v>141</v>
      </c>
      <c r="E56" s="12" t="n">
        <f aca="false">SUM(COUNTIF(F56:Q56,"=1")*10,COUNTIF(F56:Q56,"=2")*9,COUNTIF(F56:Q56,"=3")*8,COUNTIF(F56:Q56,"=4")*7,COUNTIF(F56:Q56,"=5")*6,COUNTIF(F56:Q56,"=6")*5,COUNTIF(F56:Q56,"=7")*4,COUNTIF(F56:Q56,"=8")*3,COUNTIF(F56:Q56,"=9")*2,COUNTIF(F56:Q56,"=10")*1,COUNTA(F56:Q56)*5)</f>
        <v>14</v>
      </c>
      <c r="F56" s="11"/>
      <c r="G56" s="11"/>
      <c r="H56" s="11"/>
      <c r="I56" s="11" t="n">
        <v>2</v>
      </c>
      <c r="J56" s="11"/>
      <c r="K56" s="11"/>
      <c r="L56" s="11"/>
      <c r="M56" s="11"/>
      <c r="N56" s="11"/>
      <c r="O56" s="11"/>
      <c r="P56" s="11"/>
      <c r="Q56" s="12"/>
    </row>
    <row r="57" customFormat="false" ht="12.75" hidden="false" customHeight="false" outlineLevel="0" collapsed="false">
      <c r="A57" s="11" t="n">
        <f aca="false">ROW()-1</f>
        <v>56</v>
      </c>
      <c r="B57" s="15" t="s">
        <v>9</v>
      </c>
      <c r="C57" s="15" t="s">
        <v>142</v>
      </c>
      <c r="D57" s="16" t="s">
        <v>143</v>
      </c>
      <c r="E57" s="12" t="n">
        <f aca="false">SUM(COUNTIF(F57:Q57,"=1")*10,COUNTIF(F57:Q57,"=2")*9,COUNTIF(F57:Q57,"=3")*8,COUNTIF(F57:Q57,"=4")*7,COUNTIF(F57:Q57,"=5")*6,COUNTIF(F57:Q57,"=6")*5,COUNTIF(F57:Q57,"=7")*4,COUNTIF(F57:Q57,"=8")*3,COUNTIF(F57:Q57,"=9")*2,COUNTIF(F57:Q57,"=10")*1,COUNTA(F57:Q57)*5)</f>
        <v>14</v>
      </c>
      <c r="F57" s="11" t="n">
        <v>7</v>
      </c>
      <c r="G57" s="11"/>
      <c r="H57" s="11" t="s">
        <v>8</v>
      </c>
      <c r="I57" s="11"/>
      <c r="J57" s="11"/>
      <c r="K57" s="11"/>
      <c r="L57" s="11"/>
      <c r="M57" s="11"/>
      <c r="N57" s="11"/>
      <c r="O57" s="11"/>
      <c r="P57" s="11"/>
      <c r="Q57" s="12"/>
    </row>
    <row r="58" customFormat="false" ht="12.75" hidden="false" customHeight="false" outlineLevel="0" collapsed="false">
      <c r="A58" s="11" t="n">
        <f aca="false">ROW()-1</f>
        <v>57</v>
      </c>
      <c r="B58" s="11" t="s">
        <v>144</v>
      </c>
      <c r="C58" s="11" t="s">
        <v>145</v>
      </c>
      <c r="D58" s="12" t="s">
        <v>20</v>
      </c>
      <c r="E58" s="12" t="n">
        <f aca="false">SUM(COUNTIF(F58:Q58,"=1")*10,COUNTIF(F58:Q58,"=2")*9,COUNTIF(F58:Q58,"=3")*8,COUNTIF(F58:Q58,"=4")*7,COUNTIF(F58:Q58,"=5")*6,COUNTIF(F58:Q58,"=6")*5,COUNTIF(F58:Q58,"=7")*4,COUNTIF(F58:Q58,"=8")*3,COUNTIF(F58:Q58,"=9")*2,COUNTIF(F58:Q58,"=10")*1,COUNTA(F58:Q58)*5)</f>
        <v>13</v>
      </c>
      <c r="F58" s="11"/>
      <c r="G58" s="11"/>
      <c r="H58" s="11"/>
      <c r="I58" s="11"/>
      <c r="J58" s="11"/>
      <c r="K58" s="11"/>
      <c r="L58" s="11" t="n">
        <v>14</v>
      </c>
      <c r="M58" s="11" t="n">
        <v>8</v>
      </c>
      <c r="N58" s="11"/>
      <c r="O58" s="11"/>
      <c r="P58" s="11"/>
      <c r="Q58" s="12"/>
    </row>
    <row r="59" customFormat="false" ht="12.75" hidden="false" customHeight="false" outlineLevel="0" collapsed="false">
      <c r="A59" s="11" t="n">
        <f aca="false">ROW()-1</f>
        <v>58</v>
      </c>
      <c r="B59" s="11" t="s">
        <v>146</v>
      </c>
      <c r="C59" s="11" t="s">
        <v>147</v>
      </c>
      <c r="D59" s="12" t="s">
        <v>148</v>
      </c>
      <c r="E59" s="12" t="n">
        <f aca="false">SUM(COUNTIF(F59:Q59,"=1")*10,COUNTIF(F59:Q59,"=2")*9,COUNTIF(F59:Q59,"=3")*8,COUNTIF(F59:Q59,"=4")*7,COUNTIF(F59:Q59,"=5")*6,COUNTIF(F59:Q59,"=6")*5,COUNTIF(F59:Q59,"=7")*4,COUNTIF(F59:Q59,"=8")*3,COUNTIF(F59:Q59,"=9")*2,COUNTIF(F59:Q59,"=10")*1,COUNTA(F59:Q59)*5)</f>
        <v>11</v>
      </c>
      <c r="F59" s="11"/>
      <c r="G59" s="11" t="n">
        <v>10</v>
      </c>
      <c r="H59" s="11" t="n">
        <v>13</v>
      </c>
      <c r="I59" s="11"/>
      <c r="J59" s="11"/>
      <c r="K59" s="11"/>
      <c r="L59" s="11"/>
      <c r="M59" s="11"/>
      <c r="N59" s="11"/>
      <c r="O59" s="11"/>
      <c r="P59" s="11"/>
      <c r="Q59" s="12"/>
    </row>
    <row r="60" customFormat="false" ht="12.75" hidden="false" customHeight="false" outlineLevel="0" collapsed="false">
      <c r="A60" s="11" t="n">
        <f aca="false">ROW()-1</f>
        <v>59</v>
      </c>
      <c r="B60" s="15" t="s">
        <v>149</v>
      </c>
      <c r="C60" s="15" t="s">
        <v>150</v>
      </c>
      <c r="D60" s="16" t="s">
        <v>76</v>
      </c>
      <c r="E60" s="12" t="n">
        <f aca="false">SUM(COUNTIF(F60:Q60,"=1")*10,COUNTIF(F60:Q60,"=2")*9,COUNTIF(F60:Q60,"=3")*8,COUNTIF(F60:Q60,"=4")*7,COUNTIF(F60:Q60,"=5")*6,COUNTIF(F60:Q60,"=6")*5,COUNTIF(F60:Q60,"=7")*4,COUNTIF(F60:Q60,"=8")*3,COUNTIF(F60:Q60,"=9")*2,COUNTIF(F60:Q60,"=10")*1,COUNTA(F60:Q60)*5)</f>
        <v>11</v>
      </c>
      <c r="F60" s="11" t="n">
        <v>5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</row>
    <row r="61" customFormat="false" ht="13.5" hidden="false" customHeight="false" outlineLevel="0" collapsed="false">
      <c r="A61" s="13" t="n">
        <f aca="false">ROW()-1</f>
        <v>60</v>
      </c>
      <c r="B61" s="13" t="s">
        <v>9</v>
      </c>
      <c r="C61" s="13" t="s">
        <v>151</v>
      </c>
      <c r="D61" s="14" t="s">
        <v>41</v>
      </c>
      <c r="E61" s="14" t="n">
        <f aca="false">SUM(COUNTIF(F61:Q61,"=1")*10,COUNTIF(F61:Q61,"=2")*9,COUNTIF(F61:Q61,"=3")*8,COUNTIF(F61:Q61,"=4")*7,COUNTIF(F61:Q61,"=5")*6,COUNTIF(F61:Q61,"=6")*5,COUNTIF(F61:Q61,"=7")*4,COUNTIF(F61:Q61,"=8")*3,COUNTIF(F61:Q61,"=9")*2,COUNTIF(F61:Q61,"=10")*1,COUNTA(F61:Q61)*5)</f>
        <v>1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 t="s">
        <v>8</v>
      </c>
      <c r="Q61" s="14" t="s">
        <v>8</v>
      </c>
    </row>
    <row r="62" s="10" customFormat="true" ht="13.5" hidden="false" customHeight="false" outlineLevel="0" collapsed="false">
      <c r="A62" s="8" t="n">
        <f aca="false">ROW()-1</f>
        <v>61</v>
      </c>
      <c r="B62" s="8" t="s">
        <v>87</v>
      </c>
      <c r="C62" s="8" t="s">
        <v>152</v>
      </c>
      <c r="D62" s="9" t="s">
        <v>153</v>
      </c>
      <c r="E62" s="9" t="n">
        <f aca="false">SUM(COUNTIF(F62:Q62,"=1")*10,COUNTIF(F62:Q62,"=2")*9,COUNTIF(F62:Q62,"=3")*8,COUNTIF(F62:Q62,"=4")*7,COUNTIF(F62:Q62,"=5")*6,COUNTIF(F62:Q62,"=6")*5,COUNTIF(F62:Q62,"=7")*4,COUNTIF(F62:Q62,"=8")*3,COUNTIF(F62:Q62,"=9")*2,COUNTIF(F62:Q62,"=10")*1,COUNTA(F62:Q62)*5)</f>
        <v>10</v>
      </c>
      <c r="F62" s="8"/>
      <c r="G62" s="8"/>
      <c r="H62" s="8"/>
      <c r="I62" s="8"/>
      <c r="J62" s="8"/>
      <c r="K62" s="8"/>
      <c r="L62" s="8"/>
      <c r="M62" s="8"/>
      <c r="N62" s="8" t="n">
        <v>13</v>
      </c>
      <c r="O62" s="8" t="n">
        <v>11</v>
      </c>
      <c r="P62" s="8"/>
      <c r="Q62" s="9"/>
    </row>
    <row r="63" customFormat="false" ht="12.75" hidden="false" customHeight="false" outlineLevel="0" collapsed="false">
      <c r="A63" s="11" t="n">
        <f aca="false">ROW()-1</f>
        <v>62</v>
      </c>
      <c r="B63" s="11" t="s">
        <v>154</v>
      </c>
      <c r="C63" s="11" t="s">
        <v>70</v>
      </c>
      <c r="D63" s="12" t="s">
        <v>155</v>
      </c>
      <c r="E63" s="12" t="n">
        <f aca="false">SUM(COUNTIF(F63:Q63,"=1")*10,COUNTIF(F63:Q63,"=2")*9,COUNTIF(F63:Q63,"=3")*8,COUNTIF(F63:Q63,"=4")*7,COUNTIF(F63:Q63,"=5")*6,COUNTIF(F63:Q63,"=6")*5,COUNTIF(F63:Q63,"=7")*4,COUNTIF(F63:Q63,"=8")*3,COUNTIF(F63:Q63,"=9")*2,COUNTIF(F63:Q63,"=10")*1,COUNTA(F63:Q63)*5)</f>
        <v>10</v>
      </c>
      <c r="F63" s="11"/>
      <c r="G63" s="11"/>
      <c r="H63" s="11"/>
      <c r="I63" s="11"/>
      <c r="J63" s="11"/>
      <c r="K63" s="11"/>
      <c r="L63" s="11"/>
      <c r="M63" s="11"/>
      <c r="N63" s="11" t="n">
        <v>11</v>
      </c>
      <c r="O63" s="11" t="s">
        <v>8</v>
      </c>
      <c r="P63" s="11"/>
      <c r="Q63" s="12"/>
    </row>
    <row r="64" customFormat="false" ht="12.75" hidden="false" customHeight="false" outlineLevel="0" collapsed="false">
      <c r="A64" s="11" t="n">
        <f aca="false">ROW()-1</f>
        <v>63</v>
      </c>
      <c r="B64" s="11" t="s">
        <v>24</v>
      </c>
      <c r="C64" s="11" t="s">
        <v>156</v>
      </c>
      <c r="D64" s="12" t="s">
        <v>157</v>
      </c>
      <c r="E64" s="12" t="n">
        <f aca="false">SUM(COUNTIF(F64:Q64,"=1")*10,COUNTIF(F64:Q64,"=2")*9,COUNTIF(F64:Q64,"=3")*8,COUNTIF(F64:Q64,"=4")*7,COUNTIF(F64:Q64,"=5")*6,COUNTIF(F64:Q64,"=6")*5,COUNTIF(F64:Q64,"=7")*4,COUNTIF(F64:Q64,"=8")*3,COUNTIF(F64:Q64,"=9")*2,COUNTIF(F64:Q64,"=10")*1,COUNTA(F64:Q64)*5)</f>
        <v>10</v>
      </c>
      <c r="F64" s="11"/>
      <c r="G64" s="11"/>
      <c r="H64" s="11" t="s">
        <v>8</v>
      </c>
      <c r="I64" s="11"/>
      <c r="J64" s="11"/>
      <c r="K64" s="11"/>
      <c r="L64" s="11"/>
      <c r="M64" s="11"/>
      <c r="N64" s="11"/>
      <c r="O64" s="11" t="s">
        <v>8</v>
      </c>
      <c r="P64" s="11"/>
      <c r="Q64" s="12"/>
    </row>
    <row r="65" customFormat="false" ht="12.75" hidden="false" customHeight="false" outlineLevel="0" collapsed="false">
      <c r="A65" s="11" t="n">
        <f aca="false">ROW()-1</f>
        <v>64</v>
      </c>
      <c r="B65" s="15" t="s">
        <v>158</v>
      </c>
      <c r="C65" s="15" t="s">
        <v>159</v>
      </c>
      <c r="D65" s="16" t="s">
        <v>32</v>
      </c>
      <c r="E65" s="12" t="n">
        <f aca="false">SUM(COUNTIF(F65:Q65,"=1")*10,COUNTIF(F65:Q65,"=2")*9,COUNTIF(F65:Q65,"=3")*8,COUNTIF(F65:Q65,"=4")*7,COUNTIF(F65:Q65,"=5")*6,COUNTIF(F65:Q65,"=6")*5,COUNTIF(F65:Q65,"=7")*4,COUNTIF(F65:Q65,"=8")*3,COUNTIF(F65:Q65,"=9")*2,COUNTIF(F65:Q65,"=10")*1,COUNTA(F65:Q65)*5)</f>
        <v>10</v>
      </c>
      <c r="F65" s="11"/>
      <c r="G65" s="11"/>
      <c r="H65" s="11" t="n">
        <v>15</v>
      </c>
      <c r="I65" s="11"/>
      <c r="J65" s="11"/>
      <c r="K65" s="11"/>
      <c r="L65" s="11" t="n">
        <v>12</v>
      </c>
      <c r="M65" s="11"/>
      <c r="N65" s="11"/>
      <c r="O65" s="11"/>
      <c r="P65" s="11"/>
      <c r="Q65" s="12"/>
    </row>
    <row r="66" customFormat="false" ht="12.75" hidden="false" customHeight="false" outlineLevel="0" collapsed="false">
      <c r="A66" s="11" t="n">
        <f aca="false">ROW()-1</f>
        <v>65</v>
      </c>
      <c r="B66" s="11" t="s">
        <v>160</v>
      </c>
      <c r="C66" s="11" t="s">
        <v>161</v>
      </c>
      <c r="D66" s="12" t="s">
        <v>162</v>
      </c>
      <c r="E66" s="12" t="n">
        <f aca="false">SUM(COUNTIF(F66:Q66,"=1")*10,COUNTIF(F66:Q66,"=2")*9,COUNTIF(F66:Q66,"=3")*8,COUNTIF(F66:Q66,"=4")*7,COUNTIF(F66:Q66,"=5")*6,COUNTIF(F66:Q66,"=6")*5,COUNTIF(F66:Q66,"=7")*4,COUNTIF(F66:Q66,"=8")*3,COUNTIF(F66:Q66,"=9")*2,COUNTIF(F66:Q66,"=10")*1,COUNTA(F66:Q66)*5)</f>
        <v>10</v>
      </c>
      <c r="F66" s="11"/>
      <c r="G66" s="11"/>
      <c r="H66" s="11"/>
      <c r="I66" s="11"/>
      <c r="J66" s="11" t="n">
        <v>16</v>
      </c>
      <c r="K66" s="11" t="n">
        <v>13</v>
      </c>
      <c r="L66" s="11"/>
      <c r="M66" s="11"/>
      <c r="N66" s="11"/>
      <c r="O66" s="11"/>
      <c r="P66" s="11"/>
      <c r="Q66" s="12"/>
    </row>
    <row r="67" customFormat="false" ht="12.75" hidden="false" customHeight="false" outlineLevel="0" collapsed="false">
      <c r="A67" s="11" t="n">
        <f aca="false">ROW()-1</f>
        <v>66</v>
      </c>
      <c r="B67" s="11" t="s">
        <v>163</v>
      </c>
      <c r="C67" s="11" t="s">
        <v>164</v>
      </c>
      <c r="D67" s="12" t="s">
        <v>165</v>
      </c>
      <c r="E67" s="12" t="n">
        <f aca="false">SUM(COUNTIF(F67:Q67,"=1")*10,COUNTIF(F67:Q67,"=2")*9,COUNTIF(F67:Q67,"=3")*8,COUNTIF(F67:Q67,"=4")*7,COUNTIF(F67:Q67,"=5")*6,COUNTIF(F67:Q67,"=6")*5,COUNTIF(F67:Q67,"=7")*4,COUNTIF(F67:Q67,"=8")*3,COUNTIF(F67:Q67,"=9")*2,COUNTIF(F67:Q67,"=10")*1,COUNTA(F67:Q67)*5)</f>
        <v>10</v>
      </c>
      <c r="F67" s="11" t="n">
        <v>25</v>
      </c>
      <c r="G67" s="11"/>
      <c r="H67" s="11"/>
      <c r="I67" s="11"/>
      <c r="J67" s="11" t="n">
        <v>14</v>
      </c>
      <c r="K67" s="11"/>
      <c r="L67" s="11"/>
      <c r="M67" s="11"/>
      <c r="N67" s="11"/>
      <c r="O67" s="11"/>
      <c r="P67" s="11"/>
      <c r="Q67" s="12"/>
    </row>
    <row r="68" customFormat="false" ht="12.75" hidden="false" customHeight="false" outlineLevel="0" collapsed="false">
      <c r="A68" s="11" t="n">
        <f aca="false">ROW()-1</f>
        <v>67</v>
      </c>
      <c r="B68" s="11" t="s">
        <v>166</v>
      </c>
      <c r="C68" s="11" t="s">
        <v>167</v>
      </c>
      <c r="D68" s="12" t="s">
        <v>168</v>
      </c>
      <c r="E68" s="12" t="n">
        <f aca="false">SUM(COUNTIF(F68:Q68,"=1")*10,COUNTIF(F68:Q68,"=2")*9,COUNTIF(F68:Q68,"=3")*8,COUNTIF(F68:Q68,"=4")*7,COUNTIF(F68:Q68,"=5")*6,COUNTIF(F68:Q68,"=6")*5,COUNTIF(F68:Q68,"=7")*4,COUNTIF(F68:Q68,"=8")*3,COUNTIF(F68:Q68,"=9")*2,COUNTIF(F68:Q68,"=10")*1,COUNTA(F68:Q68)*5)</f>
        <v>10</v>
      </c>
      <c r="F68" s="11"/>
      <c r="G68" s="11"/>
      <c r="H68" s="11" t="s">
        <v>8</v>
      </c>
      <c r="I68" s="11" t="n">
        <v>16</v>
      </c>
      <c r="J68" s="11"/>
      <c r="K68" s="11"/>
      <c r="L68" s="11"/>
      <c r="M68" s="11"/>
      <c r="N68" s="11"/>
      <c r="O68" s="11"/>
      <c r="P68" s="11"/>
      <c r="Q68" s="12"/>
    </row>
    <row r="69" customFormat="false" ht="12.75" hidden="false" customHeight="false" outlineLevel="0" collapsed="false">
      <c r="A69" s="11" t="n">
        <f aca="false">ROW()-1</f>
        <v>68</v>
      </c>
      <c r="B69" s="11" t="s">
        <v>169</v>
      </c>
      <c r="C69" s="11" t="s">
        <v>170</v>
      </c>
      <c r="D69" s="12" t="s">
        <v>171</v>
      </c>
      <c r="E69" s="12" t="n">
        <f aca="false">SUM(COUNTIF(F69:Q69,"=1")*10,COUNTIF(F69:Q69,"=2")*9,COUNTIF(F69:Q69,"=3")*8,COUNTIF(F69:Q69,"=4")*7,COUNTIF(F69:Q69,"=5")*6,COUNTIF(F69:Q69,"=6")*5,COUNTIF(F69:Q69,"=7")*4,COUNTIF(F69:Q69,"=8")*3,COUNTIF(F69:Q69,"=9")*2,COUNTIF(F69:Q69,"=10")*1,COUNTA(F69:Q69)*5)</f>
        <v>10</v>
      </c>
      <c r="F69" s="11"/>
      <c r="G69" s="11" t="n">
        <v>14</v>
      </c>
      <c r="H69" s="11"/>
      <c r="I69" s="11" t="n">
        <v>17</v>
      </c>
      <c r="J69" s="11"/>
      <c r="K69" s="11"/>
      <c r="L69" s="11"/>
      <c r="M69" s="11"/>
      <c r="N69" s="11"/>
      <c r="O69" s="11"/>
      <c r="P69" s="11"/>
      <c r="Q69" s="12"/>
    </row>
    <row r="70" customFormat="false" ht="12.75" hidden="false" customHeight="false" outlineLevel="0" collapsed="false">
      <c r="A70" s="11" t="n">
        <f aca="false">ROW()-1</f>
        <v>69</v>
      </c>
      <c r="B70" s="11" t="s">
        <v>172</v>
      </c>
      <c r="C70" s="11" t="s">
        <v>173</v>
      </c>
      <c r="D70" s="12" t="s">
        <v>171</v>
      </c>
      <c r="E70" s="12" t="n">
        <f aca="false">SUM(COUNTIF(F70:Q70,"=1")*10,COUNTIF(F70:Q70,"=2")*9,COUNTIF(F70:Q70,"=3")*8,COUNTIF(F70:Q70,"=4")*7,COUNTIF(F70:Q70,"=5")*6,COUNTIF(F70:Q70,"=6")*5,COUNTIF(F70:Q70,"=7")*4,COUNTIF(F70:Q70,"=8")*3,COUNTIF(F70:Q70,"=9")*2,COUNTIF(F70:Q70,"=10")*1,COUNTA(F70:Q70)*5)</f>
        <v>10</v>
      </c>
      <c r="F70" s="11"/>
      <c r="G70" s="11" t="n">
        <v>11</v>
      </c>
      <c r="H70" s="11"/>
      <c r="I70" s="11" t="n">
        <v>19</v>
      </c>
      <c r="J70" s="11"/>
      <c r="K70" s="11"/>
      <c r="L70" s="11"/>
      <c r="M70" s="11"/>
      <c r="N70" s="11"/>
      <c r="O70" s="11"/>
      <c r="P70" s="11"/>
      <c r="Q70" s="12"/>
    </row>
    <row r="71" customFormat="false" ht="13.5" hidden="false" customHeight="false" outlineLevel="0" collapsed="false">
      <c r="A71" s="13" t="n">
        <f aca="false">ROW()-1</f>
        <v>70</v>
      </c>
      <c r="B71" s="13" t="s">
        <v>174</v>
      </c>
      <c r="C71" s="13" t="s">
        <v>175</v>
      </c>
      <c r="D71" s="14" t="s">
        <v>171</v>
      </c>
      <c r="E71" s="14" t="n">
        <f aca="false">SUM(COUNTIF(F71:Q71,"=1")*10,COUNTIF(F71:Q71,"=2")*9,COUNTIF(F71:Q71,"=3")*8,COUNTIF(F71:Q71,"=4")*7,COUNTIF(F71:Q71,"=5")*6,COUNTIF(F71:Q71,"=6")*5,COUNTIF(F71:Q71,"=7")*4,COUNTIF(F71:Q71,"=8")*3,COUNTIF(F71:Q71,"=9")*2,COUNTIF(F71:Q71,"=10")*1,COUNTA(F71:Q71)*5)</f>
        <v>10</v>
      </c>
      <c r="F71" s="13"/>
      <c r="G71" s="13" t="s">
        <v>8</v>
      </c>
      <c r="H71" s="13"/>
      <c r="I71" s="13" t="s">
        <v>8</v>
      </c>
      <c r="J71" s="13"/>
      <c r="K71" s="13"/>
      <c r="L71" s="13"/>
      <c r="M71" s="13"/>
      <c r="N71" s="13"/>
      <c r="O71" s="13"/>
      <c r="P71" s="13"/>
      <c r="Q71" s="14"/>
    </row>
    <row r="72" customFormat="false" ht="13.5" hidden="false" customHeight="false" outlineLevel="0" collapsed="false">
      <c r="A72" s="11" t="n">
        <f aca="false">ROW()-1</f>
        <v>71</v>
      </c>
      <c r="B72" s="11" t="s">
        <v>176</v>
      </c>
      <c r="C72" s="11" t="s">
        <v>177</v>
      </c>
      <c r="D72" s="12" t="s">
        <v>32</v>
      </c>
      <c r="E72" s="12" t="n">
        <f aca="false">SUM(COUNTIF(F72:Q72,"=1")*10,COUNTIF(F72:Q72,"=2")*9,COUNTIF(F72:Q72,"=3")*8,COUNTIF(F72:Q72,"=4")*7,COUNTIF(F72:Q72,"=5")*6,COUNTIF(F72:Q72,"=6")*5,COUNTIF(F72:Q72,"=7")*4,COUNTIF(F72:Q72,"=8")*3,COUNTIF(F72:Q72,"=9")*2,COUNTIF(F72:Q72,"=10")*1,COUNTA(F72:Q72)*5)</f>
        <v>10</v>
      </c>
      <c r="F72" s="11"/>
      <c r="G72" s="11" t="s">
        <v>8</v>
      </c>
      <c r="H72" s="11" t="s">
        <v>8</v>
      </c>
      <c r="I72" s="11"/>
      <c r="J72" s="11"/>
      <c r="K72" s="11"/>
      <c r="L72" s="11"/>
      <c r="M72" s="11"/>
      <c r="N72" s="11"/>
      <c r="O72" s="11"/>
      <c r="P72" s="11"/>
      <c r="Q72" s="12"/>
    </row>
    <row r="73" customFormat="false" ht="12.75" hidden="false" customHeight="false" outlineLevel="0" collapsed="false">
      <c r="A73" s="11" t="n">
        <f aca="false">ROW()-1</f>
        <v>72</v>
      </c>
      <c r="B73" s="11" t="s">
        <v>178</v>
      </c>
      <c r="C73" s="11" t="s">
        <v>179</v>
      </c>
      <c r="D73" s="12" t="s">
        <v>180</v>
      </c>
      <c r="E73" s="12" t="n">
        <f aca="false">SUM(COUNTIF(F73:Q73,"=1")*10,COUNTIF(F73:Q73,"=2")*9,COUNTIF(F73:Q73,"=3")*8,COUNTIF(F73:Q73,"=4")*7,COUNTIF(F73:Q73,"=5")*6,COUNTIF(F73:Q73,"=6")*5,COUNTIF(F73:Q73,"=7")*4,COUNTIF(F73:Q73,"=8")*3,COUNTIF(F73:Q73,"=9")*2,COUNTIF(F73:Q73,"=10")*1,COUNTA(F73:Q73)*5)</f>
        <v>10</v>
      </c>
      <c r="F73" s="11"/>
      <c r="G73" s="11" t="s">
        <v>8</v>
      </c>
      <c r="H73" s="11" t="s">
        <v>8</v>
      </c>
      <c r="I73" s="11"/>
      <c r="J73" s="11"/>
      <c r="K73" s="11"/>
      <c r="L73" s="11"/>
      <c r="M73" s="11"/>
      <c r="N73" s="11"/>
      <c r="O73" s="11"/>
      <c r="P73" s="11"/>
      <c r="Q73" s="12"/>
    </row>
    <row r="74" customFormat="false" ht="12.75" hidden="false" customHeight="false" outlineLevel="0" collapsed="false">
      <c r="A74" s="11" t="n">
        <f aca="false">ROW()-1</f>
        <v>73</v>
      </c>
      <c r="B74" s="11" t="s">
        <v>181</v>
      </c>
      <c r="C74" s="11" t="s">
        <v>182</v>
      </c>
      <c r="D74" s="12" t="s">
        <v>93</v>
      </c>
      <c r="E74" s="12" t="n">
        <f aca="false">SUM(COUNTIF(F74:Q74,"=1")*10,COUNTIF(F74:Q74,"=2")*9,COUNTIF(F74:Q74,"=3")*8,COUNTIF(F74:Q74,"=4")*7,COUNTIF(F74:Q74,"=5")*6,COUNTIF(F74:Q74,"=6")*5,COUNTIF(F74:Q74,"=7")*4,COUNTIF(F74:Q74,"=8")*3,COUNTIF(F74:Q74,"=9")*2,COUNTIF(F74:Q74,"=10")*1,COUNTA(F74:Q74)*5)</f>
        <v>10</v>
      </c>
      <c r="F74" s="11" t="s">
        <v>8</v>
      </c>
      <c r="G74" s="11" t="s">
        <v>8</v>
      </c>
      <c r="H74" s="11"/>
      <c r="I74" s="11"/>
      <c r="J74" s="11"/>
      <c r="K74" s="11"/>
      <c r="L74" s="11"/>
      <c r="M74" s="11"/>
      <c r="N74" s="11"/>
      <c r="O74" s="11"/>
      <c r="P74" s="11"/>
      <c r="Q74" s="12"/>
    </row>
    <row r="75" customFormat="false" ht="12.75" hidden="false" customHeight="false" outlineLevel="0" collapsed="false">
      <c r="A75" s="11" t="n">
        <f aca="false">ROW()-1</f>
        <v>74</v>
      </c>
      <c r="B75" s="11" t="s">
        <v>183</v>
      </c>
      <c r="C75" s="11" t="s">
        <v>184</v>
      </c>
      <c r="D75" s="12" t="s">
        <v>96</v>
      </c>
      <c r="E75" s="12" t="n">
        <f aca="false">SUM(COUNTIF(F75:Q75,"=1")*10,COUNTIF(F75:Q75,"=2")*9,COUNTIF(F75:Q75,"=3")*8,COUNTIF(F75:Q75,"=4")*7,COUNTIF(F75:Q75,"=5")*6,COUNTIF(F75:Q75,"=6")*5,COUNTIF(F75:Q75,"=7")*4,COUNTIF(F75:Q75,"=8")*3,COUNTIF(F75:Q75,"=9")*2,COUNTIF(F75:Q75,"=10")*1,COUNTA(F75:Q75)*5)</f>
        <v>10</v>
      </c>
      <c r="F75" s="11" t="s">
        <v>8</v>
      </c>
      <c r="G75" s="11" t="s">
        <v>8</v>
      </c>
      <c r="H75" s="11"/>
      <c r="I75" s="11"/>
      <c r="J75" s="11"/>
      <c r="K75" s="11"/>
      <c r="L75" s="11"/>
      <c r="M75" s="11"/>
      <c r="N75" s="11"/>
      <c r="O75" s="11"/>
      <c r="P75" s="11"/>
      <c r="Q75" s="12"/>
    </row>
    <row r="76" customFormat="false" ht="12.75" hidden="false" customHeight="false" outlineLevel="0" collapsed="false">
      <c r="A76" s="11" t="n">
        <f aca="false">ROW()-1</f>
        <v>75</v>
      </c>
      <c r="B76" s="11" t="s">
        <v>185</v>
      </c>
      <c r="C76" s="11" t="s">
        <v>186</v>
      </c>
      <c r="D76" s="12" t="s">
        <v>153</v>
      </c>
      <c r="E76" s="12" t="n">
        <f aca="false">SUM(COUNTIF(F76:Q76,"=1")*10,COUNTIF(F76:Q76,"=2")*9,COUNTIF(F76:Q76,"=3")*8,COUNTIF(F76:Q76,"=4")*7,COUNTIF(F76:Q76,"=5")*6,COUNTIF(F76:Q76,"=6")*5,COUNTIF(F76:Q76,"=7")*4,COUNTIF(F76:Q76,"=8")*3,COUNTIF(F76:Q76,"=9")*2,COUNTIF(F76:Q76,"=10")*1,COUNTA(F76:Q76)*5)</f>
        <v>8</v>
      </c>
      <c r="F76" s="11"/>
      <c r="G76" s="11"/>
      <c r="H76" s="11"/>
      <c r="I76" s="11"/>
      <c r="J76" s="11"/>
      <c r="K76" s="11"/>
      <c r="L76" s="11"/>
      <c r="M76" s="11"/>
      <c r="N76" s="11"/>
      <c r="O76" s="11" t="n">
        <v>8</v>
      </c>
      <c r="P76" s="11"/>
      <c r="Q76" s="12"/>
    </row>
    <row r="77" customFormat="false" ht="12.75" hidden="false" customHeight="false" outlineLevel="0" collapsed="false">
      <c r="A77" s="11" t="n">
        <f aca="false">ROW()-1</f>
        <v>76</v>
      </c>
      <c r="B77" s="11" t="s">
        <v>187</v>
      </c>
      <c r="C77" s="11" t="s">
        <v>188</v>
      </c>
      <c r="D77" s="12" t="s">
        <v>189</v>
      </c>
      <c r="E77" s="12" t="n">
        <f aca="false">SUM(COUNTIF(F77:Q77,"=1")*10,COUNTIF(F77:Q77,"=2")*9,COUNTIF(F77:Q77,"=3")*8,COUNTIF(F77:Q77,"=4")*7,COUNTIF(F77:Q77,"=5")*6,COUNTIF(F77:Q77,"=6")*5,COUNTIF(F77:Q77,"=7")*4,COUNTIF(F77:Q77,"=8")*3,COUNTIF(F77:Q77,"=9")*2,COUNTIF(F77:Q77,"=10")*1,COUNTA(F77:Q77)*5)</f>
        <v>7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 t="n">
        <v>9</v>
      </c>
    </row>
    <row r="78" customFormat="false" ht="12.75" hidden="false" customHeight="false" outlineLevel="0" collapsed="false">
      <c r="A78" s="11" t="n">
        <f aca="false">ROW()-1</f>
        <v>77</v>
      </c>
      <c r="B78" s="11" t="s">
        <v>190</v>
      </c>
      <c r="C78" s="11" t="s">
        <v>191</v>
      </c>
      <c r="D78" s="12" t="s">
        <v>106</v>
      </c>
      <c r="E78" s="12" t="n">
        <f aca="false">SUM(COUNTIF(F78:Q78,"=1")*10,COUNTIF(F78:Q78,"=2")*9,COUNTIF(F78:Q78,"=3")*8,COUNTIF(F78:Q78,"=4")*7,COUNTIF(F78:Q78,"=5")*6,COUNTIF(F78:Q78,"=6")*5,COUNTIF(F78:Q78,"=7")*4,COUNTIF(F78:Q78,"=8")*3,COUNTIF(F78:Q78,"=9")*2,COUNTIF(F78:Q78,"=10")*1,COUNTA(F78:Q78)*5)</f>
        <v>6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 t="n">
        <v>10</v>
      </c>
      <c r="Q78" s="12"/>
    </row>
    <row r="79" customFormat="false" ht="12.75" hidden="false" customHeight="false" outlineLevel="0" collapsed="false">
      <c r="A79" s="11" t="n">
        <f aca="false">ROW()-1</f>
        <v>78</v>
      </c>
      <c r="B79" s="11" t="s">
        <v>154</v>
      </c>
      <c r="C79" s="11" t="s">
        <v>55</v>
      </c>
      <c r="D79" s="12" t="s">
        <v>20</v>
      </c>
      <c r="E79" s="12" t="n">
        <f aca="false">SUM(COUNTIF(F79:Q79,"=1")*10,COUNTIF(F79:Q79,"=2")*9,COUNTIF(F79:Q79,"=3")*8,COUNTIF(F79:Q79,"=4")*7,COUNTIF(F79:Q79,"=5")*6,COUNTIF(F79:Q79,"=6")*5,COUNTIF(F79:Q79,"=7")*4,COUNTIF(F79:Q79,"=8")*3,COUNTIF(F79:Q79,"=9")*2,COUNTIF(F79:Q79,"=10")*1,COUNTA(F79:Q79)*5)</f>
        <v>6</v>
      </c>
      <c r="F79" s="11"/>
      <c r="G79" s="11"/>
      <c r="H79" s="11"/>
      <c r="I79" s="11"/>
      <c r="J79" s="11"/>
      <c r="K79" s="11" t="n">
        <v>10</v>
      </c>
      <c r="L79" s="11"/>
      <c r="M79" s="11"/>
      <c r="N79" s="11"/>
      <c r="O79" s="11"/>
      <c r="P79" s="11"/>
      <c r="Q79" s="12"/>
    </row>
    <row r="80" customFormat="false" ht="12.75" hidden="false" customHeight="false" outlineLevel="0" collapsed="false">
      <c r="A80" s="11" t="n">
        <f aca="false">ROW()-1</f>
        <v>79</v>
      </c>
      <c r="B80" s="11" t="s">
        <v>192</v>
      </c>
      <c r="C80" s="11" t="s">
        <v>193</v>
      </c>
      <c r="D80" s="12" t="s">
        <v>59</v>
      </c>
      <c r="E80" s="12" t="n">
        <f aca="false">SUM(COUNTIF(F80:Q80,"=1")*10,COUNTIF(F80:Q80,"=2")*9,COUNTIF(F80:Q80,"=3")*8,COUNTIF(F80:Q80,"=4")*7,COUNTIF(F80:Q80,"=5")*6,COUNTIF(F80:Q80,"=6")*5,COUNTIF(F80:Q80,"=7")*4,COUNTIF(F80:Q80,"=8")*3,COUNTIF(F80:Q80,"=9")*2,COUNTIF(F80:Q80,"=10")*1,COUNTA(F80:Q80)*5)</f>
        <v>5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s">
        <v>8</v>
      </c>
    </row>
    <row r="81" customFormat="false" ht="13.5" hidden="false" customHeight="false" outlineLevel="0" collapsed="false">
      <c r="A81" s="13" t="n">
        <f aca="false">ROW()-1</f>
        <v>80</v>
      </c>
      <c r="B81" s="17" t="s">
        <v>194</v>
      </c>
      <c r="C81" s="17" t="s">
        <v>195</v>
      </c>
      <c r="D81" s="18" t="s">
        <v>196</v>
      </c>
      <c r="E81" s="14" t="n">
        <f aca="false">SUM(COUNTIF(F81:Q81,"=1")*10,COUNTIF(F81:Q81,"=2")*9,COUNTIF(F81:Q81,"=3")*8,COUNTIF(F81:Q81,"=4")*7,COUNTIF(F81:Q81,"=5")*6,COUNTIF(F81:Q81,"=6")*5,COUNTIF(F81:Q81,"=7")*4,COUNTIF(F81:Q81,"=8")*3,COUNTIF(F81:Q81,"=9")*2,COUNTIF(F81:Q81,"=10")*1,COUNTA(F81:Q81)*5)</f>
        <v>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14</v>
      </c>
      <c r="Q81" s="14"/>
    </row>
    <row r="82" customFormat="false" ht="13.5" hidden="false" customHeight="false" outlineLevel="0" collapsed="false">
      <c r="A82" s="11" t="n">
        <f aca="false">ROW()-1</f>
        <v>81</v>
      </c>
      <c r="B82" s="19" t="s">
        <v>197</v>
      </c>
      <c r="C82" s="19" t="s">
        <v>198</v>
      </c>
      <c r="D82" s="16" t="s">
        <v>157</v>
      </c>
      <c r="E82" s="12" t="n">
        <f aca="false">SUM(COUNTIF(F82:Q82,"=1")*10,COUNTIF(F82:Q82,"=2")*9,COUNTIF(F82:Q82,"=3")*8,COUNTIF(F82:Q82,"=4")*7,COUNTIF(F82:Q82,"=5")*6,COUNTIF(F82:Q82,"=6")*5,COUNTIF(F82:Q82,"=7")*4,COUNTIF(F82:Q82,"=8")*3,COUNTIF(F82:Q82,"=9")*2,COUNTIF(F82:Q82,"=10")*1,COUNTA(F82:Q82)*5)</f>
        <v>5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 t="s">
        <v>8</v>
      </c>
      <c r="Q82" s="12"/>
    </row>
    <row r="83" customFormat="false" ht="12.75" hidden="false" customHeight="false" outlineLevel="0" collapsed="false">
      <c r="A83" s="11" t="n">
        <f aca="false">ROW()-1</f>
        <v>82</v>
      </c>
      <c r="B83" s="11" t="s">
        <v>199</v>
      </c>
      <c r="C83" s="11" t="s">
        <v>200</v>
      </c>
      <c r="D83" s="12" t="s">
        <v>201</v>
      </c>
      <c r="E83" s="12" t="n">
        <f aca="false">SUM(COUNTIF(F83:Q83,"=1")*10,COUNTIF(F83:Q83,"=2")*9,COUNTIF(F83:Q83,"=3")*8,COUNTIF(F83:Q83,"=4")*7,COUNTIF(F83:Q83,"=5")*6,COUNTIF(F83:Q83,"=6")*5,COUNTIF(F83:Q83,"=7")*4,COUNTIF(F83:Q83,"=8")*3,COUNTIF(F83:Q83,"=9")*2,COUNTIF(F83:Q83,"=10")*1,COUNTA(F83:Q83)*5)</f>
        <v>5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 t="s">
        <v>8</v>
      </c>
      <c r="Q83" s="12"/>
    </row>
    <row r="84" customFormat="false" ht="12.75" hidden="false" customHeight="false" outlineLevel="0" collapsed="false">
      <c r="A84" s="11" t="n">
        <f aca="false">ROW()-1</f>
        <v>83</v>
      </c>
      <c r="B84" s="11" t="s">
        <v>202</v>
      </c>
      <c r="C84" s="11" t="s">
        <v>203</v>
      </c>
      <c r="D84" s="12" t="s">
        <v>76</v>
      </c>
      <c r="E84" s="12" t="n">
        <f aca="false">SUM(COUNTIF(F84:Q84,"=1")*10,COUNTIF(F84:Q84,"=2")*9,COUNTIF(F84:Q84,"=3")*8,COUNTIF(F84:Q84,"=4")*7,COUNTIF(F84:Q84,"=5")*6,COUNTIF(F84:Q84,"=6")*5,COUNTIF(F84:Q84,"=7")*4,COUNTIF(F84:Q84,"=8")*3,COUNTIF(F84:Q84,"=9")*2,COUNTIF(F84:Q84,"=10")*1,COUNTA(F84:Q84)*5)</f>
        <v>5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 t="s">
        <v>8</v>
      </c>
      <c r="Q84" s="12"/>
    </row>
    <row r="85" customFormat="false" ht="12.75" hidden="false" customHeight="false" outlineLevel="0" collapsed="false">
      <c r="A85" s="11" t="n">
        <f aca="false">ROW()-1</f>
        <v>84</v>
      </c>
      <c r="B85" s="11" t="s">
        <v>202</v>
      </c>
      <c r="C85" s="11" t="s">
        <v>204</v>
      </c>
      <c r="D85" s="12" t="s">
        <v>76</v>
      </c>
      <c r="E85" s="12" t="n">
        <f aca="false">SUM(COUNTIF(F85:Q85,"=1")*10,COUNTIF(F85:Q85,"=2")*9,COUNTIF(F85:Q85,"=3")*8,COUNTIF(F85:Q85,"=4")*7,COUNTIF(F85:Q85,"=5")*6,COUNTIF(F85:Q85,"=6")*5,COUNTIF(F85:Q85,"=7")*4,COUNTIF(F85:Q85,"=8")*3,COUNTIF(F85:Q85,"=9")*2,COUNTIF(F85:Q85,"=10")*1,COUNTA(F85:Q85)*5)</f>
        <v>5</v>
      </c>
      <c r="F85" s="11"/>
      <c r="G85" s="11"/>
      <c r="H85" s="11"/>
      <c r="I85" s="11"/>
      <c r="J85" s="11"/>
      <c r="K85" s="11"/>
      <c r="L85" s="11"/>
      <c r="M85" s="11"/>
      <c r="N85" s="11"/>
      <c r="O85" s="11" t="n">
        <v>11</v>
      </c>
      <c r="P85" s="11"/>
      <c r="Q85" s="12"/>
    </row>
    <row r="86" customFormat="false" ht="12.75" hidden="false" customHeight="false" outlineLevel="0" collapsed="false">
      <c r="A86" s="11" t="n">
        <f aca="false">ROW()-1</f>
        <v>85</v>
      </c>
      <c r="B86" s="11" t="s">
        <v>205</v>
      </c>
      <c r="C86" s="11" t="s">
        <v>206</v>
      </c>
      <c r="D86" s="12" t="s">
        <v>41</v>
      </c>
      <c r="E86" s="12" t="n">
        <f aca="false">SUM(COUNTIF(F86:Q86,"=1")*10,COUNTIF(F86:Q86,"=2")*9,COUNTIF(F86:Q86,"=3")*8,COUNTIF(F86:Q86,"=4")*7,COUNTIF(F86:Q86,"=5")*6,COUNTIF(F86:Q86,"=6")*5,COUNTIF(F86:Q86,"=7")*4,COUNTIF(F86:Q86,"=8")*3,COUNTIF(F86:Q86,"=9")*2,COUNTIF(F86:Q86,"=10")*1,COUNTA(F86:Q86)*5)</f>
        <v>5</v>
      </c>
      <c r="F86" s="11"/>
      <c r="G86" s="11"/>
      <c r="H86" s="11"/>
      <c r="I86" s="11"/>
      <c r="J86" s="11"/>
      <c r="K86" s="11"/>
      <c r="L86" s="11"/>
      <c r="M86" s="11"/>
      <c r="N86" s="11"/>
      <c r="O86" s="11" t="s">
        <v>8</v>
      </c>
      <c r="P86" s="11"/>
      <c r="Q86" s="12"/>
    </row>
    <row r="87" customFormat="false" ht="12.75" hidden="false" customHeight="false" outlineLevel="0" collapsed="false">
      <c r="A87" s="11" t="n">
        <f aca="false">ROW()-1</f>
        <v>86</v>
      </c>
      <c r="B87" s="11" t="s">
        <v>207</v>
      </c>
      <c r="C87" s="11" t="s">
        <v>208</v>
      </c>
      <c r="D87" s="12" t="s">
        <v>114</v>
      </c>
      <c r="E87" s="12" t="n">
        <f aca="false">SUM(COUNTIF(F87:Q87,"=1")*10,COUNTIF(F87:Q87,"=2")*9,COUNTIF(F87:Q87,"=3")*8,COUNTIF(F87:Q87,"=4")*7,COUNTIF(F87:Q87,"=5")*6,COUNTIF(F87:Q87,"=6")*5,COUNTIF(F87:Q87,"=7")*4,COUNTIF(F87:Q87,"=8")*3,COUNTIF(F87:Q87,"=9")*2,COUNTIF(F87:Q87,"=10")*1,COUNTA(F87:Q87)*5)</f>
        <v>5</v>
      </c>
      <c r="F87" s="11"/>
      <c r="G87" s="11"/>
      <c r="H87" s="11"/>
      <c r="I87" s="11"/>
      <c r="J87" s="11"/>
      <c r="K87" s="11"/>
      <c r="L87" s="11"/>
      <c r="M87" s="11"/>
      <c r="N87" s="11"/>
      <c r="O87" s="11" t="s">
        <v>8</v>
      </c>
      <c r="P87" s="11"/>
      <c r="Q87" s="12"/>
    </row>
    <row r="88" customFormat="false" ht="12.75" hidden="false" customHeight="false" outlineLevel="0" collapsed="false">
      <c r="A88" s="11" t="n">
        <f aca="false">ROW()-1</f>
        <v>87</v>
      </c>
      <c r="B88" s="11" t="s">
        <v>209</v>
      </c>
      <c r="C88" s="11" t="s">
        <v>210</v>
      </c>
      <c r="D88" s="12" t="s">
        <v>189</v>
      </c>
      <c r="E88" s="12" t="n">
        <f aca="false">SUM(COUNTIF(F88:Q88,"=1")*10,COUNTIF(F88:Q88,"=2")*9,COUNTIF(F88:Q88,"=3")*8,COUNTIF(F88:Q88,"=4")*7,COUNTIF(F88:Q88,"=5")*6,COUNTIF(F88:Q88,"=6")*5,COUNTIF(F88:Q88,"=7")*4,COUNTIF(F88:Q88,"=8")*3,COUNTIF(F88:Q88,"=9")*2,COUNTIF(F88:Q88,"=10")*1,COUNTA(F88:Q88)*5)</f>
        <v>5</v>
      </c>
      <c r="F88" s="11"/>
      <c r="G88" s="11"/>
      <c r="H88" s="11"/>
      <c r="I88" s="11"/>
      <c r="J88" s="11"/>
      <c r="K88" s="11"/>
      <c r="L88" s="11"/>
      <c r="M88" s="11"/>
      <c r="N88" s="11"/>
      <c r="O88" s="11" t="s">
        <v>8</v>
      </c>
      <c r="P88" s="11"/>
      <c r="Q88" s="12"/>
    </row>
    <row r="89" customFormat="false" ht="12.75" hidden="false" customHeight="false" outlineLevel="0" collapsed="false">
      <c r="A89" s="11" t="n">
        <f aca="false">ROW()-1</f>
        <v>88</v>
      </c>
      <c r="B89" s="11" t="s">
        <v>211</v>
      </c>
      <c r="C89" s="11" t="s">
        <v>212</v>
      </c>
      <c r="D89" s="12" t="s">
        <v>213</v>
      </c>
      <c r="E89" s="12" t="n">
        <f aca="false">SUM(COUNTIF(F89:Q89,"=1")*10,COUNTIF(F89:Q89,"=2")*9,COUNTIF(F89:Q89,"=3")*8,COUNTIF(F89:Q89,"=4")*7,COUNTIF(F89:Q89,"=5")*6,COUNTIF(F89:Q89,"=6")*5,COUNTIF(F89:Q89,"=7")*4,COUNTIF(F89:Q89,"=8")*3,COUNTIF(F89:Q89,"=9")*2,COUNTIF(F89:Q89,"=10")*1,COUNTA(F89:Q89)*5)</f>
        <v>5</v>
      </c>
      <c r="F89" s="11"/>
      <c r="G89" s="11"/>
      <c r="H89" s="11"/>
      <c r="I89" s="11"/>
      <c r="J89" s="11"/>
      <c r="K89" s="11"/>
      <c r="L89" s="11"/>
      <c r="M89" s="11"/>
      <c r="N89" s="11" t="s">
        <v>8</v>
      </c>
      <c r="O89" s="11"/>
      <c r="P89" s="11"/>
      <c r="Q89" s="12"/>
    </row>
    <row r="90" customFormat="false" ht="12.75" hidden="false" customHeight="false" outlineLevel="0" collapsed="false">
      <c r="A90" s="11" t="n">
        <f aca="false">ROW()-1</f>
        <v>89</v>
      </c>
      <c r="B90" s="11" t="s">
        <v>214</v>
      </c>
      <c r="C90" s="11" t="s">
        <v>182</v>
      </c>
      <c r="D90" s="12" t="s">
        <v>93</v>
      </c>
      <c r="E90" s="12" t="n">
        <f aca="false">SUM(COUNTIF(F90:Q90,"=1")*10,COUNTIF(F90:Q90,"=2")*9,COUNTIF(F90:Q90,"=3")*8,COUNTIF(F90:Q90,"=4")*7,COUNTIF(F90:Q90,"=5")*6,COUNTIF(F90:Q90,"=6")*5,COUNTIF(F90:Q90,"=7")*4,COUNTIF(F90:Q90,"=8")*3,COUNTIF(F90:Q90,"=9")*2,COUNTIF(F90:Q90,"=10")*1,COUNTA(F90:Q90)*5)</f>
        <v>5</v>
      </c>
      <c r="F90" s="11"/>
      <c r="G90" s="11"/>
      <c r="H90" s="11"/>
      <c r="I90" s="11"/>
      <c r="J90" s="11"/>
      <c r="K90" s="11"/>
      <c r="L90" s="11"/>
      <c r="M90" s="11"/>
      <c r="N90" s="11" t="s">
        <v>8</v>
      </c>
      <c r="O90" s="11"/>
      <c r="P90" s="11"/>
      <c r="Q90" s="12"/>
    </row>
    <row r="91" customFormat="false" ht="13.5" hidden="false" customHeight="false" outlineLevel="0" collapsed="false">
      <c r="A91" s="13" t="n">
        <f aca="false">ROW()-1</f>
        <v>90</v>
      </c>
      <c r="B91" s="13" t="s">
        <v>215</v>
      </c>
      <c r="C91" s="13" t="s">
        <v>216</v>
      </c>
      <c r="D91" s="14" t="s">
        <v>14</v>
      </c>
      <c r="E91" s="14" t="n">
        <f aca="false">SUM(COUNTIF(F91:Q91,"=1")*10,COUNTIF(F91:Q91,"=2")*9,COUNTIF(F91:Q91,"=3")*8,COUNTIF(F91:Q91,"=4")*7,COUNTIF(F91:Q91,"=5")*6,COUNTIF(F91:Q91,"=6")*5,COUNTIF(F91:Q91,"=7")*4,COUNTIF(F91:Q91,"=8")*3,COUNTIF(F91:Q91,"=9")*2,COUNTIF(F91:Q91,"=10")*1,COUNTA(F91:Q91)*5)</f>
        <v>5</v>
      </c>
      <c r="F91" s="13"/>
      <c r="G91" s="13"/>
      <c r="H91" s="13"/>
      <c r="I91" s="13"/>
      <c r="J91" s="13"/>
      <c r="K91" s="13"/>
      <c r="L91" s="13"/>
      <c r="M91" s="13"/>
      <c r="N91" s="13" t="s">
        <v>8</v>
      </c>
      <c r="O91" s="13"/>
      <c r="P91" s="13"/>
      <c r="Q91" s="14"/>
    </row>
    <row r="92" customFormat="false" ht="13.5" hidden="false" customHeight="false" outlineLevel="0" collapsed="false">
      <c r="A92" s="11" t="n">
        <f aca="false">ROW()-1</f>
        <v>91</v>
      </c>
      <c r="B92" s="11" t="s">
        <v>217</v>
      </c>
      <c r="C92" s="11" t="s">
        <v>218</v>
      </c>
      <c r="D92" s="12" t="s">
        <v>20</v>
      </c>
      <c r="E92" s="12" t="n">
        <f aca="false">SUM(COUNTIF(F92:Q92,"=1")*10,COUNTIF(F92:Q92,"=2")*9,COUNTIF(F92:Q92,"=3")*8,COUNTIF(F92:Q92,"=4")*7,COUNTIF(F92:Q92,"=5")*6,COUNTIF(F92:Q92,"=6")*5,COUNTIF(F92:Q92,"=7")*4,COUNTIF(F92:Q92,"=8")*3,COUNTIF(F92:Q92,"=9")*2,COUNTIF(F92:Q92,"=10")*1,COUNTA(F92:Q92)*5)</f>
        <v>5</v>
      </c>
      <c r="F92" s="11"/>
      <c r="G92" s="11"/>
      <c r="H92" s="11"/>
      <c r="I92" s="11"/>
      <c r="J92" s="11"/>
      <c r="K92" s="11"/>
      <c r="L92" s="11"/>
      <c r="M92" s="11" t="n">
        <v>18</v>
      </c>
      <c r="N92" s="11"/>
      <c r="O92" s="11"/>
      <c r="P92" s="11"/>
      <c r="Q92" s="12"/>
    </row>
    <row r="93" customFormat="false" ht="12.75" hidden="false" customHeight="false" outlineLevel="0" collapsed="false">
      <c r="A93" s="11" t="n">
        <f aca="false">ROW()-1</f>
        <v>92</v>
      </c>
      <c r="B93" s="11" t="s">
        <v>219</v>
      </c>
      <c r="C93" s="11" t="s">
        <v>220</v>
      </c>
      <c r="D93" s="12" t="s">
        <v>221</v>
      </c>
      <c r="E93" s="12" t="n">
        <f aca="false">SUM(COUNTIF(F93:Q93,"=1")*10,COUNTIF(F93:Q93,"=2")*9,COUNTIF(F93:Q93,"=3")*8,COUNTIF(F93:Q93,"=4")*7,COUNTIF(F93:Q93,"=5")*6,COUNTIF(F93:Q93,"=6")*5,COUNTIF(F93:Q93,"=7")*4,COUNTIF(F93:Q93,"=8")*3,COUNTIF(F93:Q93,"=9")*2,COUNTIF(F93:Q93,"=10")*1,COUNTA(F93:Q93)*5)</f>
        <v>5</v>
      </c>
      <c r="F93" s="11"/>
      <c r="G93" s="11"/>
      <c r="H93" s="11"/>
      <c r="I93" s="11"/>
      <c r="J93" s="11"/>
      <c r="K93" s="11"/>
      <c r="L93" s="11"/>
      <c r="M93" s="11" t="s">
        <v>8</v>
      </c>
      <c r="N93" s="11"/>
      <c r="O93" s="11"/>
      <c r="P93" s="11"/>
      <c r="Q93" s="12"/>
    </row>
    <row r="94" customFormat="false" ht="12.75" hidden="false" customHeight="false" outlineLevel="0" collapsed="false">
      <c r="A94" s="11" t="n">
        <f aca="false">ROW()-1</f>
        <v>93</v>
      </c>
      <c r="B94" s="11" t="s">
        <v>222</v>
      </c>
      <c r="C94" s="11" t="s">
        <v>223</v>
      </c>
      <c r="D94" s="12" t="s">
        <v>224</v>
      </c>
      <c r="E94" s="12" t="n">
        <f aca="false">SUM(COUNTIF(F94:Q94,"=1")*10,COUNTIF(F94:Q94,"=2")*9,COUNTIF(F94:Q94,"=3")*8,COUNTIF(F94:Q94,"=4")*7,COUNTIF(F94:Q94,"=5")*6,COUNTIF(F94:Q94,"=6")*5,COUNTIF(F94:Q94,"=7")*4,COUNTIF(F94:Q94,"=8")*3,COUNTIF(F94:Q94,"=9")*2,COUNTIF(F94:Q94,"=10")*1,COUNTA(F94:Q94)*5)</f>
        <v>5</v>
      </c>
      <c r="F94" s="11"/>
      <c r="G94" s="11"/>
      <c r="H94" s="11"/>
      <c r="I94" s="11"/>
      <c r="J94" s="11"/>
      <c r="K94" s="11"/>
      <c r="L94" s="11" t="n">
        <v>15</v>
      </c>
      <c r="M94" s="11"/>
      <c r="N94" s="11"/>
      <c r="O94" s="11"/>
      <c r="P94" s="11"/>
      <c r="Q94" s="12"/>
    </row>
    <row r="95" customFormat="false" ht="12.75" hidden="false" customHeight="false" outlineLevel="0" collapsed="false">
      <c r="A95" s="11" t="n">
        <f aca="false">ROW()-1</f>
        <v>94</v>
      </c>
      <c r="B95" s="11" t="s">
        <v>225</v>
      </c>
      <c r="C95" s="11" t="s">
        <v>226</v>
      </c>
      <c r="D95" s="12" t="s">
        <v>14</v>
      </c>
      <c r="E95" s="12" t="n">
        <f aca="false">SUM(COUNTIF(F95:Q95,"=1")*10,COUNTIF(F95:Q95,"=2")*9,COUNTIF(F95:Q95,"=3")*8,COUNTIF(F95:Q95,"=4")*7,COUNTIF(F95:Q95,"=5")*6,COUNTIF(F95:Q95,"=6")*5,COUNTIF(F95:Q95,"=7")*4,COUNTIF(F95:Q95,"=8")*3,COUNTIF(F95:Q95,"=9")*2,COUNTIF(F95:Q95,"=10")*1,COUNTA(F95:Q95)*5)</f>
        <v>5</v>
      </c>
      <c r="F95" s="11"/>
      <c r="G95" s="11"/>
      <c r="H95" s="11"/>
      <c r="I95" s="11"/>
      <c r="J95" s="11"/>
      <c r="K95" s="11"/>
      <c r="L95" s="11" t="n">
        <v>26</v>
      </c>
      <c r="M95" s="11"/>
      <c r="N95" s="11"/>
      <c r="O95" s="11"/>
      <c r="P95" s="11"/>
      <c r="Q95" s="12"/>
    </row>
    <row r="96" customFormat="false" ht="12.75" hidden="false" customHeight="false" outlineLevel="0" collapsed="false">
      <c r="A96" s="11" t="n">
        <f aca="false">ROW()-1</f>
        <v>95</v>
      </c>
      <c r="B96" s="11" t="s">
        <v>227</v>
      </c>
      <c r="C96" s="11" t="s">
        <v>228</v>
      </c>
      <c r="D96" s="12" t="s">
        <v>32</v>
      </c>
      <c r="E96" s="12" t="n">
        <f aca="false">SUM(COUNTIF(F96:Q96,"=1")*10,COUNTIF(F96:Q96,"=2")*9,COUNTIF(F96:Q96,"=3")*8,COUNTIF(F96:Q96,"=4")*7,COUNTIF(F96:Q96,"=5")*6,COUNTIF(F96:Q96,"=6")*5,COUNTIF(F96:Q96,"=7")*4,COUNTIF(F96:Q96,"=8")*3,COUNTIF(F96:Q96,"=9")*2,COUNTIF(F96:Q96,"=10")*1,COUNTA(F96:Q96)*5)</f>
        <v>5</v>
      </c>
      <c r="F96" s="11"/>
      <c r="G96" s="11"/>
      <c r="H96" s="11"/>
      <c r="I96" s="11"/>
      <c r="J96" s="11"/>
      <c r="K96" s="11"/>
      <c r="L96" s="11" t="s">
        <v>8</v>
      </c>
      <c r="M96" s="11"/>
      <c r="N96" s="11"/>
      <c r="O96" s="11"/>
      <c r="P96" s="11"/>
      <c r="Q96" s="12"/>
    </row>
    <row r="97" customFormat="false" ht="12.75" hidden="false" customHeight="false" outlineLevel="0" collapsed="false">
      <c r="A97" s="11" t="n">
        <f aca="false">ROW()-1</f>
        <v>96</v>
      </c>
      <c r="B97" s="11" t="s">
        <v>229</v>
      </c>
      <c r="C97" s="11" t="s">
        <v>230</v>
      </c>
      <c r="D97" s="12" t="s">
        <v>231</v>
      </c>
      <c r="E97" s="12" t="n">
        <f aca="false">SUM(COUNTIF(F97:Q97,"=1")*10,COUNTIF(F97:Q97,"=2")*9,COUNTIF(F97:Q97,"=3")*8,COUNTIF(F97:Q97,"=4")*7,COUNTIF(F97:Q97,"=5")*6,COUNTIF(F97:Q97,"=6")*5,COUNTIF(F97:Q97,"=7")*4,COUNTIF(F97:Q97,"=8")*3,COUNTIF(F97:Q97,"=9")*2,COUNTIF(F97:Q97,"=10")*1,COUNTA(F97:Q97)*5)</f>
        <v>5</v>
      </c>
      <c r="F97" s="11"/>
      <c r="G97" s="11"/>
      <c r="H97" s="11"/>
      <c r="I97" s="11"/>
      <c r="J97" s="11"/>
      <c r="K97" s="11"/>
      <c r="L97" s="11" t="s">
        <v>8</v>
      </c>
      <c r="M97" s="11"/>
      <c r="N97" s="11"/>
      <c r="O97" s="11"/>
      <c r="P97" s="11"/>
      <c r="Q97" s="12"/>
    </row>
    <row r="98" customFormat="false" ht="12.75" hidden="false" customHeight="false" outlineLevel="0" collapsed="false">
      <c r="A98" s="11" t="n">
        <f aca="false">ROW()-1</f>
        <v>97</v>
      </c>
      <c r="B98" s="11" t="s">
        <v>232</v>
      </c>
      <c r="C98" s="11" t="s">
        <v>233</v>
      </c>
      <c r="D98" s="12" t="s">
        <v>234</v>
      </c>
      <c r="E98" s="12" t="n">
        <f aca="false">SUM(COUNTIF(F98:Q98,"=1")*10,COUNTIF(F98:Q98,"=2")*9,COUNTIF(F98:Q98,"=3")*8,COUNTIF(F98:Q98,"=4")*7,COUNTIF(F98:Q98,"=5")*6,COUNTIF(F98:Q98,"=6")*5,COUNTIF(F98:Q98,"=7")*4,COUNTIF(F98:Q98,"=8")*3,COUNTIF(F98:Q98,"=9")*2,COUNTIF(F98:Q98,"=10")*1,COUNTA(F98:Q98)*5)</f>
        <v>5</v>
      </c>
      <c r="F98" s="11"/>
      <c r="G98" s="11"/>
      <c r="H98" s="11"/>
      <c r="I98" s="11"/>
      <c r="J98" s="11"/>
      <c r="K98" s="11" t="s">
        <v>8</v>
      </c>
      <c r="L98" s="11"/>
      <c r="M98" s="11"/>
      <c r="N98" s="11"/>
      <c r="O98" s="11"/>
      <c r="P98" s="11"/>
      <c r="Q98" s="12"/>
    </row>
    <row r="99" customFormat="false" ht="12.75" hidden="false" customHeight="false" outlineLevel="0" collapsed="false">
      <c r="A99" s="11" t="n">
        <f aca="false">ROW()-1</f>
        <v>98</v>
      </c>
      <c r="B99" s="11" t="s">
        <v>160</v>
      </c>
      <c r="C99" s="11" t="s">
        <v>235</v>
      </c>
      <c r="D99" s="12" t="s">
        <v>236</v>
      </c>
      <c r="E99" s="12" t="n">
        <f aca="false">SUM(COUNTIF(F99:Q99,"=1")*10,COUNTIF(F99:Q99,"=2")*9,COUNTIF(F99:Q99,"=3")*8,COUNTIF(F99:Q99,"=4")*7,COUNTIF(F99:Q99,"=5")*6,COUNTIF(F99:Q99,"=6")*5,COUNTIF(F99:Q99,"=7")*4,COUNTIF(F99:Q99,"=8")*3,COUNTIF(F99:Q99,"=9")*2,COUNTIF(F99:Q99,"=10")*1,COUNTA(F99:Q99)*5)</f>
        <v>5</v>
      </c>
      <c r="F99" s="11"/>
      <c r="G99" s="11"/>
      <c r="H99" s="11"/>
      <c r="I99" s="11"/>
      <c r="J99" s="11" t="n">
        <v>15</v>
      </c>
      <c r="K99" s="11"/>
      <c r="L99" s="11"/>
      <c r="M99" s="11"/>
      <c r="N99" s="11"/>
      <c r="O99" s="11"/>
      <c r="P99" s="11"/>
      <c r="Q99" s="12"/>
    </row>
    <row r="100" customFormat="false" ht="12.75" hidden="false" customHeight="false" outlineLevel="0" collapsed="false">
      <c r="A100" s="11" t="n">
        <f aca="false">ROW()-1</f>
        <v>99</v>
      </c>
      <c r="B100" s="11" t="s">
        <v>237</v>
      </c>
      <c r="C100" s="11" t="s">
        <v>238</v>
      </c>
      <c r="D100" s="12" t="s">
        <v>162</v>
      </c>
      <c r="E100" s="12" t="n">
        <f aca="false">SUM(COUNTIF(F100:Q100,"=1")*10,COUNTIF(F100:Q100,"=2")*9,COUNTIF(F100:Q100,"=3")*8,COUNTIF(F100:Q100,"=4")*7,COUNTIF(F100:Q100,"=5")*6,COUNTIF(F100:Q100,"=6")*5,COUNTIF(F100:Q100,"=7")*4,COUNTIF(F100:Q100,"=8")*3,COUNTIF(F100:Q100,"=9")*2,COUNTIF(F100:Q100,"=10")*1,COUNTA(F100:Q100)*5)</f>
        <v>5</v>
      </c>
      <c r="F100" s="11"/>
      <c r="G100" s="11"/>
      <c r="H100" s="11"/>
      <c r="I100" s="11"/>
      <c r="J100" s="11" t="s">
        <v>8</v>
      </c>
      <c r="K100" s="11"/>
      <c r="L100" s="11"/>
      <c r="M100" s="11"/>
      <c r="N100" s="11"/>
      <c r="O100" s="11"/>
      <c r="P100" s="11"/>
      <c r="Q100" s="12"/>
    </row>
    <row r="101" customFormat="false" ht="13.5" hidden="false" customHeight="false" outlineLevel="0" collapsed="false">
      <c r="A101" s="13" t="n">
        <f aca="false">ROW()-1</f>
        <v>100</v>
      </c>
      <c r="B101" s="13" t="s">
        <v>239</v>
      </c>
      <c r="C101" s="13" t="s">
        <v>240</v>
      </c>
      <c r="D101" s="14" t="s">
        <v>241</v>
      </c>
      <c r="E101" s="14" t="n">
        <f aca="false">SUM(COUNTIF(F101:Q101,"=1")*10,COUNTIF(F101:Q101,"=2")*9,COUNTIF(F101:Q101,"=3")*8,COUNTIF(F101:Q101,"=4")*7,COUNTIF(F101:Q101,"=5")*6,COUNTIF(F101:Q101,"=6")*5,COUNTIF(F101:Q101,"=7")*4,COUNTIF(F101:Q101,"=8")*3,COUNTIF(F101:Q101,"=9")*2,COUNTIF(F101:Q101,"=10")*1,COUNTA(F101:Q101)*5)</f>
        <v>5</v>
      </c>
      <c r="F101" s="13"/>
      <c r="G101" s="13"/>
      <c r="H101" s="13"/>
      <c r="I101" s="13"/>
      <c r="J101" s="13" t="s">
        <v>8</v>
      </c>
      <c r="K101" s="13"/>
      <c r="L101" s="13"/>
      <c r="M101" s="13"/>
      <c r="N101" s="13"/>
      <c r="O101" s="13"/>
      <c r="P101" s="13"/>
      <c r="Q101" s="14"/>
    </row>
    <row r="102" customFormat="false" ht="13.5" hidden="false" customHeight="false" outlineLevel="0" collapsed="false">
      <c r="A102" s="11" t="n">
        <f aca="false">ROW()-1</f>
        <v>101</v>
      </c>
      <c r="B102" s="11" t="s">
        <v>217</v>
      </c>
      <c r="C102" s="11" t="s">
        <v>242</v>
      </c>
      <c r="D102" s="12" t="s">
        <v>32</v>
      </c>
      <c r="E102" s="12" t="n">
        <f aca="false">SUM(COUNTIF(F102:Q102,"=1")*10,COUNTIF(F102:Q102,"=2")*9,COUNTIF(F102:Q102,"=3")*8,COUNTIF(F102:Q102,"=4")*7,COUNTIF(F102:Q102,"=5")*6,COUNTIF(F102:Q102,"=6")*5,COUNTIF(F102:Q102,"=7")*4,COUNTIF(F102:Q102,"=8")*3,COUNTIF(F102:Q102,"=9")*2,COUNTIF(F102:Q102,"=10")*1,COUNTA(F102:Q102)*5)</f>
        <v>5</v>
      </c>
      <c r="F102" s="11"/>
      <c r="G102" s="11"/>
      <c r="H102" s="11"/>
      <c r="I102" s="11"/>
      <c r="J102" s="11" t="s">
        <v>8</v>
      </c>
      <c r="K102" s="11"/>
      <c r="L102" s="11"/>
      <c r="M102" s="11"/>
      <c r="N102" s="11"/>
      <c r="O102" s="11"/>
      <c r="P102" s="11"/>
      <c r="Q102" s="12"/>
    </row>
    <row r="103" customFormat="false" ht="12.75" hidden="false" customHeight="false" outlineLevel="0" collapsed="false">
      <c r="A103" s="11" t="n">
        <f aca="false">ROW()-1</f>
        <v>102</v>
      </c>
      <c r="B103" s="11" t="s">
        <v>243</v>
      </c>
      <c r="C103" s="11" t="s">
        <v>244</v>
      </c>
      <c r="D103" s="12" t="s">
        <v>245</v>
      </c>
      <c r="E103" s="12" t="n">
        <f aca="false">SUM(COUNTIF(F103:Q103,"=1")*10,COUNTIF(F103:Q103,"=2")*9,COUNTIF(F103:Q103,"=3")*8,COUNTIF(F103:Q103,"=4")*7,COUNTIF(F103:Q103,"=5")*6,COUNTIF(F103:Q103,"=6")*5,COUNTIF(F103:Q103,"=7")*4,COUNTIF(F103:Q103,"=8")*3,COUNTIF(F103:Q103,"=9")*2,COUNTIF(F103:Q103,"=10")*1,COUNTA(F103:Q103)*5)</f>
        <v>5</v>
      </c>
      <c r="F103" s="11"/>
      <c r="G103" s="11"/>
      <c r="H103" s="11"/>
      <c r="I103" s="11"/>
      <c r="J103" s="11" t="s">
        <v>8</v>
      </c>
      <c r="K103" s="11"/>
      <c r="L103" s="11"/>
      <c r="M103" s="11"/>
      <c r="N103" s="11"/>
      <c r="O103" s="11"/>
      <c r="P103" s="11"/>
      <c r="Q103" s="12"/>
    </row>
    <row r="104" customFormat="false" ht="12.75" hidden="false" customHeight="false" outlineLevel="0" collapsed="false">
      <c r="A104" s="11" t="n">
        <f aca="false">ROW()-1</f>
        <v>103</v>
      </c>
      <c r="B104" s="15" t="s">
        <v>246</v>
      </c>
      <c r="C104" s="15" t="s">
        <v>118</v>
      </c>
      <c r="D104" s="16" t="s">
        <v>247</v>
      </c>
      <c r="E104" s="12" t="n">
        <f aca="false">SUM(COUNTIF(F104:Q104,"=1")*10,COUNTIF(F104:Q104,"=2")*9,COUNTIF(F104:Q104,"=3")*8,COUNTIF(F104:Q104,"=4")*7,COUNTIF(F104:Q104,"=5")*6,COUNTIF(F104:Q104,"=6")*5,COUNTIF(F104:Q104,"=7")*4,COUNTIF(F104:Q104,"=8")*3,COUNTIF(F104:Q104,"=9")*2,COUNTIF(F104:Q104,"=10")*1,COUNTA(F104:Q104)*5)</f>
        <v>5</v>
      </c>
      <c r="F104" s="11"/>
      <c r="G104" s="11"/>
      <c r="H104" s="11"/>
      <c r="I104" s="11"/>
      <c r="J104" s="11" t="s">
        <v>8</v>
      </c>
      <c r="K104" s="11"/>
      <c r="L104" s="11"/>
      <c r="M104" s="11"/>
      <c r="N104" s="11"/>
      <c r="O104" s="11"/>
      <c r="P104" s="11"/>
      <c r="Q104" s="12"/>
    </row>
    <row r="105" customFormat="false" ht="12.75" hidden="false" customHeight="false" outlineLevel="0" collapsed="false">
      <c r="A105" s="11" t="n">
        <f aca="false">ROW()-1</f>
        <v>104</v>
      </c>
      <c r="B105" s="11" t="s">
        <v>248</v>
      </c>
      <c r="C105" s="11" t="s">
        <v>249</v>
      </c>
      <c r="D105" s="12" t="s">
        <v>32</v>
      </c>
      <c r="E105" s="12" t="n">
        <f aca="false">SUM(COUNTIF(F105:Q105,"=1")*10,COUNTIF(F105:Q105,"=2")*9,COUNTIF(F105:Q105,"=3")*8,COUNTIF(F105:Q105,"=4")*7,COUNTIF(F105:Q105,"=5")*6,COUNTIF(F105:Q105,"=6")*5,COUNTIF(F105:Q105,"=7")*4,COUNTIF(F105:Q105,"=8")*3,COUNTIF(F105:Q105,"=9")*2,COUNTIF(F105:Q105,"=10")*1,COUNTA(F105:Q105)*5)</f>
        <v>5</v>
      </c>
      <c r="F105" s="11"/>
      <c r="G105" s="11"/>
      <c r="H105" s="11"/>
      <c r="I105" s="11" t="n">
        <v>18</v>
      </c>
      <c r="J105" s="11"/>
      <c r="K105" s="11"/>
      <c r="L105" s="11"/>
      <c r="M105" s="11"/>
      <c r="N105" s="11"/>
      <c r="O105" s="11"/>
      <c r="P105" s="11"/>
      <c r="Q105" s="12"/>
    </row>
    <row r="106" customFormat="false" ht="12.75" hidden="false" customHeight="false" outlineLevel="0" collapsed="false">
      <c r="A106" s="11" t="n">
        <f aca="false">ROW()-1</f>
        <v>105</v>
      </c>
      <c r="B106" s="11" t="s">
        <v>250</v>
      </c>
      <c r="C106" s="11" t="s">
        <v>251</v>
      </c>
      <c r="D106" s="12" t="s">
        <v>141</v>
      </c>
      <c r="E106" s="12" t="n">
        <f aca="false">SUM(COUNTIF(F106:Q106,"=1")*10,COUNTIF(F106:Q106,"=2")*9,COUNTIF(F106:Q106,"=3")*8,COUNTIF(F106:Q106,"=4")*7,COUNTIF(F106:Q106,"=5")*6,COUNTIF(F106:Q106,"=6")*5,COUNTIF(F106:Q106,"=7")*4,COUNTIF(F106:Q106,"=8")*3,COUNTIF(F106:Q106,"=9")*2,COUNTIF(F106:Q106,"=10")*1,COUNTA(F106:Q106)*5)</f>
        <v>5</v>
      </c>
      <c r="F106" s="11"/>
      <c r="G106" s="11"/>
      <c r="H106" s="11"/>
      <c r="I106" s="11" t="s">
        <v>8</v>
      </c>
      <c r="J106" s="11"/>
      <c r="K106" s="11"/>
      <c r="L106" s="11"/>
      <c r="M106" s="11"/>
      <c r="N106" s="11"/>
      <c r="O106" s="11"/>
      <c r="P106" s="11"/>
      <c r="Q106" s="12"/>
    </row>
    <row r="107" customFormat="false" ht="12.75" hidden="false" customHeight="false" outlineLevel="0" collapsed="false">
      <c r="A107" s="11" t="n">
        <f aca="false">ROW()-1</f>
        <v>106</v>
      </c>
      <c r="B107" s="11" t="s">
        <v>252</v>
      </c>
      <c r="C107" s="11" t="s">
        <v>251</v>
      </c>
      <c r="D107" s="12" t="s">
        <v>141</v>
      </c>
      <c r="E107" s="12" t="n">
        <f aca="false">SUM(COUNTIF(F107:Q107,"=1")*10,COUNTIF(F107:Q107,"=2")*9,COUNTIF(F107:Q107,"=3")*8,COUNTIF(F107:Q107,"=4")*7,COUNTIF(F107:Q107,"=5")*6,COUNTIF(F107:Q107,"=6")*5,COUNTIF(F107:Q107,"=7")*4,COUNTIF(F107:Q107,"=8")*3,COUNTIF(F107:Q107,"=9")*2,COUNTIF(F107:Q107,"=10")*1,COUNTA(F107:Q107)*5)</f>
        <v>5</v>
      </c>
      <c r="F107" s="11"/>
      <c r="G107" s="11"/>
      <c r="H107" s="11"/>
      <c r="I107" s="11" t="s">
        <v>8</v>
      </c>
      <c r="J107" s="11"/>
      <c r="K107" s="11"/>
      <c r="L107" s="11"/>
      <c r="M107" s="11"/>
      <c r="N107" s="11"/>
      <c r="O107" s="11"/>
      <c r="P107" s="11"/>
      <c r="Q107" s="12"/>
    </row>
    <row r="108" customFormat="false" ht="12.75" hidden="false" customHeight="false" outlineLevel="0" collapsed="false">
      <c r="A108" s="11" t="n">
        <f aca="false">ROW()-1</f>
        <v>107</v>
      </c>
      <c r="B108" s="11" t="s">
        <v>253</v>
      </c>
      <c r="C108" s="11" t="s">
        <v>254</v>
      </c>
      <c r="D108" s="12" t="s">
        <v>255</v>
      </c>
      <c r="E108" s="12" t="n">
        <f aca="false">SUM(COUNTIF(F108:Q108,"=1")*10,COUNTIF(F108:Q108,"=2")*9,COUNTIF(F108:Q108,"=3")*8,COUNTIF(F108:Q108,"=4")*7,COUNTIF(F108:Q108,"=5")*6,COUNTIF(F108:Q108,"=6")*5,COUNTIF(F108:Q108,"=7")*4,COUNTIF(F108:Q108,"=8")*3,COUNTIF(F108:Q108,"=9")*2,COUNTIF(F108:Q108,"=10")*1,COUNTA(F108:Q108)*5)</f>
        <v>5</v>
      </c>
      <c r="F108" s="11"/>
      <c r="G108" s="11"/>
      <c r="H108" s="11" t="s">
        <v>8</v>
      </c>
      <c r="I108" s="11"/>
      <c r="J108" s="11"/>
      <c r="K108" s="11"/>
      <c r="L108" s="11"/>
      <c r="M108" s="11"/>
      <c r="N108" s="11"/>
      <c r="O108" s="11"/>
      <c r="P108" s="11"/>
      <c r="Q108" s="12"/>
    </row>
    <row r="109" customFormat="false" ht="12.75" hidden="false" customHeight="false" outlineLevel="0" collapsed="false">
      <c r="A109" s="11" t="n">
        <f aca="false">ROW()-1</f>
        <v>108</v>
      </c>
      <c r="B109" s="11" t="s">
        <v>87</v>
      </c>
      <c r="C109" s="11" t="s">
        <v>256</v>
      </c>
      <c r="D109" s="12" t="s">
        <v>32</v>
      </c>
      <c r="E109" s="12" t="n">
        <f aca="false">SUM(COUNTIF(F109:Q109,"=1")*10,COUNTIF(F109:Q109,"=2")*9,COUNTIF(F109:Q109,"=3")*8,COUNTIF(F109:Q109,"=4")*7,COUNTIF(F109:Q109,"=5")*6,COUNTIF(F109:Q109,"=6")*5,COUNTIF(F109:Q109,"=7")*4,COUNTIF(F109:Q109,"=8")*3,COUNTIF(F109:Q109,"=9")*2,COUNTIF(F109:Q109,"=10")*1,COUNTA(F109:Q109)*5)</f>
        <v>5</v>
      </c>
      <c r="F109" s="11"/>
      <c r="G109" s="11"/>
      <c r="H109" s="11" t="s">
        <v>8</v>
      </c>
      <c r="I109" s="11"/>
      <c r="J109" s="11"/>
      <c r="K109" s="11"/>
      <c r="L109" s="11"/>
      <c r="M109" s="11"/>
      <c r="N109" s="11"/>
      <c r="O109" s="11"/>
      <c r="P109" s="11"/>
      <c r="Q109" s="12"/>
    </row>
    <row r="110" customFormat="false" ht="12.75" hidden="false" customHeight="false" outlineLevel="0" collapsed="false">
      <c r="A110" s="11" t="n">
        <f aca="false">ROW()-1</f>
        <v>109</v>
      </c>
      <c r="B110" s="11" t="s">
        <v>257</v>
      </c>
      <c r="C110" s="11" t="s">
        <v>46</v>
      </c>
      <c r="D110" s="12" t="s">
        <v>32</v>
      </c>
      <c r="E110" s="12" t="n">
        <f aca="false">SUM(COUNTIF(F110:Q110,"=1")*10,COUNTIF(F110:Q110,"=2")*9,COUNTIF(F110:Q110,"=3")*8,COUNTIF(F110:Q110,"=4")*7,COUNTIF(F110:Q110,"=5")*6,COUNTIF(F110:Q110,"=6")*5,COUNTIF(F110:Q110,"=7")*4,COUNTIF(F110:Q110,"=8")*3,COUNTIF(F110:Q110,"=9")*2,COUNTIF(F110:Q110,"=10")*1,COUNTA(F110:Q110)*5)</f>
        <v>5</v>
      </c>
      <c r="F110" s="11"/>
      <c r="G110" s="11"/>
      <c r="H110" s="11" t="s">
        <v>8</v>
      </c>
      <c r="I110" s="11"/>
      <c r="J110" s="11"/>
      <c r="K110" s="11"/>
      <c r="L110" s="11"/>
      <c r="M110" s="11"/>
      <c r="N110" s="11"/>
      <c r="O110" s="11"/>
      <c r="P110" s="11"/>
      <c r="Q110" s="12"/>
    </row>
    <row r="111" customFormat="false" ht="13.5" hidden="false" customHeight="false" outlineLevel="0" collapsed="false">
      <c r="A111" s="13" t="n">
        <f aca="false">ROW()-1</f>
        <v>110</v>
      </c>
      <c r="B111" s="13" t="s">
        <v>258</v>
      </c>
      <c r="C111" s="13" t="s">
        <v>259</v>
      </c>
      <c r="D111" s="14" t="s">
        <v>260</v>
      </c>
      <c r="E111" s="14" t="n">
        <f aca="false">SUM(COUNTIF(F111:Q111,"=1")*10,COUNTIF(F111:Q111,"=2")*9,COUNTIF(F111:Q111,"=3")*8,COUNTIF(F111:Q111,"=4")*7,COUNTIF(F111:Q111,"=5")*6,COUNTIF(F111:Q111,"=6")*5,COUNTIF(F111:Q111,"=7")*4,COUNTIF(F111:Q111,"=8")*3,COUNTIF(F111:Q111,"=9")*2,COUNTIF(F111:Q111,"=10")*1,COUNTA(F111:Q111)*5)</f>
        <v>5</v>
      </c>
      <c r="F111" s="13"/>
      <c r="G111" s="13" t="n">
        <v>16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4"/>
    </row>
    <row r="112" customFormat="false" ht="13.5" hidden="false" customHeight="false" outlineLevel="0" collapsed="false">
      <c r="A112" s="11" t="n">
        <f aca="false">ROW()-1</f>
        <v>111</v>
      </c>
      <c r="B112" s="11" t="s">
        <v>202</v>
      </c>
      <c r="C112" s="11" t="s">
        <v>261</v>
      </c>
      <c r="D112" s="12" t="s">
        <v>262</v>
      </c>
      <c r="E112" s="12" t="n">
        <f aca="false">SUM(COUNTIF(F112:Q112,"=1")*10,COUNTIF(F112:Q112,"=2")*9,COUNTIF(F112:Q112,"=3")*8,COUNTIF(F112:Q112,"=4")*7,COUNTIF(F112:Q112,"=5")*6,COUNTIF(F112:Q112,"=6")*5,COUNTIF(F112:Q112,"=7")*4,COUNTIF(F112:Q112,"=8")*3,COUNTIF(F112:Q112,"=9")*2,COUNTIF(F112:Q112,"=10")*1,COUNTA(F112:Q112)*5)</f>
        <v>5</v>
      </c>
      <c r="F112" s="11"/>
      <c r="G112" s="11" t="s">
        <v>8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2"/>
    </row>
    <row r="113" customFormat="false" ht="12.75" hidden="false" customHeight="false" outlineLevel="0" collapsed="false">
      <c r="A113" s="11" t="n">
        <f aca="false">ROW()-1</f>
        <v>112</v>
      </c>
      <c r="B113" s="11" t="s">
        <v>263</v>
      </c>
      <c r="C113" s="11" t="s">
        <v>264</v>
      </c>
      <c r="D113" s="12" t="s">
        <v>26</v>
      </c>
      <c r="E113" s="12" t="n">
        <f aca="false">SUM(COUNTIF(F113:Q113,"=1")*10,COUNTIF(F113:Q113,"=2")*9,COUNTIF(F113:Q113,"=3")*8,COUNTIF(F113:Q113,"=4")*7,COUNTIF(F113:Q113,"=5")*6,COUNTIF(F113:Q113,"=6")*5,COUNTIF(F113:Q113,"=7")*4,COUNTIF(F113:Q113,"=8")*3,COUNTIF(F113:Q113,"=9")*2,COUNTIF(F113:Q113,"=10")*1,COUNTA(F113:Q113)*5)</f>
        <v>5</v>
      </c>
      <c r="F113" s="11"/>
      <c r="G113" s="11" t="s">
        <v>8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2"/>
    </row>
    <row r="114" customFormat="false" ht="12.75" hidden="false" customHeight="false" outlineLevel="0" collapsed="false">
      <c r="A114" s="11" t="n">
        <f aca="false">ROW()-1</f>
        <v>113</v>
      </c>
      <c r="B114" s="11" t="s">
        <v>265</v>
      </c>
      <c r="C114" s="11" t="s">
        <v>266</v>
      </c>
      <c r="D114" s="12" t="s">
        <v>26</v>
      </c>
      <c r="E114" s="12" t="n">
        <f aca="false">SUM(COUNTIF(F114:Q114,"=1")*10,COUNTIF(F114:Q114,"=2")*9,COUNTIF(F114:Q114,"=3")*8,COUNTIF(F114:Q114,"=4")*7,COUNTIF(F114:Q114,"=5")*6,COUNTIF(F114:Q114,"=6")*5,COUNTIF(F114:Q114,"=7")*4,COUNTIF(F114:Q114,"=8")*3,COUNTIF(F114:Q114,"=9")*2,COUNTIF(F114:Q114,"=10")*1,COUNTA(F114:Q114)*5)</f>
        <v>5</v>
      </c>
      <c r="F114" s="11" t="n">
        <v>21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</row>
    <row r="115" customFormat="false" ht="12.75" hidden="false" customHeight="false" outlineLevel="0" collapsed="false">
      <c r="A115" s="11" t="n">
        <f aca="false">ROW()-1</f>
        <v>114</v>
      </c>
      <c r="B115" s="11" t="s">
        <v>267</v>
      </c>
      <c r="C115" s="11" t="s">
        <v>268</v>
      </c>
      <c r="D115" s="12" t="s">
        <v>64</v>
      </c>
      <c r="E115" s="12" t="n">
        <f aca="false">SUM(COUNTIF(F115:Q115,"=1")*10,COUNTIF(F115:Q115,"=2")*9,COUNTIF(F115:Q115,"=3")*8,COUNTIF(F115:Q115,"=4")*7,COUNTIF(F115:Q115,"=5")*6,COUNTIF(F115:Q115,"=6")*5,COUNTIF(F115:Q115,"=7")*4,COUNTIF(F115:Q115,"=8")*3,COUNTIF(F115:Q115,"=9")*2,COUNTIF(F115:Q115,"=10")*1,COUNTA(F115:Q115)*5)</f>
        <v>5</v>
      </c>
      <c r="F115" s="11" t="n">
        <v>22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</row>
    <row r="116" customFormat="false" ht="12.75" hidden="false" customHeight="false" outlineLevel="0" collapsed="false">
      <c r="A116" s="11" t="n">
        <f aca="false">ROW()-1</f>
        <v>115</v>
      </c>
      <c r="B116" s="11"/>
      <c r="C116" s="11"/>
      <c r="D116" s="12"/>
      <c r="E116" s="12" t="n">
        <f aca="false">SUM(COUNTIF(F116:Q116,"=1")*10,COUNTIF(F116:Q116,"=2")*9,COUNTIF(F116:Q116,"=3")*8,COUNTIF(F116:Q116,"=4")*7,COUNTIF(F116:Q116,"=5")*6,COUNTIF(F116:Q116,"=6")*5,COUNTIF(F116:Q116,"=7")*4,COUNTIF(F116:Q116,"=8")*3,COUNTIF(F116:Q116,"=9")*2,COUNTIF(F116:Q116,"=10")*1,COUNTA(F116:Q116)*5)</f>
        <v>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</row>
    <row r="117" customFormat="false" ht="12.75" hidden="false" customHeight="false" outlineLevel="0" collapsed="false">
      <c r="A117" s="11" t="n">
        <f aca="false">ROW()-1</f>
        <v>116</v>
      </c>
      <c r="B117" s="11"/>
      <c r="C117" s="11"/>
      <c r="D117" s="12"/>
      <c r="E117" s="12" t="n">
        <f aca="false">SUM(COUNTIF(F117:Q117,"=1")*10,COUNTIF(F117:Q117,"=2")*9,COUNTIF(F117:Q117,"=3")*8,COUNTIF(F117:Q117,"=4")*7,COUNTIF(F117:Q117,"=5")*6,COUNTIF(F117:Q117,"=6")*5,COUNTIF(F117:Q117,"=7")*4,COUNTIF(F117:Q117,"=8")*3,COUNTIF(F117:Q117,"=9")*2,COUNTIF(F117:Q117,"=10")*1,COUNTA(F117:Q117)*5)</f>
        <v>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</row>
    <row r="118" customFormat="false" ht="12.75" hidden="false" customHeight="false" outlineLevel="0" collapsed="false">
      <c r="A118" s="11" t="n">
        <f aca="false">ROW()-1</f>
        <v>117</v>
      </c>
      <c r="B118" s="11"/>
      <c r="C118" s="11"/>
      <c r="D118" s="12"/>
      <c r="E118" s="12" t="n">
        <f aca="false">SUM(COUNTIF(F118:Q118,"=1")*10,COUNTIF(F118:Q118,"=2")*9,COUNTIF(F118:Q118,"=3")*8,COUNTIF(F118:Q118,"=4")*7,COUNTIF(F118:Q118,"=5")*6,COUNTIF(F118:Q118,"=6")*5,COUNTIF(F118:Q118,"=7")*4,COUNTIF(F118:Q118,"=8")*3,COUNTIF(F118:Q118,"=9")*2,COUNTIF(F118:Q118,"=10")*1,COUNTA(F118:Q118)*5)</f>
        <v>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</row>
    <row r="119" customFormat="false" ht="12.75" hidden="false" customHeight="false" outlineLevel="0" collapsed="false">
      <c r="A119" s="11" t="n">
        <f aca="false">ROW()-1</f>
        <v>118</v>
      </c>
      <c r="B119" s="11"/>
      <c r="C119" s="11"/>
      <c r="D119" s="12"/>
      <c r="E119" s="12" t="n">
        <f aca="false">SUM(COUNTIF(F119:Q119,"=1")*10,COUNTIF(F119:Q119,"=2")*9,COUNTIF(F119:Q119,"=3")*8,COUNTIF(F119:Q119,"=4")*7,COUNTIF(F119:Q119,"=5")*6,COUNTIF(F119:Q119,"=6")*5,COUNTIF(F119:Q119,"=7")*4,COUNTIF(F119:Q119,"=8")*3,COUNTIF(F119:Q119,"=9")*2,COUNTIF(F119:Q119,"=10")*1,COUNTA(F119:Q119)*5)</f>
        <v>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</row>
    <row r="120" customFormat="false" ht="12.75" hidden="false" customHeight="false" outlineLevel="0" collapsed="false">
      <c r="A120" s="11" t="n">
        <f aca="false">ROW()-1</f>
        <v>119</v>
      </c>
      <c r="B120" s="11"/>
      <c r="C120" s="11"/>
      <c r="D120" s="12"/>
      <c r="E120" s="12" t="n">
        <f aca="false">SUM(COUNTIF(F120:Q120,"=1")*10,COUNTIF(F120:Q120,"=2")*9,COUNTIF(F120:Q120,"=3")*8,COUNTIF(F120:Q120,"=4")*7,COUNTIF(F120:Q120,"=5")*6,COUNTIF(F120:Q120,"=6")*5,COUNTIF(F120:Q120,"=7")*4,COUNTIF(F120:Q120,"=8")*3,COUNTIF(F120:Q120,"=9")*2,COUNTIF(F120:Q120,"=10")*1,COUNTA(F120:Q120)*5)</f>
        <v>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</row>
    <row r="121" customFormat="false" ht="13.5" hidden="false" customHeight="false" outlineLevel="0" collapsed="false">
      <c r="A121" s="13" t="n">
        <f aca="false">ROW()-1</f>
        <v>120</v>
      </c>
      <c r="B121" s="13"/>
      <c r="C121" s="13"/>
      <c r="D121" s="14"/>
      <c r="E121" s="14" t="n">
        <f aca="false">SUM(COUNTIF(F121:Q121,"=1")*10,COUNTIF(F121:Q121,"=2")*9,COUNTIF(F121:Q121,"=3")*8,COUNTIF(F121:Q121,"=4")*7,COUNTIF(F121:Q121,"=5")*6,COUNTIF(F121:Q121,"=6")*5,COUNTIF(F121:Q121,"=7")*4,COUNTIF(F121:Q121,"=8")*3,COUNTIF(F121:Q121,"=9")*2,COUNTIF(F121:Q121,"=10")*1,COUNTA(F121:Q121)*5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/>
    </row>
    <row r="122" s="10" customFormat="true" ht="13.5" hidden="false" customHeight="false" outlineLevel="0" collapsed="false">
      <c r="A122" s="8" t="n">
        <f aca="false">ROW()-1</f>
        <v>121</v>
      </c>
      <c r="B122" s="8"/>
      <c r="C122" s="8"/>
      <c r="D122" s="9"/>
      <c r="E122" s="9" t="n">
        <f aca="false">SUM(COUNTIF(F122:Q122,"=1")*10,COUNTIF(F122:Q122,"=2")*9,COUNTIF(F122:Q122,"=3")*8,COUNTIF(F122:Q122,"=4")*7,COUNTIF(F122:Q122,"=5")*6,COUNTIF(F122:Q122,"=6")*5,COUNTIF(F122:Q122,"=7")*4,COUNTIF(F122:Q122,"=8")*3,COUNTIF(F122:Q122,"=9")*2,COUNTIF(F122:Q122,"=10")*1,COUNTA(F122:Q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</row>
    <row r="123" customFormat="false" ht="12.75" hidden="false" customHeight="false" outlineLevel="0" collapsed="false">
      <c r="A123" s="11" t="n">
        <f aca="false">ROW()-1</f>
        <v>122</v>
      </c>
      <c r="B123" s="11"/>
      <c r="C123" s="11"/>
      <c r="D123" s="12"/>
      <c r="E123" s="12" t="n">
        <f aca="false">SUM(COUNTIF(F123:Q123,"=1")*10,COUNTIF(F123:Q123,"=2")*9,COUNTIF(F123:Q123,"=3")*8,COUNTIF(F123:Q123,"=4")*7,COUNTIF(F123:Q123,"=5")*6,COUNTIF(F123:Q123,"=6")*5,COUNTIF(F123:Q123,"=7")*4,COUNTIF(F123:Q123,"=8")*3,COUNTIF(F123:Q123,"=9")*2,COUNTIF(F123:Q123,"=10")*1,COUNTA(F123:Q123)*5)</f>
        <v>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</row>
    <row r="124" customFormat="false" ht="12.75" hidden="false" customHeight="false" outlineLevel="0" collapsed="false">
      <c r="A124" s="11" t="n">
        <f aca="false">ROW()-1</f>
        <v>123</v>
      </c>
      <c r="B124" s="11"/>
      <c r="C124" s="11"/>
      <c r="D124" s="12"/>
      <c r="E124" s="12" t="n">
        <f aca="false">SUM(COUNTIF(F124:Q124,"=1")*10,COUNTIF(F124:Q124,"=2")*9,COUNTIF(F124:Q124,"=3")*8,COUNTIF(F124:Q124,"=4")*7,COUNTIF(F124:Q124,"=5")*6,COUNTIF(F124:Q124,"=6")*5,COUNTIF(F124:Q124,"=7")*4,COUNTIF(F124:Q124,"=8")*3,COUNTIF(F124:Q124,"=9")*2,COUNTIF(F124:Q124,"=10")*1,COUNTA(F124:Q124)*5)</f>
        <v>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</row>
    <row r="125" customFormat="false" ht="12.75" hidden="false" customHeight="false" outlineLevel="0" collapsed="false">
      <c r="A125" s="11" t="n">
        <f aca="false">ROW()-1</f>
        <v>124</v>
      </c>
      <c r="B125" s="11"/>
      <c r="C125" s="11"/>
      <c r="D125" s="12"/>
      <c r="E125" s="12" t="n">
        <f aca="false">SUM(COUNTIF(F125:Q125,"=1")*10,COUNTIF(F125:Q125,"=2")*9,COUNTIF(F125:Q125,"=3")*8,COUNTIF(F125:Q125,"=4")*7,COUNTIF(F125:Q125,"=5")*6,COUNTIF(F125:Q125,"=6")*5,COUNTIF(F125:Q125,"=7")*4,COUNTIF(F125:Q125,"=8")*3,COUNTIF(F125:Q125,"=9")*2,COUNTIF(F125:Q125,"=10")*1,COUNTA(F125:Q125)*5)</f>
        <v>0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</row>
    <row r="126" customFormat="false" ht="12.75" hidden="false" customHeight="false" outlineLevel="0" collapsed="false">
      <c r="A126" s="11" t="n">
        <f aca="false">ROW()-1</f>
        <v>125</v>
      </c>
      <c r="B126" s="11"/>
      <c r="C126" s="11"/>
      <c r="D126" s="12"/>
      <c r="E126" s="12" t="n">
        <f aca="false">SUM(COUNTIF(F126:Q126,"=1")*10,COUNTIF(F126:Q126,"=2")*9,COUNTIF(F126:Q126,"=3")*8,COUNTIF(F126:Q126,"=4")*7,COUNTIF(F126:Q126,"=5")*6,COUNTIF(F126:Q126,"=6")*5,COUNTIF(F126:Q126,"=7")*4,COUNTIF(F126:Q126,"=8")*3,COUNTIF(F126:Q126,"=9")*2,COUNTIF(F126:Q126,"=10")*1,COUNTA(F126:Q126)*5)</f>
        <v>0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</row>
    <row r="127" customFormat="false" ht="12.75" hidden="false" customHeight="false" outlineLevel="0" collapsed="false">
      <c r="A127" s="11" t="n">
        <f aca="false">ROW()-1</f>
        <v>126</v>
      </c>
      <c r="B127" s="11"/>
      <c r="C127" s="11"/>
      <c r="D127" s="12"/>
      <c r="E127" s="12" t="n">
        <f aca="false">SUM(COUNTIF(F127:Q127,"=1")*10,COUNTIF(F127:Q127,"=2")*9,COUNTIF(F127:Q127,"=3")*8,COUNTIF(F127:Q127,"=4")*7,COUNTIF(F127:Q127,"=5")*6,COUNTIF(F127:Q127,"=6")*5,COUNTIF(F127:Q127,"=7")*4,COUNTIF(F127:Q127,"=8")*3,COUNTIF(F127:Q127,"=9")*2,COUNTIF(F127:Q127,"=10")*1,COUNTA(F127:Q127)*5)</f>
        <v>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</row>
    <row r="128" customFormat="false" ht="12.75" hidden="false" customHeight="false" outlineLevel="0" collapsed="false">
      <c r="A128" s="11" t="n">
        <f aca="false">ROW()-1</f>
        <v>127</v>
      </c>
      <c r="B128" s="11"/>
      <c r="C128" s="11"/>
      <c r="D128" s="12"/>
      <c r="E128" s="12" t="n">
        <f aca="false">SUM(COUNTIF(F128:Q128,"=1")*10,COUNTIF(F128:Q128,"=2")*9,COUNTIF(F128:Q128,"=3")*8,COUNTIF(F128:Q128,"=4")*7,COUNTIF(F128:Q128,"=5")*6,COUNTIF(F128:Q128,"=6")*5,COUNTIF(F128:Q128,"=7")*4,COUNTIF(F128:Q128,"=8")*3,COUNTIF(F128:Q128,"=9")*2,COUNTIF(F128:Q128,"=10")*1,COUNTA(F128:Q128)*5)</f>
        <v>0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</row>
    <row r="129" customFormat="false" ht="12.75" hidden="false" customHeight="false" outlineLevel="0" collapsed="false">
      <c r="A129" s="11" t="n">
        <f aca="false">ROW()-1</f>
        <v>128</v>
      </c>
      <c r="B129" s="11"/>
      <c r="C129" s="11"/>
      <c r="D129" s="12"/>
      <c r="E129" s="12" t="n">
        <f aca="false">SUM(COUNTIF(F129:Q129,"=1")*10,COUNTIF(F129:Q129,"=2")*9,COUNTIF(F129:Q129,"=3")*8,COUNTIF(F129:Q129,"=4")*7,COUNTIF(F129:Q129,"=5")*6,COUNTIF(F129:Q129,"=6")*5,COUNTIF(F129:Q129,"=7")*4,COUNTIF(F129:Q129,"=8")*3,COUNTIF(F129:Q129,"=9")*2,COUNTIF(F129:Q129,"=10")*1,COUNTA(F129:Q129)*5)</f>
        <v>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</row>
    <row r="130" customFormat="false" ht="12.75" hidden="false" customHeight="false" outlineLevel="0" collapsed="false">
      <c r="A130" s="11" t="n">
        <f aca="false">ROW()-1</f>
        <v>129</v>
      </c>
      <c r="B130" s="11"/>
      <c r="C130" s="11"/>
      <c r="D130" s="12"/>
      <c r="E130" s="12" t="n">
        <f aca="false">SUM(COUNTIF(F130:Q130,"=1")*10,COUNTIF(F130:Q130,"=2")*9,COUNTIF(F130:Q130,"=3")*8,COUNTIF(F130:Q130,"=4")*7,COUNTIF(F130:Q130,"=5")*6,COUNTIF(F130:Q130,"=6")*5,COUNTIF(F130:Q130,"=7")*4,COUNTIF(F130:Q130,"=8")*3,COUNTIF(F130:Q130,"=9")*2,COUNTIF(F130:Q130,"=10")*1,COUNTA(F130:Q130)*5)</f>
        <v>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</row>
    <row r="131" customFormat="false" ht="13.5" hidden="false" customHeight="false" outlineLevel="0" collapsed="false">
      <c r="A131" s="13" t="n">
        <f aca="false">ROW()-1</f>
        <v>130</v>
      </c>
      <c r="B131" s="13"/>
      <c r="C131" s="13"/>
      <c r="D131" s="14"/>
      <c r="E131" s="14" t="n">
        <f aca="false">SUM(COUNTIF(F131:Q131,"=1")*10,COUNTIF(F131:Q131,"=2")*9,COUNTIF(F131:Q131,"=3")*8,COUNTIF(F131:Q131,"=4")*7,COUNTIF(F131:Q131,"=5")*6,COUNTIF(F131:Q131,"=6")*5,COUNTIF(F131:Q131,"=7")*4,COUNTIF(F131:Q131,"=8")*3,COUNTIF(F131:Q131,"=9")*2,COUNTIF(F131:Q131,"=10")*1,COUNTA(F131:Q131)*5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</row>
    <row r="132" customFormat="false" ht="13.5" hidden="false" customHeight="false" outlineLevel="0" collapsed="false">
      <c r="A132" s="11" t="n">
        <f aca="false">ROW()-1</f>
        <v>131</v>
      </c>
      <c r="B132" s="11"/>
      <c r="C132" s="11"/>
      <c r="D132" s="12"/>
      <c r="E132" s="12" t="n">
        <f aca="false">SUM(COUNTIF(F132:Q132,"=1")*10,COUNTIF(F132:Q132,"=2")*9,COUNTIF(F132:Q132,"=3")*8,COUNTIF(F132:Q132,"=4")*7,COUNTIF(F132:Q132,"=5")*6,COUNTIF(F132:Q132,"=6")*5,COUNTIF(F132:Q132,"=7")*4,COUNTIF(F132:Q132,"=8")*3,COUNTIF(F132:Q132,"=9")*2,COUNTIF(F132:Q132,"=10")*1,COUNTA(F132:Q132)*5)</f>
        <v>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</row>
    <row r="133" customFormat="false" ht="12.75" hidden="false" customHeight="false" outlineLevel="0" collapsed="false">
      <c r="A133" s="11" t="n">
        <f aca="false">ROW()-1</f>
        <v>132</v>
      </c>
      <c r="B133" s="11"/>
      <c r="C133" s="11"/>
      <c r="D133" s="12"/>
      <c r="E133" s="12" t="n">
        <f aca="false">SUM(COUNTIF(F133:Q133,"=1")*10,COUNTIF(F133:Q133,"=2")*9,COUNTIF(F133:Q133,"=3")*8,COUNTIF(F133:Q133,"=4")*7,COUNTIF(F133:Q133,"=5")*6,COUNTIF(F133:Q133,"=6")*5,COUNTIF(F133:Q133,"=7")*4,COUNTIF(F133:Q133,"=8")*3,COUNTIF(F133:Q133,"=9")*2,COUNTIF(F133:Q133,"=10")*1,COUNTA(F133:Q133)*5)</f>
        <v>0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</row>
    <row r="134" customFormat="false" ht="12.75" hidden="false" customHeight="false" outlineLevel="0" collapsed="false">
      <c r="A134" s="11" t="n">
        <f aca="false">ROW()-1</f>
        <v>133</v>
      </c>
      <c r="B134" s="11"/>
      <c r="C134" s="11"/>
      <c r="D134" s="12"/>
      <c r="E134" s="12" t="n">
        <f aca="false">SUM(COUNTIF(F134:Q134,"=1")*10,COUNTIF(F134:Q134,"=2")*9,COUNTIF(F134:Q134,"=3")*8,COUNTIF(F134:Q134,"=4")*7,COUNTIF(F134:Q134,"=5")*6,COUNTIF(F134:Q134,"=6")*5,COUNTIF(F134:Q134,"=7")*4,COUNTIF(F134:Q134,"=8")*3,COUNTIF(F134:Q134,"=9")*2,COUNTIF(F134:Q134,"=10")*1,COUNTA(F134:Q134)*5)</f>
        <v>0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</row>
    <row r="135" customFormat="false" ht="12.75" hidden="false" customHeight="false" outlineLevel="0" collapsed="false">
      <c r="A135" s="11" t="n">
        <f aca="false">ROW()-1</f>
        <v>134</v>
      </c>
      <c r="B135" s="15"/>
      <c r="C135" s="15"/>
      <c r="D135" s="16"/>
      <c r="E135" s="12" t="n">
        <f aca="false">SUM(COUNTIF(F135:Q135,"=1")*10,COUNTIF(F135:Q135,"=2")*9,COUNTIF(F135:Q135,"=3")*8,COUNTIF(F135:Q135,"=4")*7,COUNTIF(F135:Q135,"=5")*6,COUNTIF(F135:Q135,"=6")*5,COUNTIF(F135:Q135,"=7")*4,COUNTIF(F135:Q135,"=8")*3,COUNTIF(F135:Q135,"=9")*2,COUNTIF(F135:Q135,"=10")*1,COUNTA(F135:Q135)*5)</f>
        <v>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</row>
    <row r="136" customFormat="false" ht="12.75" hidden="false" customHeight="false" outlineLevel="0" collapsed="false">
      <c r="A136" s="11" t="n">
        <f aca="false">ROW()-1</f>
        <v>135</v>
      </c>
      <c r="B136" s="11"/>
      <c r="C136" s="11"/>
      <c r="D136" s="12"/>
      <c r="E136" s="12" t="n">
        <f aca="false">SUM(COUNTIF(F136:Q136,"=1")*10,COUNTIF(F136:Q136,"=2")*9,COUNTIF(F136:Q136,"=3")*8,COUNTIF(F136:Q136,"=4")*7,COUNTIF(F136:Q136,"=5")*6,COUNTIF(F136:Q136,"=6")*5,COUNTIF(F136:Q136,"=7")*4,COUNTIF(F136:Q136,"=8")*3,COUNTIF(F136:Q136,"=9")*2,COUNTIF(F136:Q136,"=10")*1,COUNTA(F136:Q136)*5)</f>
        <v>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</row>
    <row r="137" customFormat="false" ht="12.75" hidden="false" customHeight="false" outlineLevel="0" collapsed="false">
      <c r="A137" s="11" t="n">
        <f aca="false">ROW()-1</f>
        <v>136</v>
      </c>
      <c r="B137" s="11"/>
      <c r="C137" s="11"/>
      <c r="D137" s="12"/>
      <c r="E137" s="12" t="n">
        <f aca="false">SUM(COUNTIF(F137:Q137,"=1")*10,COUNTIF(F137:Q137,"=2")*9,COUNTIF(F137:Q137,"=3")*8,COUNTIF(F137:Q137,"=4")*7,COUNTIF(F137:Q137,"=5")*6,COUNTIF(F137:Q137,"=6")*5,COUNTIF(F137:Q137,"=7")*4,COUNTIF(F137:Q137,"=8")*3,COUNTIF(F137:Q137,"=9")*2,COUNTIF(F137:Q137,"=10")*1,COUNTA(F137:Q137)*5)</f>
        <v>0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</row>
    <row r="138" customFormat="false" ht="12.75" hidden="false" customHeight="false" outlineLevel="0" collapsed="false">
      <c r="A138" s="11" t="n">
        <f aca="false">ROW()-1</f>
        <v>137</v>
      </c>
      <c r="B138" s="15"/>
      <c r="C138" s="15"/>
      <c r="D138" s="16"/>
      <c r="E138" s="12" t="n">
        <f aca="false">SUM(COUNTIF(F138:Q138,"=1")*10,COUNTIF(F138:Q138,"=2")*9,COUNTIF(F138:Q138,"=3")*8,COUNTIF(F138:Q138,"=4")*7,COUNTIF(F138:Q138,"=5")*6,COUNTIF(F138:Q138,"=6")*5,COUNTIF(F138:Q138,"=7")*4,COUNTIF(F138:Q138,"=8")*3,COUNTIF(F138:Q138,"=9")*2,COUNTIF(F138:Q138,"=10")*1,COUNTA(F138:Q138)*5)</f>
        <v>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</row>
    <row r="139" customFormat="false" ht="12.75" hidden="false" customHeight="false" outlineLevel="0" collapsed="false">
      <c r="A139" s="11" t="n">
        <f aca="false">ROW()-1</f>
        <v>138</v>
      </c>
      <c r="B139" s="11"/>
      <c r="C139" s="11"/>
      <c r="D139" s="12"/>
      <c r="E139" s="12" t="n">
        <f aca="false">SUM(COUNTIF(F139:Q139,"=1")*10,COUNTIF(F139:Q139,"=2")*9,COUNTIF(F139:Q139,"=3")*8,COUNTIF(F139:Q139,"=4")*7,COUNTIF(F139:Q139,"=5")*6,COUNTIF(F139:Q139,"=6")*5,COUNTIF(F139:Q139,"=7")*4,COUNTIF(F139:Q139,"=8")*3,COUNTIF(F139:Q139,"=9")*2,COUNTIF(F139:Q139,"=10")*1,COUNTA(F139:Q139)*5)</f>
        <v>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</row>
    <row r="140" customFormat="false" ht="12.75" hidden="false" customHeight="false" outlineLevel="0" collapsed="false">
      <c r="A140" s="11" t="n">
        <f aca="false">ROW()-1</f>
        <v>139</v>
      </c>
      <c r="B140" s="11"/>
      <c r="C140" s="11"/>
      <c r="D140" s="12"/>
      <c r="E140" s="12" t="n">
        <f aca="false">SUM(COUNTIF(F140:Q140,"=1")*10,COUNTIF(F140:Q140,"=2")*9,COUNTIF(F140:Q140,"=3")*8,COUNTIF(F140:Q140,"=4")*7,COUNTIF(F140:Q140,"=5")*6,COUNTIF(F140:Q140,"=6")*5,COUNTIF(F140:Q140,"=7")*4,COUNTIF(F140:Q140,"=8")*3,COUNTIF(F140:Q140,"=9")*2,COUNTIF(F140:Q140,"=10")*1,COUNTA(F140:Q140)*5)</f>
        <v>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</row>
    <row r="141" customFormat="false" ht="13.5" hidden="false" customHeight="false" outlineLevel="0" collapsed="false">
      <c r="A141" s="13" t="n">
        <f aca="false">ROW()-1</f>
        <v>140</v>
      </c>
      <c r="B141" s="13"/>
      <c r="C141" s="13"/>
      <c r="D141" s="14"/>
      <c r="E141" s="14" t="n">
        <f aca="false">SUM(COUNTIF(F141:Q141,"=1")*10,COUNTIF(F141:Q141,"=2")*9,COUNTIF(F141:Q141,"=3")*8,COUNTIF(F141:Q141,"=4")*7,COUNTIF(F141:Q141,"=5")*6,COUNTIF(F141:Q141,"=6")*5,COUNTIF(F141:Q141,"=7")*4,COUNTIF(F141:Q141,"=8")*3,COUNTIF(F141:Q141,"=9")*2,COUNTIF(F141:Q141,"=10")*1,COUNTA(F141:Q141)*5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/>
    </row>
    <row r="142" customFormat="false" ht="13.5" hidden="false" customHeight="false" outlineLevel="0" collapsed="false">
      <c r="A142" s="11" t="n">
        <f aca="false">ROW()-1</f>
        <v>141</v>
      </c>
      <c r="B142" s="11"/>
      <c r="C142" s="11"/>
      <c r="D142" s="12"/>
      <c r="E142" s="12" t="n">
        <f aca="false">SUM(COUNTIF(F142:Q142,"=1")*10,COUNTIF(F142:Q142,"=2")*9,COUNTIF(F142:Q142,"=3")*8,COUNTIF(F142:Q142,"=4")*7,COUNTIF(F142:Q142,"=5")*6,COUNTIF(F142:Q142,"=6")*5,COUNTIF(F142:Q142,"=7")*4,COUNTIF(F142:Q142,"=8")*3,COUNTIF(F142:Q142,"=9")*2,COUNTIF(F142:Q142,"=10")*1,COUNTA(F142:Q142)*5)</f>
        <v>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2"/>
      <c r="E143" s="12" t="n">
        <f aca="false">SUM(COUNTIF(F143:Q143,"=1")*10,COUNTIF(F143:Q143,"=2")*9,COUNTIF(F143:Q143,"=3")*8,COUNTIF(F143:Q143,"=4")*7,COUNTIF(F143:Q143,"=5")*6,COUNTIF(F143:Q143,"=6")*5,COUNTIF(F143:Q143,"=7")*4,COUNTIF(F143:Q143,"=8")*3,COUNTIF(F143:Q143,"=9")*2,COUNTIF(F143:Q143,"=10")*1,COUNTA(F143:Q143)*5)</f>
        <v>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2"/>
      <c r="E144" s="12" t="n">
        <f aca="false">SUM(COUNTIF(F144:Q144,"=1")*10,COUNTIF(F144:Q144,"=2")*9,COUNTIF(F144:Q144,"=3")*8,COUNTIF(F144:Q144,"=4")*7,COUNTIF(F144:Q144,"=5")*6,COUNTIF(F144:Q144,"=6")*5,COUNTIF(F144:Q144,"=7")*4,COUNTIF(F144:Q144,"=8")*3,COUNTIF(F144:Q144,"=9")*2,COUNTIF(F144:Q144,"=10")*1,COUNTA(F144:Q144)*5)</f>
        <v>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2"/>
      <c r="E145" s="12" t="n">
        <f aca="false">SUM(COUNTIF(F145:Q145,"=1")*10,COUNTIF(F145:Q145,"=2")*9,COUNTIF(F145:Q145,"=3")*8,COUNTIF(F145:Q145,"=4")*7,COUNTIF(F145:Q145,"=5")*6,COUNTIF(F145:Q145,"=6")*5,COUNTIF(F145:Q145,"=7")*4,COUNTIF(F145:Q145,"=8")*3,COUNTIF(F145:Q145,"=9")*2,COUNTIF(F145:Q145,"=10")*1,COUNTA(F145:Q145)*5)</f>
        <v>0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2"/>
      <c r="E146" s="12" t="n">
        <f aca="false">SUM(COUNTIF(F146:Q146,"=1")*10,COUNTIF(F146:Q146,"=2")*9,COUNTIF(F146:Q146,"=3")*8,COUNTIF(F146:Q146,"=4")*7,COUNTIF(F146:Q146,"=5")*6,COUNTIF(F146:Q146,"=6")*5,COUNTIF(F146:Q146,"=7")*4,COUNTIF(F146:Q146,"=8")*3,COUNTIF(F146:Q146,"=9")*2,COUNTIF(F146:Q146,"=10")*1,COUNTA(F146:Q146)*5)</f>
        <v>0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</row>
    <row r="147" customFormat="false" ht="12.75" hidden="false" customHeight="false" outlineLevel="0" collapsed="false">
      <c r="A147" s="11" t="n">
        <f aca="false">ROW()-1</f>
        <v>146</v>
      </c>
      <c r="B147" s="11"/>
      <c r="C147" s="11"/>
      <c r="D147" s="12"/>
      <c r="E147" s="12" t="n">
        <f aca="false">SUM(COUNTIF(F147:Q147,"=1")*10,COUNTIF(F147:Q147,"=2")*9,COUNTIF(F147:Q147,"=3")*8,COUNTIF(F147:Q147,"=4")*7,COUNTIF(F147:Q147,"=5")*6,COUNTIF(F147:Q147,"=6")*5,COUNTIF(F147:Q147,"=7")*4,COUNTIF(F147:Q147,"=8")*3,COUNTIF(F147:Q147,"=9")*2,COUNTIF(F147:Q147,"=10")*1,COUNTA(F147:Q147)*5)</f>
        <v>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2"/>
      <c r="E148" s="12" t="n">
        <f aca="false">SUM(COUNTIF(F148:Q148,"=1")*10,COUNTIF(F148:Q148,"=2")*9,COUNTIF(F148:Q148,"=3")*8,COUNTIF(F148:Q148,"=4")*7,COUNTIF(F148:Q148,"=5")*6,COUNTIF(F148:Q148,"=6")*5,COUNTIF(F148:Q148,"=7")*4,COUNTIF(F148:Q148,"=8")*3,COUNTIF(F148:Q148,"=9")*2,COUNTIF(F148:Q148,"=10")*1,COUNTA(F148:Q148)*5)</f>
        <v>0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2"/>
      <c r="E149" s="12" t="n">
        <f aca="false">SUM(COUNTIF(F149:Q149,"=1")*10,COUNTIF(F149:Q149,"=2")*9,COUNTIF(F149:Q149,"=3")*8,COUNTIF(F149:Q149,"=4")*7,COUNTIF(F149:Q149,"=5")*6,COUNTIF(F149:Q149,"=6")*5,COUNTIF(F149:Q149,"=7")*4,COUNTIF(F149:Q149,"=8")*3,COUNTIF(F149:Q149,"=9")*2,COUNTIF(F149:Q149,"=10")*1,COUNTA(F149:Q149)*5)</f>
        <v>0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2"/>
      <c r="E150" s="12" t="n">
        <f aca="false">SUM(COUNTIF(F150:Q150,"=1")*10,COUNTIF(F150:Q150,"=2")*9,COUNTIF(F150:Q150,"=3")*8,COUNTIF(F150:Q150,"=4")*7,COUNTIF(F150:Q150,"=5")*6,COUNTIF(F150:Q150,"=6")*5,COUNTIF(F150:Q150,"=7")*4,COUNTIF(F150:Q150,"=8")*3,COUNTIF(F150:Q150,"=9")*2,COUNTIF(F150:Q150,"=10")*1,COUNTA(F150:Q150)*5)</f>
        <v>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4"/>
      <c r="E151" s="14" t="n">
        <f aca="false">SUM(COUNTIF(F151:Q151,"=1")*10,COUNTIF(F151:Q151,"=2")*9,COUNTIF(F151:Q151,"=3")*8,COUNTIF(F151:Q151,"=4")*7,COUNTIF(F151:Q151,"=5")*6,COUNTIF(F151:Q151,"=6")*5,COUNTIF(F151:Q151,"=7")*4,COUNTIF(F151:Q151,"=8")*3,COUNTIF(F151:Q151,"=9")*2,COUNTIF(F151:Q151,"=10")*1,COUNTA(F151:Q151)*5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2"/>
      <c r="E152" s="12" t="n">
        <f aca="false">SUM(COUNTIF(F152:Q152,"=1")*10,COUNTIF(F152:Q152,"=2")*9,COUNTIF(F152:Q152,"=3")*8,COUNTIF(F152:Q152,"=4")*7,COUNTIF(F152:Q152,"=5")*6,COUNTIF(F152:Q152,"=6")*5,COUNTIF(F152:Q152,"=7")*4,COUNTIF(F152:Q152,"=8")*3,COUNTIF(F152:Q152,"=9")*2,COUNTIF(F152:Q152,"=10")*1,COUNTA(F152:Q152)*5)</f>
        <v>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2"/>
      <c r="E153" s="12" t="n">
        <f aca="false">SUM(COUNTIF(F153:Q153,"=1")*10,COUNTIF(F153:Q153,"=2")*9,COUNTIF(F153:Q153,"=3")*8,COUNTIF(F153:Q153,"=4")*7,COUNTIF(F153:Q153,"=5")*6,COUNTIF(F153:Q153,"=6")*5,COUNTIF(F153:Q153,"=7")*4,COUNTIF(F153:Q153,"=8")*3,COUNTIF(F153:Q153,"=9")*2,COUNTIF(F153:Q153,"=10")*1,COUNTA(F153:Q153)*5)</f>
        <v>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2"/>
      <c r="E154" s="12" t="n">
        <f aca="false">SUM(COUNTIF(F154:Q154,"=1")*10,COUNTIF(F154:Q154,"=2")*9,COUNTIF(F154:Q154,"=3")*8,COUNTIF(F154:Q154,"=4")*7,COUNTIF(F154:Q154,"=5")*6,COUNTIF(F154:Q154,"=6")*5,COUNTIF(F154:Q154,"=7")*4,COUNTIF(F154:Q154,"=8")*3,COUNTIF(F154:Q154,"=9")*2,COUNTIF(F154:Q154,"=10")*1,COUNTA(F154:Q154)*5)</f>
        <v>0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20"/>
      <c r="E155" s="12" t="n">
        <f aca="false">SUM(COUNTIF(F155:Q155,"=1")*10,COUNTIF(F155:Q155,"=2")*9,COUNTIF(F155:Q155,"=3")*8,COUNTIF(F155:Q155,"=4")*7,COUNTIF(F155:Q155,"=5")*6,COUNTIF(F155:Q155,"=6")*5,COUNTIF(F155:Q155,"=7")*4,COUNTIF(F155:Q155,"=8")*3,COUNTIF(F155:Q155,"=9")*2,COUNTIF(F155:Q155,"=10")*1,COUNTA(F155:Q155)*5)</f>
        <v>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2"/>
      <c r="E156" s="12" t="n">
        <f aca="false">SUM(COUNTIF(F156:Q156,"=1")*10,COUNTIF(F156:Q156,"=2")*9,COUNTIF(F156:Q156,"=3")*8,COUNTIF(F156:Q156,"=4")*7,COUNTIF(F156:Q156,"=5")*6,COUNTIF(F156:Q156,"=6")*5,COUNTIF(F156:Q156,"=7")*4,COUNTIF(F156:Q156,"=8")*3,COUNTIF(F156:Q156,"=9")*2,COUNTIF(F156:Q156,"=10")*1,COUNTA(F156:Q156)*5)</f>
        <v>0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2"/>
      <c r="E157" s="12" t="n">
        <f aca="false">SUM(COUNTIF(F157:Q157,"=1")*10,COUNTIF(F157:Q157,"=2")*9,COUNTIF(F157:Q157,"=3")*8,COUNTIF(F157:Q157,"=4")*7,COUNTIF(F157:Q157,"=5")*6,COUNTIF(F157:Q157,"=6")*5,COUNTIF(F157:Q157,"=7")*4,COUNTIF(F157:Q157,"=8")*3,COUNTIF(F157:Q157,"=9")*2,COUNTIF(F157:Q157,"=10")*1,COUNTA(F157:Q157)*5)</f>
        <v>0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2"/>
      <c r="E158" s="12" t="n">
        <f aca="false">SUM(COUNTIF(F158:Q158,"=1")*10,COUNTIF(F158:Q158,"=2")*9,COUNTIF(F158:Q158,"=3")*8,COUNTIF(F158:Q158,"=4")*7,COUNTIF(F158:Q158,"=5")*6,COUNTIF(F158:Q158,"=6")*5,COUNTIF(F158:Q158,"=7")*4,COUNTIF(F158:Q158,"=8")*3,COUNTIF(F158:Q158,"=9")*2,COUNTIF(F158:Q158,"=10")*1,COUNTA(F158:Q158)*5)</f>
        <v>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2"/>
      <c r="E159" s="12" t="n">
        <f aca="false">SUM(COUNTIF(F159:Q159,"=1")*10,COUNTIF(F159:Q159,"=2")*9,COUNTIF(F159:Q159,"=3")*8,COUNTIF(F159:Q159,"=4")*7,COUNTIF(F159:Q159,"=5")*6,COUNTIF(F159:Q159,"=6")*5,COUNTIF(F159:Q159,"=7")*4,COUNTIF(F159:Q159,"=8")*3,COUNTIF(F159:Q159,"=9")*2,COUNTIF(F159:Q159,"=10")*1,COUNTA(F159:Q159)*5)</f>
        <v>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2"/>
      <c r="E160" s="12" t="n">
        <f aca="false">SUM(COUNTIF(F160:Q160,"=1")*10,COUNTIF(F160:Q160,"=2")*9,COUNTIF(F160:Q160,"=3")*8,COUNTIF(F160:Q160,"=4")*7,COUNTIF(F160:Q160,"=5")*6,COUNTIF(F160:Q160,"=6")*5,COUNTIF(F160:Q160,"=7")*4,COUNTIF(F160:Q160,"=8")*3,COUNTIF(F160:Q160,"=9")*2,COUNTIF(F160:Q160,"=10")*1,COUNTA(F160:Q160)*5)</f>
        <v>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4"/>
      <c r="E161" s="14" t="n">
        <f aca="false">SUM(COUNTIF(F161:Q161,"=1")*10,COUNTIF(F161:Q161,"=2")*9,COUNTIF(F161:Q161,"=3")*8,COUNTIF(F161:Q161,"=4")*7,COUNTIF(F161:Q161,"=5")*6,COUNTIF(F161:Q161,"=6")*5,COUNTIF(F161:Q161,"=7")*4,COUNTIF(F161:Q161,"=8")*3,COUNTIF(F161:Q161,"=9")*2,COUNTIF(F161:Q161,"=10")*1,COUNTA(F161:Q161)*5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2"/>
      <c r="E162" s="12" t="n">
        <f aca="false">SUM(COUNTIF(F162:Q162,"=1")*10,COUNTIF(F162:Q162,"=2")*9,COUNTIF(F162:Q162,"=3")*8,COUNTIF(F162:Q162,"=4")*7,COUNTIF(F162:Q162,"=5")*6,COUNTIF(F162:Q162,"=6")*5,COUNTIF(F162:Q162,"=7")*4,COUNTIF(F162:Q162,"=8")*3,COUNTIF(F162:Q162,"=9")*2,COUNTIF(F162:Q162,"=10")*1,COUNTA(F162:Q162)*5)</f>
        <v>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2"/>
      <c r="E163" s="12" t="n">
        <f aca="false">SUM(COUNTIF(F163:Q163,"=1")*10,COUNTIF(F163:Q163,"=2")*9,COUNTIF(F163:Q163,"=3")*8,COUNTIF(F163:Q163,"=4")*7,COUNTIF(F163:Q163,"=5")*6,COUNTIF(F163:Q163,"=6")*5,COUNTIF(F163:Q163,"=7")*4,COUNTIF(F163:Q163,"=8")*3,COUNTIF(F163:Q163,"=9")*2,COUNTIF(F163:Q163,"=10")*1,COUNTA(F163:Q163)*5)</f>
        <v>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2"/>
      <c r="E164" s="12" t="n">
        <f aca="false">SUM(COUNTIF(F164:Q164,"=1")*10,COUNTIF(F164:Q164,"=2")*9,COUNTIF(F164:Q164,"=3")*8,COUNTIF(F164:Q164,"=4")*7,COUNTIF(F164:Q164,"=5")*6,COUNTIF(F164:Q164,"=6")*5,COUNTIF(F164:Q164,"=7")*4,COUNTIF(F164:Q164,"=8")*3,COUNTIF(F164:Q164,"=9")*2,COUNTIF(F164:Q164,"=10")*1,COUNTA(F164:Q164)*5)</f>
        <v>0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2"/>
      <c r="E165" s="12" t="n">
        <f aca="false">SUM(COUNTIF(F165:Q165,"=1")*10,COUNTIF(F165:Q165,"=2")*9,COUNTIF(F165:Q165,"=3")*8,COUNTIF(F165:Q165,"=4")*7,COUNTIF(F165:Q165,"=5")*6,COUNTIF(F165:Q165,"=6")*5,COUNTIF(F165:Q165,"=7")*4,COUNTIF(F165:Q165,"=8")*3,COUNTIF(F165:Q165,"=9")*2,COUNTIF(F165:Q165,"=10")*1,COUNTA(F165:Q165)*5)</f>
        <v>0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2"/>
      <c r="E166" s="12" t="n">
        <f aca="false">SUM(COUNTIF(F166:Q166,"=1")*10,COUNTIF(F166:Q166,"=2")*9,COUNTIF(F166:Q166,"=3")*8,COUNTIF(F166:Q166,"=4")*7,COUNTIF(F166:Q166,"=5")*6,COUNTIF(F166:Q166,"=6")*5,COUNTIF(F166:Q166,"=7")*4,COUNTIF(F166:Q166,"=8")*3,COUNTIF(F166:Q166,"=9")*2,COUNTIF(F166:Q166,"=10")*1,COUNTA(F166:Q166)*5)</f>
        <v>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2"/>
      <c r="E167" s="12" t="n">
        <f aca="false">SUM(COUNTIF(F167:Q167,"=1")*10,COUNTIF(F167:Q167,"=2")*9,COUNTIF(F167:Q167,"=3")*8,COUNTIF(F167:Q167,"=4")*7,COUNTIF(F167:Q167,"=5")*6,COUNTIF(F167:Q167,"=6")*5,COUNTIF(F167:Q167,"=7")*4,COUNTIF(F167:Q167,"=8")*3,COUNTIF(F167:Q167,"=9")*2,COUNTIF(F167:Q167,"=10")*1,COUNTA(F167:Q167)*5)</f>
        <v>0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2"/>
      <c r="E168" s="12" t="n">
        <f aca="false">SUM(COUNTIF(F168:Q168,"=1")*10,COUNTIF(F168:Q168,"=2")*9,COUNTIF(F168:Q168,"=3")*8,COUNTIF(F168:Q168,"=4")*7,COUNTIF(F168:Q168,"=5")*6,COUNTIF(F168:Q168,"=6")*5,COUNTIF(F168:Q168,"=7")*4,COUNTIF(F168:Q168,"=8")*3,COUNTIF(F168:Q168,"=9")*2,COUNTIF(F168:Q168,"=10")*1,COUNTA(F168:Q168)*5)</f>
        <v>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2"/>
      <c r="E169" s="12" t="n">
        <f aca="false">SUM(COUNTIF(F169:Q169,"=1")*10,COUNTIF(F169:Q169,"=2")*9,COUNTIF(F169:Q169,"=3")*8,COUNTIF(F169:Q169,"=4")*7,COUNTIF(F169:Q169,"=5")*6,COUNTIF(F169:Q169,"=6")*5,COUNTIF(F169:Q169,"=7")*4,COUNTIF(F169:Q169,"=8")*3,COUNTIF(F169:Q169,"=9")*2,COUNTIF(F169:Q169,"=10")*1,COUNTA(F169:Q169)*5)</f>
        <v>0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2"/>
      <c r="E170" s="12" t="n">
        <f aca="false">SUM(COUNTIF(F170:Q170,"=1")*10,COUNTIF(F170:Q170,"=2")*9,COUNTIF(F170:Q170,"=3")*8,COUNTIF(F170:Q170,"=4")*7,COUNTIF(F170:Q170,"=5")*6,COUNTIF(F170:Q170,"=6")*5,COUNTIF(F170:Q170,"=7")*4,COUNTIF(F170:Q170,"=8")*3,COUNTIF(F170:Q170,"=9")*2,COUNTIF(F170:Q170,"=10")*1,COUNTA(F170:Q170)*5)</f>
        <v>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4"/>
      <c r="E171" s="14" t="n">
        <f aca="false">SUM(COUNTIF(F171:Q171,"=1")*10,COUNTIF(F171:Q171,"=2")*9,COUNTIF(F171:Q171,"=3")*8,COUNTIF(F171:Q171,"=4")*7,COUNTIF(F171:Q171,"=5")*6,COUNTIF(F171:Q171,"=6")*5,COUNTIF(F171:Q171,"=7")*4,COUNTIF(F171:Q171,"=8")*3,COUNTIF(F171:Q171,"=9")*2,COUNTIF(F171:Q171,"=10")*1,COUNTA(F171:Q171)*5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2"/>
      <c r="E172" s="12" t="n">
        <f aca="false">SUM(COUNTIF(F172:Q172,"=1")*10,COUNTIF(F172:Q172,"=2")*9,COUNTIF(F172:Q172,"=3")*8,COUNTIF(F172:Q172,"=4")*7,COUNTIF(F172:Q172,"=5")*6,COUNTIF(F172:Q172,"=6")*5,COUNTIF(F172:Q172,"=7")*4,COUNTIF(F172:Q172,"=8")*3,COUNTIF(F172:Q172,"=9")*2,COUNTIF(F172:Q172,"=10")*1,COUNTA(F172:Q172)*5)</f>
        <v>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2"/>
      <c r="E173" s="12" t="n">
        <f aca="false">SUM(COUNTIF(F173:Q173,"=1")*10,COUNTIF(F173:Q173,"=2")*9,COUNTIF(F173:Q173,"=3")*8,COUNTIF(F173:Q173,"=4")*7,COUNTIF(F173:Q173,"=5")*6,COUNTIF(F173:Q173,"=6")*5,COUNTIF(F173:Q173,"=7")*4,COUNTIF(F173:Q173,"=8")*3,COUNTIF(F173:Q173,"=9")*2,COUNTIF(F173:Q173,"=10")*1,COUNTA(F173:Q173)*5)</f>
        <v>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2"/>
      <c r="E174" s="12" t="n">
        <f aca="false">SUM(COUNTIF(F174:Q174,"=1")*10,COUNTIF(F174:Q174,"=2")*9,COUNTIF(F174:Q174,"=3")*8,COUNTIF(F174:Q174,"=4")*7,COUNTIF(F174:Q174,"=5")*6,COUNTIF(F174:Q174,"=6")*5,COUNTIF(F174:Q174,"=7")*4,COUNTIF(F174:Q174,"=8")*3,COUNTIF(F174:Q174,"=9")*2,COUNTIF(F174:Q174,"=10")*1,COUNTA(F174:Q174)*5)</f>
        <v>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2"/>
      <c r="E175" s="12" t="n">
        <f aca="false">SUM(COUNTIF(F175:Q175,"=1")*10,COUNTIF(F175:Q175,"=2")*9,COUNTIF(F175:Q175,"=3")*8,COUNTIF(F175:Q175,"=4")*7,COUNTIF(F175:Q175,"=5")*6,COUNTIF(F175:Q175,"=6")*5,COUNTIF(F175:Q175,"=7")*4,COUNTIF(F175:Q175,"=8")*3,COUNTIF(F175:Q175,"=9")*2,COUNTIF(F175:Q175,"=10")*1,COUNTA(F175:Q175)*5)</f>
        <v>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2"/>
      <c r="E176" s="12" t="n">
        <f aca="false">SUM(COUNTIF(F176:Q176,"=1")*10,COUNTIF(F176:Q176,"=2")*9,COUNTIF(F176:Q176,"=3")*8,COUNTIF(F176:Q176,"=4")*7,COUNTIF(F176:Q176,"=5")*6,COUNTIF(F176:Q176,"=6")*5,COUNTIF(F176:Q176,"=7")*4,COUNTIF(F176:Q176,"=8")*3,COUNTIF(F176:Q176,"=9")*2,COUNTIF(F176:Q176,"=10")*1,COUNTA(F176:Q176)*5)</f>
        <v>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2"/>
      <c r="E177" s="12" t="n">
        <f aca="false">SUM(COUNTIF(F177:Q177,"=1")*10,COUNTIF(F177:Q177,"=2")*9,COUNTIF(F177:Q177,"=3")*8,COUNTIF(F177:Q177,"=4")*7,COUNTIF(F177:Q177,"=5")*6,COUNTIF(F177:Q177,"=6")*5,COUNTIF(F177:Q177,"=7")*4,COUNTIF(F177:Q177,"=8")*3,COUNTIF(F177:Q177,"=9")*2,COUNTIF(F177:Q177,"=10")*1,COUNTA(F177:Q177)*5)</f>
        <v>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2"/>
      <c r="E178" s="12" t="n">
        <f aca="false">SUM(COUNTIF(F178:Q178,"=1")*10,COUNTIF(F178:Q178,"=2")*9,COUNTIF(F178:Q178,"=3")*8,COUNTIF(F178:Q178,"=4")*7,COUNTIF(F178:Q178,"=5")*6,COUNTIF(F178:Q178,"=6")*5,COUNTIF(F178:Q178,"=7")*4,COUNTIF(F178:Q178,"=8")*3,COUNTIF(F178:Q178,"=9")*2,COUNTIF(F178:Q178,"=10")*1,COUNTA(F178:Q178)*5)</f>
        <v>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</row>
    <row r="179" customFormat="false" ht="12.75" hidden="false" customHeight="false" outlineLevel="0" collapsed="false">
      <c r="A179" s="11" t="n">
        <f aca="false">ROW()-1</f>
        <v>178</v>
      </c>
      <c r="B179" s="11"/>
      <c r="C179" s="11"/>
      <c r="D179" s="12"/>
      <c r="E179" s="12" t="n">
        <f aca="false">SUM(COUNTIF(F179:Q179,"=1")*10,COUNTIF(F179:Q179,"=2")*9,COUNTIF(F179:Q179,"=3")*8,COUNTIF(F179:Q179,"=4")*7,COUNTIF(F179:Q179,"=5")*6,COUNTIF(F179:Q179,"=6")*5,COUNTIF(F179:Q179,"=7")*4,COUNTIF(F179:Q179,"=8")*3,COUNTIF(F179:Q179,"=9")*2,COUNTIF(F179:Q179,"=10")*1,COUNTA(F179:Q179)*5)</f>
        <v>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2"/>
      <c r="E180" s="12" t="n">
        <f aca="false">SUM(COUNTIF(F180:Q180,"=1")*10,COUNTIF(F180:Q180,"=2")*9,COUNTIF(F180:Q180,"=3")*8,COUNTIF(F180:Q180,"=4")*7,COUNTIF(F180:Q180,"=5")*6,COUNTIF(F180:Q180,"=6")*5,COUNTIF(F180:Q180,"=7")*4,COUNTIF(F180:Q180,"=8")*3,COUNTIF(F180:Q180,"=9")*2,COUNTIF(F180:Q180,"=10")*1,COUNTA(F180:Q180)*5)</f>
        <v>0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4"/>
      <c r="E181" s="14" t="n">
        <f aca="false">SUM(COUNTIF(F181:Q181,"=1")*10,COUNTIF(F181:Q181,"=2")*9,COUNTIF(F181:Q181,"=3")*8,COUNTIF(F181:Q181,"=4")*7,COUNTIF(F181:Q181,"=5")*6,COUNTIF(F181:Q181,"=6")*5,COUNTIF(F181:Q181,"=7")*4,COUNTIF(F181:Q181,"=8")*3,COUNTIF(F181:Q181,"=9")*2,COUNTIF(F181:Q181,"=10")*1,COUNTA(F181:Q181)*5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4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999&amp;C&amp;A&amp;RPagina &amp;P</oddFooter>
  </headerFooter>
  <rowBreaks count="1" manualBreakCount="1"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52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19.4 Deurne Wal</v>
      </c>
      <c r="G1" s="4" t="str">
        <f aca="false">Gegevens!G2</f>
        <v>26.4 De Mortel</v>
      </c>
      <c r="H1" s="4" t="str">
        <f aca="false">Gegevens!H2</f>
        <v>3.5 Milheeze H</v>
      </c>
      <c r="I1" s="4" t="str">
        <f aca="false">Gegevens!I2</f>
        <v>10.5 De Rips</v>
      </c>
      <c r="J1" s="4" t="str">
        <f aca="false">Gegevens!J2</f>
        <v>17.5 Neerkant</v>
      </c>
      <c r="K1" s="4" t="str">
        <f aca="false">Gegevens!K2</f>
        <v>24.5 Vlierden</v>
      </c>
      <c r="L1" s="4" t="str">
        <f aca="false">Gegevens!L2</f>
        <v>7.6 Mierlo</v>
      </c>
      <c r="M1" s="4" t="str">
        <f aca="false">Gegevens!M2</f>
        <v>14.6 Liessel</v>
      </c>
      <c r="N1" s="4" t="str">
        <f aca="false">Gegevens!N2</f>
        <v>21.6 Deurne Zeil</v>
      </c>
      <c r="O1" s="4" t="str">
        <f aca="false">Gegevens!O2</f>
        <v>28.6 Bakel</v>
      </c>
      <c r="P1" s="5" t="str">
        <f aca="false">Gegevens!P2</f>
        <v>5.7 Helenaveen</v>
      </c>
      <c r="Q1" s="6" t="str">
        <f aca="false">Gegevens!Q2</f>
        <v>12.7 Milheeze C</v>
      </c>
    </row>
    <row r="2" s="10" customFormat="true" ht="13.5" hidden="false" customHeight="false" outlineLevel="0" collapsed="false">
      <c r="A2" s="8" t="n">
        <f aca="false">ROW()-1</f>
        <v>1</v>
      </c>
      <c r="B2" s="8" t="s">
        <v>269</v>
      </c>
      <c r="C2" s="8" t="s">
        <v>270</v>
      </c>
      <c r="D2" s="9" t="s">
        <v>32</v>
      </c>
      <c r="E2" s="9" t="n">
        <f aca="false">SUM(COUNTIF(F2:Q2,"=1")*10,COUNTIF(F2:Q2,"=2")*9,COUNTIF(F2:Q2,"=3")*8,COUNTIF(F2:Q2,"=4")*7,COUNTIF(F2:Q2,"=5")*6,COUNTIF(F2:Q2,"=6")*5,COUNTIF(F2:Q2,"=7")*4,COUNTIF(F2:Q2,"=8")*3,COUNTIF(F2:Q2,"=9")*2,COUNTIF(F2:Q2,"=10")*1,COUNTA(F2:Q2)*5)</f>
        <v>113</v>
      </c>
      <c r="F2" s="8" t="s">
        <v>8</v>
      </c>
      <c r="G2" s="8" t="n">
        <v>4</v>
      </c>
      <c r="H2" s="8" t="n">
        <v>3</v>
      </c>
      <c r="I2" s="8" t="s">
        <v>8</v>
      </c>
      <c r="J2" s="8" t="n">
        <v>3</v>
      </c>
      <c r="K2" s="8" t="n">
        <v>1</v>
      </c>
      <c r="L2" s="8" t="n">
        <v>13</v>
      </c>
      <c r="M2" s="8" t="n">
        <v>4</v>
      </c>
      <c r="N2" s="8" t="n">
        <v>14</v>
      </c>
      <c r="O2" s="8" t="s">
        <v>8</v>
      </c>
      <c r="P2" s="8" t="n">
        <v>4</v>
      </c>
      <c r="Q2" s="9" t="n">
        <v>5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271</v>
      </c>
      <c r="C3" s="11" t="s">
        <v>272</v>
      </c>
      <c r="D3" s="12" t="s">
        <v>35</v>
      </c>
      <c r="E3" s="12" t="n">
        <f aca="false">SUM(COUNTIF(F3:Q3,"=1")*10,COUNTIF(F3:Q3,"=2")*9,COUNTIF(F3:Q3,"=3")*8,COUNTIF(F3:Q3,"=4")*7,COUNTIF(F3:Q3,"=5")*6,COUNTIF(F3:Q3,"=6")*5,COUNTIF(F3:Q3,"=7")*4,COUNTIF(F3:Q3,"=8")*3,COUNTIF(F3:Q3,"=9")*2,COUNTIF(F3:Q3,"=10")*1,COUNTA(F3:Q3)*5)</f>
        <v>100</v>
      </c>
      <c r="F3" s="11"/>
      <c r="G3" s="11" t="n">
        <v>3</v>
      </c>
      <c r="H3" s="11"/>
      <c r="I3" s="11"/>
      <c r="J3" s="11"/>
      <c r="K3" s="11" t="n">
        <v>2</v>
      </c>
      <c r="L3" s="11" t="n">
        <v>1</v>
      </c>
      <c r="M3" s="11" t="n">
        <v>2</v>
      </c>
      <c r="N3" s="11" t="n">
        <v>2</v>
      </c>
      <c r="O3" s="11" t="s">
        <v>8</v>
      </c>
      <c r="P3" s="11" t="n">
        <v>5</v>
      </c>
      <c r="Q3" s="12" t="n">
        <v>2</v>
      </c>
    </row>
    <row r="4" customFormat="false" ht="12.75" hidden="false" customHeight="false" outlineLevel="0" collapsed="false">
      <c r="A4" s="11" t="n">
        <f aca="false">ROW()-1</f>
        <v>3</v>
      </c>
      <c r="B4" s="15" t="s">
        <v>273</v>
      </c>
      <c r="C4" s="15" t="s">
        <v>66</v>
      </c>
      <c r="D4" s="16" t="s">
        <v>32</v>
      </c>
      <c r="E4" s="12" t="n">
        <f aca="false">SUM(COUNTIF(F4:Q4,"=1")*10,COUNTIF(F4:Q4,"=2")*9,COUNTIF(F4:Q4,"=3")*8,COUNTIF(F4:Q4,"=4")*7,COUNTIF(F4:Q4,"=5")*6,COUNTIF(F4:Q4,"=6")*5,COUNTIF(F4:Q4,"=7")*4,COUNTIF(F4:Q4,"=8")*3,COUNTIF(F4:Q4,"=9")*2,COUNTIF(F4:Q4,"=10")*1,COUNTA(F4:Q4)*5)</f>
        <v>92</v>
      </c>
      <c r="F4" s="11" t="n">
        <v>5</v>
      </c>
      <c r="G4" s="11" t="n">
        <v>7</v>
      </c>
      <c r="H4" s="11"/>
      <c r="I4" s="11" t="s">
        <v>8</v>
      </c>
      <c r="J4" s="11" t="n">
        <v>5</v>
      </c>
      <c r="K4" s="11" t="n">
        <v>3</v>
      </c>
      <c r="L4" s="11" t="n">
        <v>7</v>
      </c>
      <c r="M4" s="11" t="s">
        <v>8</v>
      </c>
      <c r="N4" s="11" t="n">
        <v>12</v>
      </c>
      <c r="O4" s="11" t="s">
        <v>8</v>
      </c>
      <c r="P4" s="11" t="n">
        <v>3</v>
      </c>
      <c r="Q4" s="12" t="n">
        <v>10</v>
      </c>
    </row>
    <row r="5" customFormat="false" ht="12.75" hidden="false" customHeight="false" outlineLevel="0" collapsed="false">
      <c r="A5" s="11" t="n">
        <f aca="false">ROW()-1</f>
        <v>4</v>
      </c>
      <c r="B5" s="11" t="s">
        <v>274</v>
      </c>
      <c r="C5" s="11" t="s">
        <v>275</v>
      </c>
      <c r="D5" s="12" t="s">
        <v>276</v>
      </c>
      <c r="E5" s="12" t="n">
        <f aca="false">SUM(COUNTIF(F5:Q5,"=1")*10,COUNTIF(F5:Q5,"=2")*9,COUNTIF(F5:Q5,"=3")*8,COUNTIF(F5:Q5,"=4")*7,COUNTIF(F5:Q5,"=5")*6,COUNTIF(F5:Q5,"=6")*5,COUNTIF(F5:Q5,"=7")*4,COUNTIF(F5:Q5,"=8")*3,COUNTIF(F5:Q5,"=9")*2,COUNTIF(F5:Q5,"=10")*1,COUNTA(F5:Q5)*5)</f>
        <v>90</v>
      </c>
      <c r="F5" s="11"/>
      <c r="G5" s="11" t="n">
        <v>5</v>
      </c>
      <c r="H5" s="11" t="n">
        <v>4</v>
      </c>
      <c r="I5" s="11" t="n">
        <v>4</v>
      </c>
      <c r="J5" s="11" t="n">
        <v>7</v>
      </c>
      <c r="K5" s="11" t="n">
        <v>7</v>
      </c>
      <c r="L5" s="11"/>
      <c r="M5" s="11" t="n">
        <v>15</v>
      </c>
      <c r="N5" s="11" t="n">
        <v>6</v>
      </c>
      <c r="O5" s="11"/>
      <c r="P5" s="11" t="n">
        <v>6</v>
      </c>
      <c r="Q5" s="12" t="n">
        <v>4</v>
      </c>
    </row>
    <row r="6" customFormat="false" ht="12.75" hidden="false" customHeight="true" outlineLevel="0" collapsed="false">
      <c r="A6" s="11" t="n">
        <f aca="false">ROW()-1</f>
        <v>5</v>
      </c>
      <c r="B6" s="11" t="s">
        <v>277</v>
      </c>
      <c r="C6" s="11" t="s">
        <v>278</v>
      </c>
      <c r="D6" s="12" t="s">
        <v>157</v>
      </c>
      <c r="E6" s="12" t="n">
        <f aca="false">SUM(COUNTIF(F6:Q6,"=1")*10,COUNTIF(F6:Q6,"=2")*9,COUNTIF(F6:Q6,"=3")*8,COUNTIF(F6:Q6,"=4")*7,COUNTIF(F6:Q6,"=5")*6,COUNTIF(F6:Q6,"=6")*5,COUNTIF(F6:Q6,"=7")*4,COUNTIF(F6:Q6,"=8")*3,COUNTIF(F6:Q6,"=9")*2,COUNTIF(F6:Q6,"=10")*1,COUNTA(F6:Q6)*5)</f>
        <v>89</v>
      </c>
      <c r="F6" s="11" t="n">
        <v>2</v>
      </c>
      <c r="G6" s="11" t="n">
        <v>2</v>
      </c>
      <c r="H6" s="11"/>
      <c r="I6" s="11"/>
      <c r="J6" s="11" t="n">
        <v>1</v>
      </c>
      <c r="K6" s="11" t="n">
        <v>5</v>
      </c>
      <c r="L6" s="11"/>
      <c r="M6" s="11" t="n">
        <v>1</v>
      </c>
      <c r="N6" s="11" t="n">
        <v>1</v>
      </c>
      <c r="O6" s="11" t="s">
        <v>8</v>
      </c>
      <c r="P6" s="11"/>
      <c r="Q6" s="12"/>
    </row>
    <row r="7" customFormat="false" ht="12.75" hidden="false" customHeight="false" outlineLevel="0" collapsed="false">
      <c r="A7" s="11" t="n">
        <f aca="false">ROW()-1</f>
        <v>6</v>
      </c>
      <c r="B7" s="11" t="s">
        <v>9</v>
      </c>
      <c r="C7" s="11" t="s">
        <v>279</v>
      </c>
      <c r="D7" s="12" t="s">
        <v>14</v>
      </c>
      <c r="E7" s="12" t="n">
        <f aca="false">SUM(COUNTIF(F7:Q7,"=1")*10,COUNTIF(F7:Q7,"=2")*9,COUNTIF(F7:Q7,"=3")*8,COUNTIF(F7:Q7,"=4")*7,COUNTIF(F7:Q7,"=5")*6,COUNTIF(F7:Q7,"=6")*5,COUNTIF(F7:Q7,"=7")*4,COUNTIF(F7:Q7,"=8")*3,COUNTIF(F7:Q7,"=9")*2,COUNTIF(F7:Q7,"=10")*1,COUNTA(F7:Q7)*5)</f>
        <v>87</v>
      </c>
      <c r="F7" s="11"/>
      <c r="G7" s="11" t="s">
        <v>8</v>
      </c>
      <c r="H7" s="11"/>
      <c r="I7" s="11" t="s">
        <v>8</v>
      </c>
      <c r="J7" s="11" t="n">
        <v>2</v>
      </c>
      <c r="K7" s="11" t="n">
        <v>6</v>
      </c>
      <c r="L7" s="11" t="n">
        <v>6</v>
      </c>
      <c r="M7" s="11" t="n">
        <v>3</v>
      </c>
      <c r="N7" s="11" t="n">
        <v>10</v>
      </c>
      <c r="O7" s="11" t="s">
        <v>8</v>
      </c>
      <c r="P7" s="11" t="n">
        <v>2</v>
      </c>
      <c r="Q7" s="12" t="n">
        <v>11</v>
      </c>
    </row>
    <row r="8" customFormat="false" ht="12.75" hidden="false" customHeight="false" outlineLevel="0" collapsed="false">
      <c r="A8" s="11" t="n">
        <f aca="false">ROW()-1</f>
        <v>7</v>
      </c>
      <c r="B8" s="15" t="s">
        <v>280</v>
      </c>
      <c r="C8" s="15" t="s">
        <v>281</v>
      </c>
      <c r="D8" s="16" t="s">
        <v>282</v>
      </c>
      <c r="E8" s="12" t="n">
        <f aca="false">SUM(COUNTIF(F8:Q8,"=1")*10,COUNTIF(F8:Q8,"=2")*9,COUNTIF(F8:Q8,"=3")*8,COUNTIF(F8:Q8,"=4")*7,COUNTIF(F8:Q8,"=5")*6,COUNTIF(F8:Q8,"=6")*5,COUNTIF(F8:Q8,"=7")*4,COUNTIF(F8:Q8,"=8")*3,COUNTIF(F8:Q8,"=9")*2,COUNTIF(F8:Q8,"=10")*1,COUNTA(F8:Q8)*5)</f>
        <v>79</v>
      </c>
      <c r="F8" s="11"/>
      <c r="G8" s="11"/>
      <c r="H8" s="11" t="n">
        <v>2</v>
      </c>
      <c r="I8" s="11" t="n">
        <v>1</v>
      </c>
      <c r="J8" s="11"/>
      <c r="K8" s="11"/>
      <c r="L8" s="11"/>
      <c r="M8" s="11" t="n">
        <v>6</v>
      </c>
      <c r="N8" s="11" t="n">
        <v>4</v>
      </c>
      <c r="O8" s="11" t="s">
        <v>8</v>
      </c>
      <c r="P8" s="11" t="n">
        <v>1</v>
      </c>
      <c r="Q8" s="12" t="n">
        <v>8</v>
      </c>
    </row>
    <row r="9" customFormat="false" ht="12.75" hidden="false" customHeight="false" outlineLevel="0" collapsed="false">
      <c r="A9" s="11" t="n">
        <f aca="false">ROW()-1</f>
        <v>8</v>
      </c>
      <c r="B9" s="11" t="s">
        <v>283</v>
      </c>
      <c r="C9" s="11" t="s">
        <v>284</v>
      </c>
      <c r="D9" s="12" t="s">
        <v>111</v>
      </c>
      <c r="E9" s="12" t="n">
        <f aca="false">SUM(COUNTIF(F9:Q9,"=1")*10,COUNTIF(F9:Q9,"=2")*9,COUNTIF(F9:Q9,"=3")*8,COUNTIF(F9:Q9,"=4")*7,COUNTIF(F9:Q9,"=5")*6,COUNTIF(F9:Q9,"=6")*5,COUNTIF(F9:Q9,"=7")*4,COUNTIF(F9:Q9,"=8")*3,COUNTIF(F9:Q9,"=9")*2,COUNTIF(F9:Q9,"=10")*1,COUNTA(F9:Q9)*5)</f>
        <v>78</v>
      </c>
      <c r="F9" s="11" t="s">
        <v>8</v>
      </c>
      <c r="G9" s="11" t="n">
        <v>10</v>
      </c>
      <c r="H9" s="11"/>
      <c r="I9" s="11" t="n">
        <v>5</v>
      </c>
      <c r="J9" s="11" t="n">
        <v>6</v>
      </c>
      <c r="K9" s="11" t="n">
        <v>4</v>
      </c>
      <c r="L9" s="11" t="n">
        <v>4</v>
      </c>
      <c r="M9" s="11" t="n">
        <v>9</v>
      </c>
      <c r="N9" s="11" t="n">
        <v>11</v>
      </c>
      <c r="O9" s="11" t="s">
        <v>8</v>
      </c>
      <c r="P9" s="11" t="n">
        <v>14</v>
      </c>
      <c r="Q9" s="12"/>
    </row>
    <row r="10" customFormat="false" ht="12.75" hidden="false" customHeight="false" outlineLevel="0" collapsed="false">
      <c r="A10" s="11" t="n">
        <f aca="false">ROW()-1</f>
        <v>9</v>
      </c>
      <c r="B10" s="11" t="s">
        <v>285</v>
      </c>
      <c r="C10" s="11" t="s">
        <v>286</v>
      </c>
      <c r="D10" s="12" t="s">
        <v>47</v>
      </c>
      <c r="E10" s="12" t="n">
        <f aca="false">SUM(COUNTIF(F10:Q10,"=1")*10,COUNTIF(F10:Q10,"=2")*9,COUNTIF(F10:Q10,"=3")*8,COUNTIF(F10:Q10,"=4")*7,COUNTIF(F10:Q10,"=5")*6,COUNTIF(F10:Q10,"=6")*5,COUNTIF(F10:Q10,"=7")*4,COUNTIF(F10:Q10,"=8")*3,COUNTIF(F10:Q10,"=9")*2,COUNTIF(F10:Q10,"=10")*1,COUNTA(F10:Q10)*5)</f>
        <v>63</v>
      </c>
      <c r="F10" s="11" t="n">
        <v>6</v>
      </c>
      <c r="G10" s="11" t="n">
        <v>9</v>
      </c>
      <c r="H10" s="11"/>
      <c r="I10" s="11" t="s">
        <v>8</v>
      </c>
      <c r="J10" s="11" t="n">
        <v>11</v>
      </c>
      <c r="K10" s="11"/>
      <c r="L10" s="11" t="n">
        <v>10</v>
      </c>
      <c r="M10" s="11" t="n">
        <v>8</v>
      </c>
      <c r="N10" s="11" t="n">
        <v>9</v>
      </c>
      <c r="O10" s="11" t="s">
        <v>8</v>
      </c>
      <c r="P10" s="11" t="s">
        <v>8</v>
      </c>
      <c r="Q10" s="12" t="n">
        <v>12</v>
      </c>
    </row>
    <row r="11" customFormat="false" ht="13.5" hidden="false" customHeight="false" outlineLevel="0" collapsed="false">
      <c r="A11" s="13" t="n">
        <f aca="false">ROW()-1</f>
        <v>10</v>
      </c>
      <c r="B11" s="13" t="s">
        <v>287</v>
      </c>
      <c r="C11" s="13" t="s">
        <v>288</v>
      </c>
      <c r="D11" s="14" t="s">
        <v>289</v>
      </c>
      <c r="E11" s="14" t="n">
        <f aca="false">SUM(COUNTIF(F11:Q11,"=1")*10,COUNTIF(F11:Q11,"=2")*9,COUNTIF(F11:Q11,"=3")*8,COUNTIF(F11:Q11,"=4")*7,COUNTIF(F11:Q11,"=5")*6,COUNTIF(F11:Q11,"=6")*5,COUNTIF(F11:Q11,"=7")*4,COUNTIF(F11:Q11,"=8")*3,COUNTIF(F11:Q11,"=9")*2,COUNTIF(F11:Q11,"=10")*1,COUNTA(F11:Q11)*5)</f>
        <v>61</v>
      </c>
      <c r="F11" s="13" t="s">
        <v>8</v>
      </c>
      <c r="G11" s="13" t="n">
        <v>14</v>
      </c>
      <c r="H11" s="13" t="n">
        <v>5</v>
      </c>
      <c r="I11" s="13" t="s">
        <v>8</v>
      </c>
      <c r="J11" s="13" t="s">
        <v>8</v>
      </c>
      <c r="K11" s="13" t="n">
        <v>11</v>
      </c>
      <c r="L11" s="13"/>
      <c r="M11" s="13" t="n">
        <v>18</v>
      </c>
      <c r="N11" s="13" t="n">
        <v>17</v>
      </c>
      <c r="O11" s="13" t="s">
        <v>8</v>
      </c>
      <c r="P11" s="13" t="n">
        <v>13</v>
      </c>
      <c r="Q11" s="14" t="n">
        <v>13</v>
      </c>
    </row>
    <row r="12" customFormat="false" ht="13.5" hidden="false" customHeight="false" outlineLevel="0" collapsed="false">
      <c r="A12" s="11" t="n">
        <f aca="false">ROW()-1</f>
        <v>11</v>
      </c>
      <c r="B12" s="15" t="s">
        <v>71</v>
      </c>
      <c r="C12" s="15" t="s">
        <v>290</v>
      </c>
      <c r="D12" s="16" t="s">
        <v>96</v>
      </c>
      <c r="E12" s="12" t="n">
        <f aca="false">SUM(COUNTIF(F12:Q12,"=1")*10,COUNTIF(F12:Q12,"=2")*9,COUNTIF(F12:Q12,"=3")*8,COUNTIF(F12:Q12,"=4")*7,COUNTIF(F12:Q12,"=5")*6,COUNTIF(F12:Q12,"=6")*5,COUNTIF(F12:Q12,"=7")*4,COUNTIF(F12:Q12,"=8")*3,COUNTIF(F12:Q12,"=9")*2,COUNTIF(F12:Q12,"=10")*1,COUNTA(F12:Q12)*5)</f>
        <v>60</v>
      </c>
      <c r="F12" s="11" t="s">
        <v>8</v>
      </c>
      <c r="G12" s="11" t="s">
        <v>8</v>
      </c>
      <c r="H12" s="11"/>
      <c r="I12" s="11" t="s">
        <v>8</v>
      </c>
      <c r="J12" s="11" t="s">
        <v>8</v>
      </c>
      <c r="K12" s="11" t="n">
        <v>9</v>
      </c>
      <c r="L12" s="11"/>
      <c r="M12" s="11" t="s">
        <v>8</v>
      </c>
      <c r="N12" s="11" t="n">
        <v>20</v>
      </c>
      <c r="O12" s="11" t="s">
        <v>8</v>
      </c>
      <c r="P12" s="11" t="s">
        <v>8</v>
      </c>
      <c r="Q12" s="12" t="n">
        <v>3</v>
      </c>
    </row>
    <row r="13" customFormat="false" ht="12.75" hidden="false" customHeight="false" outlineLevel="0" collapsed="false">
      <c r="A13" s="11" t="n">
        <f aca="false">ROW()-1</f>
        <v>12</v>
      </c>
      <c r="B13" s="11" t="s">
        <v>291</v>
      </c>
      <c r="C13" s="11" t="s">
        <v>292</v>
      </c>
      <c r="D13" s="12" t="s">
        <v>293</v>
      </c>
      <c r="E13" s="12" t="n">
        <f aca="false">SUM(COUNTIF(F13:Q13,"=1")*10,COUNTIF(F13:Q13,"=2")*9,COUNTIF(F13:Q13,"=3")*8,COUNTIF(F13:Q13,"=4")*7,COUNTIF(F13:Q13,"=5")*6,COUNTIF(F13:Q13,"=6")*5,COUNTIF(F13:Q13,"=7")*4,COUNTIF(F13:Q13,"=8")*3,COUNTIF(F13:Q13,"=9")*2,COUNTIF(F13:Q13,"=10")*1,COUNTA(F13:Q13)*5)</f>
        <v>60</v>
      </c>
      <c r="F13" s="11"/>
      <c r="G13" s="11"/>
      <c r="H13" s="11"/>
      <c r="I13" s="11" t="n">
        <v>3</v>
      </c>
      <c r="J13" s="11" t="n">
        <v>10</v>
      </c>
      <c r="K13" s="11"/>
      <c r="L13" s="11" t="n">
        <v>2</v>
      </c>
      <c r="M13" s="11" t="n">
        <v>7</v>
      </c>
      <c r="N13" s="11" t="n">
        <v>3</v>
      </c>
      <c r="O13" s="11" t="s">
        <v>8</v>
      </c>
      <c r="P13" s="11"/>
      <c r="Q13" s="12"/>
    </row>
    <row r="14" customFormat="false" ht="12.75" hidden="false" customHeight="false" outlineLevel="0" collapsed="false">
      <c r="A14" s="11" t="n">
        <f aca="false">ROW()-1</f>
        <v>13</v>
      </c>
      <c r="B14" s="15" t="s">
        <v>294</v>
      </c>
      <c r="C14" s="15" t="s">
        <v>83</v>
      </c>
      <c r="D14" s="16" t="s">
        <v>53</v>
      </c>
      <c r="E14" s="12" t="n">
        <f aca="false">SUM(COUNTIF(F14:Q14,"=1")*10,COUNTIF(F14:Q14,"=2")*9,COUNTIF(F14:Q14,"=3")*8,COUNTIF(F14:Q14,"=4")*7,COUNTIF(F14:Q14,"=5")*6,COUNTIF(F14:Q14,"=6")*5,COUNTIF(F14:Q14,"=7")*4,COUNTIF(F14:Q14,"=8")*3,COUNTIF(F14:Q14,"=9")*2,COUNTIF(F14:Q14,"=10")*1,COUNTA(F14:Q14)*5)</f>
        <v>55</v>
      </c>
      <c r="F14" s="11" t="n">
        <v>7</v>
      </c>
      <c r="G14" s="11" t="n">
        <v>13</v>
      </c>
      <c r="H14" s="11"/>
      <c r="I14" s="11" t="n">
        <v>9</v>
      </c>
      <c r="J14" s="11" t="n">
        <v>8</v>
      </c>
      <c r="K14" s="11" t="n">
        <v>14</v>
      </c>
      <c r="L14" s="11"/>
      <c r="M14" s="11" t="n">
        <v>13</v>
      </c>
      <c r="N14" s="11" t="n">
        <v>5</v>
      </c>
      <c r="O14" s="11" t="s">
        <v>8</v>
      </c>
      <c r="P14" s="11"/>
      <c r="Q14" s="12"/>
    </row>
    <row r="15" customFormat="false" ht="12.75" hidden="false" customHeight="false" outlineLevel="0" collapsed="false">
      <c r="A15" s="11" t="n">
        <f aca="false">ROW()-1</f>
        <v>14</v>
      </c>
      <c r="B15" s="19" t="s">
        <v>295</v>
      </c>
      <c r="C15" s="19" t="s">
        <v>259</v>
      </c>
      <c r="D15" s="16" t="s">
        <v>7</v>
      </c>
      <c r="E15" s="12" t="n">
        <f aca="false">SUM(COUNTIF(F15:Q15,"=1")*10,COUNTIF(F15:Q15,"=2")*9,COUNTIF(F15:Q15,"=3")*8,COUNTIF(F15:Q15,"=4")*7,COUNTIF(F15:Q15,"=5")*6,COUNTIF(F15:Q15,"=6")*5,COUNTIF(F15:Q15,"=7")*4,COUNTIF(F15:Q15,"=8")*3,COUNTIF(F15:Q15,"=9")*2,COUNTIF(F15:Q15,"=10")*1,COUNTA(F15:Q15)*5)</f>
        <v>54</v>
      </c>
      <c r="F15" s="11" t="n">
        <v>4</v>
      </c>
      <c r="G15" s="11"/>
      <c r="H15" s="11"/>
      <c r="I15" s="11" t="n">
        <v>8</v>
      </c>
      <c r="J15" s="11" t="n">
        <v>4</v>
      </c>
      <c r="K15" s="11"/>
      <c r="L15" s="11" t="n">
        <v>3</v>
      </c>
      <c r="M15" s="11"/>
      <c r="N15" s="11" t="n">
        <v>7</v>
      </c>
      <c r="O15" s="11"/>
      <c r="P15" s="11"/>
      <c r="Q15" s="12"/>
    </row>
    <row r="16" customFormat="false" ht="12.75" hidden="false" customHeight="false" outlineLevel="0" collapsed="false">
      <c r="A16" s="11" t="n">
        <f aca="false">ROW()-1</f>
        <v>15</v>
      </c>
      <c r="B16" s="11" t="s">
        <v>296</v>
      </c>
      <c r="C16" s="11" t="s">
        <v>297</v>
      </c>
      <c r="D16" s="12" t="s">
        <v>298</v>
      </c>
      <c r="E16" s="12" t="n">
        <f aca="false">SUM(COUNTIF(F16:Q16,"=1")*10,COUNTIF(F16:Q16,"=2")*9,COUNTIF(F16:Q16,"=3")*8,COUNTIF(F16:Q16,"=4")*7,COUNTIF(F16:Q16,"=5")*6,COUNTIF(F16:Q16,"=6")*5,COUNTIF(F16:Q16,"=7")*4,COUNTIF(F16:Q16,"=8")*3,COUNTIF(F16:Q16,"=9")*2,COUNTIF(F16:Q16,"=10")*1,COUNTA(F16:Q16)*5)</f>
        <v>53</v>
      </c>
      <c r="F16" s="11" t="n">
        <v>3</v>
      </c>
      <c r="G16" s="11" t="n">
        <v>6</v>
      </c>
      <c r="H16" s="11" t="n">
        <v>1</v>
      </c>
      <c r="I16" s="11" t="n">
        <v>11</v>
      </c>
      <c r="J16" s="11" t="s">
        <v>8</v>
      </c>
      <c r="K16" s="11" t="n">
        <v>12</v>
      </c>
      <c r="L16" s="11"/>
      <c r="M16" s="11"/>
      <c r="N16" s="11"/>
      <c r="O16" s="11"/>
      <c r="P16" s="11"/>
      <c r="Q16" s="12"/>
    </row>
    <row r="17" customFormat="false" ht="12.75" hidden="false" customHeight="false" outlineLevel="0" collapsed="false">
      <c r="A17" s="11" t="n">
        <f aca="false">ROW()-1</f>
        <v>16</v>
      </c>
      <c r="B17" s="11" t="s">
        <v>299</v>
      </c>
      <c r="C17" s="11" t="s">
        <v>300</v>
      </c>
      <c r="D17" s="12" t="s">
        <v>301</v>
      </c>
      <c r="E17" s="12" t="n">
        <f aca="false">SUM(COUNTIF(F17:Q17,"=1")*10,COUNTIF(F17:Q17,"=2")*9,COUNTIF(F17:Q17,"=3")*8,COUNTIF(F17:Q17,"=4")*7,COUNTIF(F17:Q17,"=5")*6,COUNTIF(F17:Q17,"=6")*5,COUNTIF(F17:Q17,"=7")*4,COUNTIF(F17:Q17,"=8")*3,COUNTIF(F17:Q17,"=9")*2,COUNTIF(F17:Q17,"=10")*1,COUNTA(F17:Q17)*5)</f>
        <v>45</v>
      </c>
      <c r="F17" s="11" t="s">
        <v>8</v>
      </c>
      <c r="G17" s="11" t="s">
        <v>8</v>
      </c>
      <c r="H17" s="11"/>
      <c r="I17" s="11" t="n">
        <v>12</v>
      </c>
      <c r="J17" s="11" t="n">
        <v>12</v>
      </c>
      <c r="K17" s="11" t="n">
        <v>16</v>
      </c>
      <c r="L17" s="11" t="s">
        <v>8</v>
      </c>
      <c r="M17" s="11" t="s">
        <v>8</v>
      </c>
      <c r="N17" s="11" t="s">
        <v>8</v>
      </c>
      <c r="O17" s="11"/>
      <c r="P17" s="11"/>
      <c r="Q17" s="12" t="s">
        <v>8</v>
      </c>
    </row>
    <row r="18" customFormat="false" ht="12.75" hidden="false" customHeight="false" outlineLevel="0" collapsed="false">
      <c r="A18" s="11" t="n">
        <f aca="false">ROW()-1</f>
        <v>17</v>
      </c>
      <c r="B18" s="11" t="s">
        <v>71</v>
      </c>
      <c r="C18" s="11" t="s">
        <v>302</v>
      </c>
      <c r="D18" s="12" t="s">
        <v>96</v>
      </c>
      <c r="E18" s="12" t="n">
        <f aca="false">SUM(COUNTIF(F18:Q18,"=1")*10,COUNTIF(F18:Q18,"=2")*9,COUNTIF(F18:Q18,"=3")*8,COUNTIF(F18:Q18,"=4")*7,COUNTIF(F18:Q18,"=5")*6,COUNTIF(F18:Q18,"=6")*5,COUNTIF(F18:Q18,"=7")*4,COUNTIF(F18:Q18,"=8")*3,COUNTIF(F18:Q18,"=9")*2,COUNTIF(F18:Q18,"=10")*1,COUNTA(F18:Q18)*5)</f>
        <v>44</v>
      </c>
      <c r="F18" s="11" t="s">
        <v>8</v>
      </c>
      <c r="G18" s="11"/>
      <c r="H18" s="11"/>
      <c r="I18" s="11"/>
      <c r="J18" s="11"/>
      <c r="K18" s="11" t="n">
        <v>8</v>
      </c>
      <c r="L18" s="11"/>
      <c r="M18" s="11" t="n">
        <v>10</v>
      </c>
      <c r="N18" s="11" t="n">
        <v>16</v>
      </c>
      <c r="O18" s="11" t="s">
        <v>8</v>
      </c>
      <c r="P18" s="11" t="n">
        <v>10</v>
      </c>
      <c r="Q18" s="12" t="n">
        <v>7</v>
      </c>
    </row>
    <row r="19" customFormat="false" ht="12.75" hidden="false" customHeight="false" outlineLevel="0" collapsed="false">
      <c r="A19" s="11" t="n">
        <f aca="false">ROW()-1</f>
        <v>18</v>
      </c>
      <c r="B19" s="11" t="s">
        <v>181</v>
      </c>
      <c r="C19" s="11" t="s">
        <v>303</v>
      </c>
      <c r="D19" s="12" t="s">
        <v>304</v>
      </c>
      <c r="E19" s="12" t="n">
        <f aca="false">SUM(COUNTIF(F19:Q19,"=1")*10,COUNTIF(F19:Q19,"=2")*9,COUNTIF(F19:Q19,"=3")*8,COUNTIF(F19:Q19,"=4")*7,COUNTIF(F19:Q19,"=5")*6,COUNTIF(F19:Q19,"=6")*5,COUNTIF(F19:Q19,"=7")*4,COUNTIF(F19:Q19,"=8")*3,COUNTIF(F19:Q19,"=9")*2,COUNTIF(F19:Q19,"=10")*1,COUNTA(F19:Q19)*5)</f>
        <v>43</v>
      </c>
      <c r="F19" s="11"/>
      <c r="G19" s="11" t="n">
        <v>8</v>
      </c>
      <c r="H19" s="11"/>
      <c r="I19" s="11" t="n">
        <v>15</v>
      </c>
      <c r="J19" s="11" t="s">
        <v>8</v>
      </c>
      <c r="K19" s="11" t="n">
        <v>13</v>
      </c>
      <c r="L19" s="11"/>
      <c r="M19" s="11" t="s">
        <v>8</v>
      </c>
      <c r="N19" s="11" t="n">
        <v>13</v>
      </c>
      <c r="O19" s="11"/>
      <c r="P19" s="11" t="n">
        <v>11</v>
      </c>
      <c r="Q19" s="12" t="n">
        <v>15</v>
      </c>
    </row>
    <row r="20" customFormat="false" ht="12.75" hidden="false" customHeight="false" outlineLevel="0" collapsed="false">
      <c r="A20" s="11" t="n">
        <f aca="false">ROW()-1</f>
        <v>19</v>
      </c>
      <c r="B20" s="11" t="s">
        <v>305</v>
      </c>
      <c r="C20" s="11" t="s">
        <v>220</v>
      </c>
      <c r="D20" s="12" t="s">
        <v>306</v>
      </c>
      <c r="E20" s="12" t="n">
        <f aca="false">SUM(COUNTIF(F20:Q20,"=1")*10,COUNTIF(F20:Q20,"=2")*9,COUNTIF(F20:Q20,"=3")*8,COUNTIF(F20:Q20,"=4")*7,COUNTIF(F20:Q20,"=5")*6,COUNTIF(F20:Q20,"=6")*5,COUNTIF(F20:Q20,"=7")*4,COUNTIF(F20:Q20,"=8")*3,COUNTIF(F20:Q20,"=9")*2,COUNTIF(F20:Q20,"=10")*1,COUNTA(F20:Q20)*5)</f>
        <v>40</v>
      </c>
      <c r="F20" s="11" t="n">
        <v>10</v>
      </c>
      <c r="G20" s="11" t="n">
        <v>11</v>
      </c>
      <c r="H20" s="11" t="n">
        <v>6</v>
      </c>
      <c r="I20" s="11" t="n">
        <v>7</v>
      </c>
      <c r="J20" s="11" t="s">
        <v>8</v>
      </c>
      <c r="K20" s="11"/>
      <c r="L20" s="11"/>
      <c r="M20" s="11"/>
      <c r="N20" s="11" t="s">
        <v>8</v>
      </c>
      <c r="O20" s="11"/>
      <c r="P20" s="11"/>
      <c r="Q20" s="12"/>
    </row>
    <row r="21" customFormat="false" ht="13.5" hidden="false" customHeight="false" outlineLevel="0" collapsed="false">
      <c r="A21" s="13" t="n">
        <f aca="false">ROW()-1</f>
        <v>20</v>
      </c>
      <c r="B21" s="13" t="s">
        <v>307</v>
      </c>
      <c r="C21" s="13" t="s">
        <v>308</v>
      </c>
      <c r="D21" s="14" t="s">
        <v>14</v>
      </c>
      <c r="E21" s="14" t="n">
        <f aca="false">SUM(COUNTIF(F21:Q21,"=1")*10,COUNTIF(F21:Q21,"=2")*9,COUNTIF(F21:Q21,"=3")*8,COUNTIF(F21:Q21,"=4")*7,COUNTIF(F21:Q21,"=5")*6,COUNTIF(F21:Q21,"=6")*5,COUNTIF(F21:Q21,"=7")*4,COUNTIF(F21:Q21,"=8")*3,COUNTIF(F21:Q21,"=9")*2,COUNTIF(F21:Q21,"=10")*1,COUNTA(F21:Q21)*5)</f>
        <v>37</v>
      </c>
      <c r="F21" s="13"/>
      <c r="G21" s="13"/>
      <c r="H21" s="13"/>
      <c r="I21" s="13" t="n">
        <v>2</v>
      </c>
      <c r="J21" s="13" t="n">
        <v>9</v>
      </c>
      <c r="K21" s="13"/>
      <c r="L21" s="13" t="n">
        <v>5</v>
      </c>
      <c r="M21" s="13"/>
      <c r="N21" s="13"/>
      <c r="O21" s="13" t="s">
        <v>8</v>
      </c>
      <c r="P21" s="13"/>
      <c r="Q21" s="14"/>
    </row>
    <row r="22" customFormat="false" ht="13.5" hidden="false" customHeight="false" outlineLevel="0" collapsed="false">
      <c r="A22" s="11" t="n">
        <f aca="false">ROW()-1</f>
        <v>21</v>
      </c>
      <c r="B22" s="11" t="s">
        <v>158</v>
      </c>
      <c r="C22" s="11" t="s">
        <v>309</v>
      </c>
      <c r="D22" s="12" t="s">
        <v>310</v>
      </c>
      <c r="E22" s="12" t="n">
        <f aca="false">SUM(COUNTIF(F22:Q22,"=1")*10,COUNTIF(F22:Q22,"=2")*9,COUNTIF(F22:Q22,"=3")*8,COUNTIF(F22:Q22,"=4")*7,COUNTIF(F22:Q22,"=5")*6,COUNTIF(F22:Q22,"=6")*5,COUNTIF(F22:Q22,"=7")*4,COUNTIF(F22:Q22,"=8")*3,COUNTIF(F22:Q22,"=9")*2,COUNTIF(F22:Q22,"=10")*1,COUNTA(F22:Q22)*5)</f>
        <v>35</v>
      </c>
      <c r="F22" s="11" t="n">
        <v>1</v>
      </c>
      <c r="G22" s="11" t="n">
        <v>1</v>
      </c>
      <c r="H22" s="11"/>
      <c r="I22" s="11"/>
      <c r="J22" s="11"/>
      <c r="K22" s="11"/>
      <c r="L22" s="11"/>
      <c r="M22" s="11"/>
      <c r="N22" s="11"/>
      <c r="O22" s="11"/>
      <c r="P22" s="11" t="s">
        <v>8</v>
      </c>
      <c r="Q22" s="12"/>
    </row>
    <row r="23" customFormat="false" ht="12.75" hidden="false" customHeight="false" outlineLevel="0" collapsed="false">
      <c r="A23" s="11" t="n">
        <f aca="false">ROW()-1</f>
        <v>22</v>
      </c>
      <c r="B23" s="11" t="s">
        <v>311</v>
      </c>
      <c r="C23" s="11" t="s">
        <v>312</v>
      </c>
      <c r="D23" s="12" t="s">
        <v>22</v>
      </c>
      <c r="E23" s="12" t="n">
        <f aca="false">SUM(COUNTIF(F23:Q23,"=1")*10,COUNTIF(F23:Q23,"=2")*9,COUNTIF(F23:Q23,"=3")*8,COUNTIF(F23:Q23,"=4")*7,COUNTIF(F23:Q23,"=5")*6,COUNTIF(F23:Q23,"=6")*5,COUNTIF(F23:Q23,"=7")*4,COUNTIF(F23:Q23,"=8")*3,COUNTIF(F23:Q23,"=9")*2,COUNTIF(F23:Q23,"=10")*1,COUNTA(F23:Q23)*5)</f>
        <v>32</v>
      </c>
      <c r="F23" s="11"/>
      <c r="G23" s="11"/>
      <c r="H23" s="11"/>
      <c r="I23" s="11" t="s">
        <v>8</v>
      </c>
      <c r="J23" s="11" t="s">
        <v>8</v>
      </c>
      <c r="K23" s="11"/>
      <c r="L23" s="11"/>
      <c r="M23" s="11" t="n">
        <v>20</v>
      </c>
      <c r="N23" s="11" t="n">
        <v>19</v>
      </c>
      <c r="O23" s="11"/>
      <c r="P23" s="11" t="n">
        <v>12</v>
      </c>
      <c r="Q23" s="12" t="n">
        <v>9</v>
      </c>
    </row>
    <row r="24" customFormat="false" ht="12.75" hidden="false" customHeight="false" outlineLevel="0" collapsed="false">
      <c r="A24" s="11" t="n">
        <f aca="false">ROW()-1</f>
        <v>23</v>
      </c>
      <c r="B24" s="11" t="s">
        <v>295</v>
      </c>
      <c r="C24" s="11" t="s">
        <v>313</v>
      </c>
      <c r="D24" s="12" t="s">
        <v>11</v>
      </c>
      <c r="E24" s="12" t="n">
        <f aca="false">SUM(COUNTIF(F24:Q24,"=1")*10,COUNTIF(F24:Q24,"=2")*9,COUNTIF(F24:Q24,"=3")*8,COUNTIF(F24:Q24,"=4")*7,COUNTIF(F24:Q24,"=5")*6,COUNTIF(F24:Q24,"=6")*5,COUNTIF(F24:Q24,"=7")*4,COUNTIF(F24:Q24,"=8")*3,COUNTIF(F24:Q24,"=9")*2,COUNTIF(F24:Q24,"=10")*1,COUNTA(F24:Q24)*5)</f>
        <v>31</v>
      </c>
      <c r="F24" s="11"/>
      <c r="G24" s="11" t="s">
        <v>8</v>
      </c>
      <c r="H24" s="11"/>
      <c r="I24" s="11" t="n">
        <v>10</v>
      </c>
      <c r="J24" s="11" t="s">
        <v>8</v>
      </c>
      <c r="K24" s="11"/>
      <c r="L24" s="11" t="s">
        <v>8</v>
      </c>
      <c r="M24" s="11" t="s">
        <v>8</v>
      </c>
      <c r="N24" s="11" t="s">
        <v>8</v>
      </c>
      <c r="O24" s="11"/>
      <c r="P24" s="11"/>
      <c r="Q24" s="12"/>
    </row>
    <row r="25" customFormat="false" ht="12.75" hidden="false" customHeight="false" outlineLevel="0" collapsed="false">
      <c r="A25" s="11" t="n">
        <f aca="false">ROW()-1</f>
        <v>24</v>
      </c>
      <c r="B25" s="11" t="s">
        <v>314</v>
      </c>
      <c r="C25" s="11" t="s">
        <v>315</v>
      </c>
      <c r="D25" s="12" t="s">
        <v>316</v>
      </c>
      <c r="E25" s="12" t="n">
        <f aca="false">SUM(COUNTIF(F25:Q25,"=1")*10,COUNTIF(F25:Q25,"=2")*9,COUNTIF(F25:Q25,"=3")*8,COUNTIF(F25:Q25,"=4")*7,COUNTIF(F25:Q25,"=5")*6,COUNTIF(F25:Q25,"=6")*5,COUNTIF(F25:Q25,"=7")*4,COUNTIF(F25:Q25,"=8")*3,COUNTIF(F25:Q25,"=9")*2,COUNTIF(F25:Q25,"=10")*1,COUNTA(F25:Q25)*5)</f>
        <v>29</v>
      </c>
      <c r="F25" s="11"/>
      <c r="G25" s="11"/>
      <c r="H25" s="11"/>
      <c r="I25" s="11"/>
      <c r="J25" s="11"/>
      <c r="K25" s="11" t="n">
        <v>15</v>
      </c>
      <c r="L25" s="11" t="n">
        <v>9</v>
      </c>
      <c r="M25" s="11" t="n">
        <v>17</v>
      </c>
      <c r="N25" s="11" t="n">
        <v>15</v>
      </c>
      <c r="O25" s="11"/>
      <c r="P25" s="11" t="n">
        <v>9</v>
      </c>
      <c r="Q25" s="12"/>
    </row>
    <row r="26" customFormat="false" ht="12.75" hidden="false" customHeight="false" outlineLevel="0" collapsed="false">
      <c r="A26" s="11" t="n">
        <f aca="false">ROW()-1</f>
        <v>25</v>
      </c>
      <c r="B26" s="11" t="s">
        <v>317</v>
      </c>
      <c r="C26" s="11" t="s">
        <v>318</v>
      </c>
      <c r="D26" s="12" t="s">
        <v>306</v>
      </c>
      <c r="E26" s="12" t="n">
        <f aca="false">SUM(COUNTIF(F26:Q26,"=1")*10,COUNTIF(F26:Q26,"=2")*9,COUNTIF(F26:Q26,"=3")*8,COUNTIF(F26:Q26,"=4")*7,COUNTIF(F26:Q26,"=5")*6,COUNTIF(F26:Q26,"=6")*5,COUNTIF(F26:Q26,"=7")*4,COUNTIF(F26:Q26,"=8")*3,COUNTIF(F26:Q26,"=9")*2,COUNTIF(F26:Q26,"=10")*1,COUNTA(F26:Q26)*5)</f>
        <v>25</v>
      </c>
      <c r="F26" s="11"/>
      <c r="G26" s="11"/>
      <c r="H26" s="11"/>
      <c r="I26" s="11" t="s">
        <v>8</v>
      </c>
      <c r="J26" s="11" t="s">
        <v>8</v>
      </c>
      <c r="K26" s="11"/>
      <c r="L26" s="11"/>
      <c r="M26" s="11" t="s">
        <v>8</v>
      </c>
      <c r="N26" s="11" t="s">
        <v>8</v>
      </c>
      <c r="O26" s="11"/>
      <c r="P26" s="11" t="s">
        <v>8</v>
      </c>
      <c r="Q26" s="12"/>
    </row>
    <row r="27" customFormat="false" ht="12.75" hidden="false" customHeight="false" outlineLevel="0" collapsed="false">
      <c r="A27" s="11" t="n">
        <f aca="false">ROW()-1</f>
        <v>26</v>
      </c>
      <c r="B27" s="11" t="s">
        <v>319</v>
      </c>
      <c r="C27" s="11" t="s">
        <v>320</v>
      </c>
      <c r="D27" s="12" t="s">
        <v>321</v>
      </c>
      <c r="E27" s="12" t="n">
        <f aca="false">SUM(COUNTIF(F27:Q27,"=1")*10,COUNTIF(F27:Q27,"=2")*9,COUNTIF(F27:Q27,"=3")*8,COUNTIF(F27:Q27,"=4")*7,COUNTIF(F27:Q27,"=5")*6,COUNTIF(F27:Q27,"=6")*5,COUNTIF(F27:Q27,"=7")*4,COUNTIF(F27:Q27,"=8")*3,COUNTIF(F27:Q27,"=9")*2,COUNTIF(F27:Q27,"=10")*1,COUNTA(F27:Q27)*5)</f>
        <v>23</v>
      </c>
      <c r="F27" s="11"/>
      <c r="G27" s="11"/>
      <c r="H27" s="11"/>
      <c r="I27" s="11" t="s">
        <v>8</v>
      </c>
      <c r="J27" s="11"/>
      <c r="K27" s="11"/>
      <c r="L27" s="11"/>
      <c r="M27" s="11" t="s">
        <v>8</v>
      </c>
      <c r="N27" s="11" t="n">
        <v>8</v>
      </c>
      <c r="O27" s="11"/>
      <c r="P27" s="11" t="s">
        <v>8</v>
      </c>
      <c r="Q27" s="12"/>
    </row>
    <row r="28" customFormat="false" ht="12.75" hidden="false" customHeight="false" outlineLevel="0" collapsed="false">
      <c r="A28" s="11" t="n">
        <f aca="false">ROW()-1</f>
        <v>27</v>
      </c>
      <c r="B28" s="11" t="s">
        <v>205</v>
      </c>
      <c r="C28" s="11" t="s">
        <v>322</v>
      </c>
      <c r="D28" s="12" t="s">
        <v>323</v>
      </c>
      <c r="E28" s="12" t="n">
        <f aca="false">SUM(COUNTIF(F28:Q28,"=1")*10,COUNTIF(F28:Q28,"=2")*9,COUNTIF(F28:Q28,"=3")*8,COUNTIF(F28:Q28,"=4")*7,COUNTIF(F28:Q28,"=5")*6,COUNTIF(F28:Q28,"=6")*5,COUNTIF(F28:Q28,"=7")*4,COUNTIF(F28:Q28,"=8")*3,COUNTIF(F28:Q28,"=9")*2,COUNTIF(F28:Q28,"=10")*1,COUNTA(F28:Q28)*5)</f>
        <v>20</v>
      </c>
      <c r="F28" s="11"/>
      <c r="G28" s="11" t="s">
        <v>8</v>
      </c>
      <c r="H28" s="11"/>
      <c r="I28" s="11" t="s">
        <v>8</v>
      </c>
      <c r="J28" s="11" t="s">
        <v>8</v>
      </c>
      <c r="K28" s="11"/>
      <c r="L28" s="11"/>
      <c r="M28" s="11" t="s">
        <v>8</v>
      </c>
      <c r="N28" s="11"/>
      <c r="O28" s="11"/>
      <c r="P28" s="11"/>
      <c r="Q28" s="12"/>
    </row>
    <row r="29" customFormat="false" ht="12.75" hidden="false" customHeight="false" outlineLevel="0" collapsed="false">
      <c r="A29" s="11" t="n">
        <f aca="false">ROW()-1</f>
        <v>28</v>
      </c>
      <c r="B29" s="11" t="s">
        <v>324</v>
      </c>
      <c r="C29" s="11" t="s">
        <v>325</v>
      </c>
      <c r="D29" s="12" t="s">
        <v>326</v>
      </c>
      <c r="E29" s="12" t="n">
        <f aca="false">SUM(COUNTIF(F29:Q29,"=1")*10,COUNTIF(F29:Q29,"=2")*9,COUNTIF(F29:Q29,"=3")*8,COUNTIF(F29:Q29,"=4")*7,COUNTIF(F29:Q29,"=5")*6,COUNTIF(F29:Q29,"=6")*5,COUNTIF(F29:Q29,"=7")*4,COUNTIF(F29:Q29,"=8")*3,COUNTIF(F29:Q29,"=9")*2,COUNTIF(F29:Q29,"=10")*1,COUNTA(F29:Q29)*5)</f>
        <v>19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v>7</v>
      </c>
      <c r="Q29" s="12" t="n">
        <v>6</v>
      </c>
    </row>
    <row r="30" customFormat="false" ht="12.75" hidden="false" customHeight="false" outlineLevel="0" collapsed="false">
      <c r="A30" s="11" t="n">
        <f aca="false">ROW()-1</f>
        <v>29</v>
      </c>
      <c r="B30" s="11" t="s">
        <v>24</v>
      </c>
      <c r="C30" s="11" t="s">
        <v>327</v>
      </c>
      <c r="D30" s="12" t="s">
        <v>26</v>
      </c>
      <c r="E30" s="12" t="n">
        <f aca="false">SUM(COUNTIF(F30:Q30,"=1")*10,COUNTIF(F30:Q30,"=2")*9,COUNTIF(F30:Q30,"=3")*8,COUNTIF(F30:Q30,"=4")*7,COUNTIF(F30:Q30,"=5")*6,COUNTIF(F30:Q30,"=6")*5,COUNTIF(F30:Q30,"=7")*4,COUNTIF(F30:Q30,"=8")*3,COUNTIF(F30:Q30,"=9")*2,COUNTIF(F30:Q30,"=10")*1,COUNTA(F30:Q30)*5)</f>
        <v>16</v>
      </c>
      <c r="F30" s="11"/>
      <c r="G30" s="11"/>
      <c r="H30" s="11"/>
      <c r="I30" s="11" t="n">
        <v>14</v>
      </c>
      <c r="J30" s="11"/>
      <c r="K30" s="11" t="n">
        <v>10</v>
      </c>
      <c r="L30" s="11" t="n">
        <v>12</v>
      </c>
      <c r="M30" s="11"/>
      <c r="N30" s="11"/>
      <c r="O30" s="11"/>
      <c r="P30" s="11"/>
      <c r="Q30" s="12"/>
    </row>
    <row r="31" customFormat="false" ht="13.5" hidden="false" customHeight="false" outlineLevel="0" collapsed="false">
      <c r="A31" s="13" t="n">
        <f aca="false">ROW()-1</f>
        <v>30</v>
      </c>
      <c r="B31" s="13" t="s">
        <v>328</v>
      </c>
      <c r="C31" s="13" t="s">
        <v>329</v>
      </c>
      <c r="D31" s="14" t="s">
        <v>330</v>
      </c>
      <c r="E31" s="14" t="n">
        <f aca="false">SUM(COUNTIF(F31:Q31,"=1")*10,COUNTIF(F31:Q31,"=2")*9,COUNTIF(F31:Q31,"=3")*8,COUNTIF(F31:Q31,"=4")*7,COUNTIF(F31:Q31,"=5")*6,COUNTIF(F31:Q31,"=6")*5,COUNTIF(F31:Q31,"=7")*4,COUNTIF(F31:Q31,"=8")*3,COUNTIF(F31:Q31,"=9")*2,COUNTIF(F31:Q31,"=10")*1,COUNTA(F31:Q31)*5)</f>
        <v>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v>1</v>
      </c>
    </row>
    <row r="32" customFormat="false" ht="13.5" hidden="false" customHeight="false" outlineLevel="0" collapsed="false">
      <c r="A32" s="11" t="n">
        <f aca="false">ROW()-1</f>
        <v>31</v>
      </c>
      <c r="B32" s="11" t="s">
        <v>295</v>
      </c>
      <c r="C32" s="11" t="s">
        <v>331</v>
      </c>
      <c r="D32" s="12" t="s">
        <v>32</v>
      </c>
      <c r="E32" s="12" t="n">
        <f aca="false">SUM(COUNTIF(F32:Q32,"=1")*10,COUNTIF(F32:Q32,"=2")*9,COUNTIF(F32:Q32,"=3")*8,COUNTIF(F32:Q32,"=4")*7,COUNTIF(F32:Q32,"=5")*6,COUNTIF(F32:Q32,"=6")*5,COUNTIF(F32:Q32,"=7")*4,COUNTIF(F32:Q32,"=8")*3,COUNTIF(F32:Q32,"=9")*2,COUNTIF(F32:Q32,"=10")*1,COUNTA(F32:Q32)*5)</f>
        <v>15</v>
      </c>
      <c r="F32" s="11"/>
      <c r="G32" s="11"/>
      <c r="H32" s="11"/>
      <c r="I32" s="11"/>
      <c r="J32" s="11"/>
      <c r="K32" s="11"/>
      <c r="L32" s="11" t="n">
        <v>11</v>
      </c>
      <c r="M32" s="11" t="n">
        <v>16</v>
      </c>
      <c r="N32" s="11"/>
      <c r="O32" s="11" t="s">
        <v>8</v>
      </c>
      <c r="P32" s="11"/>
      <c r="Q32" s="12"/>
    </row>
    <row r="33" customFormat="false" ht="12.75" hidden="false" customHeight="false" outlineLevel="0" collapsed="false">
      <c r="A33" s="11" t="n">
        <f aca="false">ROW()-1</f>
        <v>32</v>
      </c>
      <c r="B33" s="11" t="s">
        <v>332</v>
      </c>
      <c r="C33" s="11" t="s">
        <v>333</v>
      </c>
      <c r="D33" s="12" t="s">
        <v>334</v>
      </c>
      <c r="E33" s="12" t="n">
        <f aca="false">SUM(COUNTIF(F33:Q33,"=1")*10,COUNTIF(F33:Q33,"=2")*9,COUNTIF(F33:Q33,"=3")*8,COUNTIF(F33:Q33,"=4")*7,COUNTIF(F33:Q33,"=5")*6,COUNTIF(F33:Q33,"=6")*5,COUNTIF(F33:Q33,"=7")*4,COUNTIF(F33:Q33,"=8")*3,COUNTIF(F33:Q33,"=9")*2,COUNTIF(F33:Q33,"=10")*1,COUNTA(F33:Q33)*5)</f>
        <v>15</v>
      </c>
      <c r="F33" s="11"/>
      <c r="G33" s="11" t="n">
        <v>12</v>
      </c>
      <c r="H33" s="11"/>
      <c r="I33" s="11" t="n">
        <v>13</v>
      </c>
      <c r="J33" s="11"/>
      <c r="K33" s="11"/>
      <c r="L33" s="11"/>
      <c r="M33" s="11" t="n">
        <v>11</v>
      </c>
      <c r="N33" s="11"/>
      <c r="O33" s="11"/>
      <c r="P33" s="11"/>
      <c r="Q33" s="12"/>
    </row>
    <row r="34" customFormat="false" ht="12.75" hidden="false" customHeight="false" outlineLevel="0" collapsed="false">
      <c r="A34" s="11" t="n">
        <f aca="false">ROW()-1</f>
        <v>33</v>
      </c>
      <c r="B34" s="11" t="s">
        <v>335</v>
      </c>
      <c r="C34" s="11" t="s">
        <v>336</v>
      </c>
      <c r="D34" s="12" t="s">
        <v>196</v>
      </c>
      <c r="E34" s="12" t="n">
        <f aca="false">SUM(COUNTIF(F34:Q34,"=1")*10,COUNTIF(F34:Q34,"=2")*9,COUNTIF(F34:Q34,"=3")*8,COUNTIF(F34:Q34,"=4")*7,COUNTIF(F34:Q34,"=5")*6,COUNTIF(F34:Q34,"=6")*5,COUNTIF(F34:Q34,"=7")*4,COUNTIF(F34:Q34,"=8")*3,COUNTIF(F34:Q34,"=9")*2,COUNTIF(F34:Q34,"=10")*1,COUNTA(F34:Q34)*5)</f>
        <v>15</v>
      </c>
      <c r="F34" s="11"/>
      <c r="G34" s="11" t="s">
        <v>8</v>
      </c>
      <c r="H34" s="11"/>
      <c r="I34" s="11" t="s">
        <v>8</v>
      </c>
      <c r="J34" s="11"/>
      <c r="K34" s="11" t="s">
        <v>8</v>
      </c>
      <c r="L34" s="11"/>
      <c r="M34" s="11"/>
      <c r="N34" s="11"/>
      <c r="O34" s="11"/>
      <c r="P34" s="11"/>
      <c r="Q34" s="12"/>
    </row>
    <row r="35" customFormat="false" ht="12.75" hidden="false" customHeight="false" outlineLevel="0" collapsed="false">
      <c r="A35" s="11" t="n">
        <f aca="false">ROW()-1</f>
        <v>34</v>
      </c>
      <c r="B35" s="11" t="s">
        <v>337</v>
      </c>
      <c r="C35" s="11" t="s">
        <v>338</v>
      </c>
      <c r="D35" s="12" t="s">
        <v>339</v>
      </c>
      <c r="E35" s="12" t="n">
        <f aca="false">SUM(COUNTIF(F35:Q35,"=1")*10,COUNTIF(F35:Q35,"=2")*9,COUNTIF(F35:Q35,"=3")*8,COUNTIF(F35:Q35,"=4")*7,COUNTIF(F35:Q35,"=5")*6,COUNTIF(F35:Q35,"=6")*5,COUNTIF(F35:Q35,"=7")*4,COUNTIF(F35:Q35,"=8")*3,COUNTIF(F35:Q35,"=9")*2,COUNTIF(F35:Q35,"=10")*1,COUNTA(F35:Q35)*5)</f>
        <v>14</v>
      </c>
      <c r="F35" s="11"/>
      <c r="G35" s="11"/>
      <c r="H35" s="11" t="n">
        <v>7</v>
      </c>
      <c r="I35" s="11"/>
      <c r="J35" s="11"/>
      <c r="K35" s="11"/>
      <c r="L35" s="11"/>
      <c r="M35" s="11"/>
      <c r="N35" s="11"/>
      <c r="O35" s="11" t="s">
        <v>8</v>
      </c>
      <c r="P35" s="11"/>
      <c r="Q35" s="12"/>
    </row>
    <row r="36" customFormat="false" ht="12.75" hidden="false" customHeight="false" outlineLevel="0" collapsed="false">
      <c r="A36" s="11" t="n">
        <f aca="false">ROW()-1</f>
        <v>35</v>
      </c>
      <c r="B36" s="11" t="s">
        <v>340</v>
      </c>
      <c r="C36" s="11" t="s">
        <v>341</v>
      </c>
      <c r="D36" s="12" t="s">
        <v>186</v>
      </c>
      <c r="E36" s="12" t="n">
        <f aca="false">SUM(COUNTIF(F36:Q36,"=1")*10,COUNTIF(F36:Q36,"=2")*9,COUNTIF(F36:Q36,"=3")*8,COUNTIF(F36:Q36,"=4")*7,COUNTIF(F36:Q36,"=5")*6,COUNTIF(F36:Q36,"=6")*5,COUNTIF(F36:Q36,"=7")*4,COUNTIF(F36:Q36,"=8")*3,COUNTIF(F36:Q36,"=9")*2,COUNTIF(F36:Q36,"=10")*1,COUNTA(F36:Q36)*5)</f>
        <v>13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v>8</v>
      </c>
      <c r="Q36" s="12" t="n">
        <v>14</v>
      </c>
    </row>
    <row r="37" customFormat="false" ht="12.75" hidden="false" customHeight="false" outlineLevel="0" collapsed="false">
      <c r="A37" s="11" t="n">
        <f aca="false">ROW()-1</f>
        <v>36</v>
      </c>
      <c r="B37" s="11" t="s">
        <v>342</v>
      </c>
      <c r="C37" s="11" t="s">
        <v>343</v>
      </c>
      <c r="D37" s="12" t="s">
        <v>26</v>
      </c>
      <c r="E37" s="12" t="n">
        <f aca="false">SUM(COUNTIF(F37:Q37,"=1")*10,COUNTIF(F37:Q37,"=2")*9,COUNTIF(F37:Q37,"=3")*8,COUNTIF(F37:Q37,"=4")*7,COUNTIF(F37:Q37,"=5")*6,COUNTIF(F37:Q37,"=6")*5,COUNTIF(F37:Q37,"=7")*4,COUNTIF(F37:Q37,"=8")*3,COUNTIF(F37:Q37,"=9")*2,COUNTIF(F37:Q37,"=10")*1,COUNTA(F37:Q37)*5)</f>
        <v>13</v>
      </c>
      <c r="F37" s="11"/>
      <c r="G37" s="11"/>
      <c r="H37" s="11"/>
      <c r="I37" s="11" t="s">
        <v>8</v>
      </c>
      <c r="J37" s="11"/>
      <c r="K37" s="11"/>
      <c r="L37" s="11" t="n">
        <v>8</v>
      </c>
      <c r="M37" s="11"/>
      <c r="N37" s="11"/>
      <c r="O37" s="11"/>
      <c r="P37" s="11"/>
      <c r="Q37" s="12"/>
    </row>
    <row r="38" customFormat="false" ht="12.75" hidden="false" customHeight="false" outlineLevel="0" collapsed="false">
      <c r="A38" s="11" t="n">
        <f aca="false">ROW()-1</f>
        <v>37</v>
      </c>
      <c r="B38" s="11" t="s">
        <v>344</v>
      </c>
      <c r="C38" s="11" t="s">
        <v>22</v>
      </c>
      <c r="D38" s="12" t="s">
        <v>96</v>
      </c>
      <c r="E38" s="12" t="n">
        <f aca="false">SUM(COUNTIF(F38:Q38,"=1")*10,COUNTIF(F38:Q38,"=2")*9,COUNTIF(F38:Q38,"=3")*8,COUNTIF(F38:Q38,"=4")*7,COUNTIF(F38:Q38,"=5")*6,COUNTIF(F38:Q38,"=6")*5,COUNTIF(F38:Q38,"=7")*4,COUNTIF(F38:Q38,"=8")*3,COUNTIF(F38:Q38,"=9")*2,COUNTIF(F38:Q38,"=10")*1,COUNTA(F38:Q38)*5)</f>
        <v>13</v>
      </c>
      <c r="F38" s="11" t="n">
        <v>8</v>
      </c>
      <c r="G38" s="11" t="n">
        <v>15</v>
      </c>
      <c r="H38" s="11"/>
      <c r="I38" s="11"/>
      <c r="J38" s="11"/>
      <c r="K38" s="11"/>
      <c r="L38" s="11"/>
      <c r="M38" s="11"/>
      <c r="N38" s="11"/>
      <c r="O38" s="11"/>
      <c r="P38" s="11"/>
      <c r="Q38" s="12"/>
    </row>
    <row r="39" customFormat="false" ht="12.75" hidden="false" customHeight="false" outlineLevel="0" collapsed="false">
      <c r="A39" s="11" t="n">
        <f aca="false">ROW()-1</f>
        <v>38</v>
      </c>
      <c r="B39" s="11" t="s">
        <v>345</v>
      </c>
      <c r="C39" s="11" t="s">
        <v>346</v>
      </c>
      <c r="D39" s="12" t="s">
        <v>347</v>
      </c>
      <c r="E39" s="12" t="n">
        <f aca="false">SUM(COUNTIF(F39:Q39,"=1")*10,COUNTIF(F39:Q39,"=2")*9,COUNTIF(F39:Q39,"=3")*8,COUNTIF(F39:Q39,"=4")*7,COUNTIF(F39:Q39,"=5")*6,COUNTIF(F39:Q39,"=6")*5,COUNTIF(F39:Q39,"=7")*4,COUNTIF(F39:Q39,"=8")*3,COUNTIF(F39:Q39,"=9")*2,COUNTIF(F39:Q39,"=10")*1,COUNTA(F39:Q39)*5)</f>
        <v>11</v>
      </c>
      <c r="F39" s="11"/>
      <c r="G39" s="11"/>
      <c r="H39" s="11"/>
      <c r="I39" s="11"/>
      <c r="J39" s="11"/>
      <c r="K39" s="11"/>
      <c r="L39" s="11"/>
      <c r="M39" s="11" t="n">
        <v>5</v>
      </c>
      <c r="N39" s="11"/>
      <c r="O39" s="11"/>
      <c r="P39" s="11"/>
      <c r="Q39" s="12"/>
    </row>
    <row r="40" customFormat="false" ht="12.75" hidden="false" customHeight="false" outlineLevel="0" collapsed="false">
      <c r="A40" s="11" t="n">
        <f aca="false">ROW()-1</f>
        <v>39</v>
      </c>
      <c r="B40" s="11" t="s">
        <v>348</v>
      </c>
      <c r="C40" s="11" t="s">
        <v>349</v>
      </c>
      <c r="D40" s="12" t="s">
        <v>96</v>
      </c>
      <c r="E40" s="12" t="n">
        <f aca="false">SUM(COUNTIF(F40:Q40,"=1")*10,COUNTIF(F40:Q40,"=2")*9,COUNTIF(F40:Q40,"=3")*8,COUNTIF(F40:Q40,"=4")*7,COUNTIF(F40:Q40,"=5")*6,COUNTIF(F40:Q40,"=6")*5,COUNTIF(F40:Q40,"=7")*4,COUNTIF(F40:Q40,"=8")*3,COUNTIF(F40:Q40,"=9")*2,COUNTIF(F40:Q40,"=10")*1,COUNTA(F40:Q40)*5)</f>
        <v>1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v>15</v>
      </c>
      <c r="Q40" s="12" t="s">
        <v>8</v>
      </c>
    </row>
    <row r="41" customFormat="false" ht="13.5" hidden="false" customHeight="false" outlineLevel="0" collapsed="false">
      <c r="A41" s="13" t="n">
        <f aca="false">ROW()-1</f>
        <v>40</v>
      </c>
      <c r="B41" s="13" t="s">
        <v>299</v>
      </c>
      <c r="C41" s="13" t="s">
        <v>350</v>
      </c>
      <c r="D41" s="14" t="s">
        <v>326</v>
      </c>
      <c r="E41" s="14" t="n">
        <f aca="false">SUM(COUNTIF(F41:Q41,"=1")*10,COUNTIF(F41:Q41,"=2")*9,COUNTIF(F41:Q41,"=3")*8,COUNTIF(F41:Q41,"=4")*7,COUNTIF(F41:Q41,"=5")*6,COUNTIF(F41:Q41,"=6")*5,COUNTIF(F41:Q41,"=7")*4,COUNTIF(F41:Q41,"=8")*3,COUNTIF(F41:Q41,"=9")*2,COUNTIF(F41:Q41,"=10")*1,COUNTA(F41:Q41)*5)</f>
        <v>10</v>
      </c>
      <c r="F41" s="13"/>
      <c r="G41" s="13"/>
      <c r="H41" s="13"/>
      <c r="I41" s="13"/>
      <c r="J41" s="13" t="n">
        <v>15</v>
      </c>
      <c r="K41" s="13"/>
      <c r="L41" s="13"/>
      <c r="M41" s="13"/>
      <c r="N41" s="13"/>
      <c r="O41" s="13"/>
      <c r="P41" s="13"/>
      <c r="Q41" s="14" t="s">
        <v>8</v>
      </c>
    </row>
    <row r="42" customFormat="false" ht="13.5" hidden="false" customHeight="false" outlineLevel="0" collapsed="false">
      <c r="A42" s="11" t="n">
        <f aca="false">ROW()-1</f>
        <v>41</v>
      </c>
      <c r="B42" s="11" t="s">
        <v>351</v>
      </c>
      <c r="C42" s="11" t="s">
        <v>212</v>
      </c>
      <c r="D42" s="12" t="s">
        <v>213</v>
      </c>
      <c r="E42" s="12" t="n">
        <f aca="false">SUM(COUNTIF(F42:Q42,"=1")*10,COUNTIF(F42:Q42,"=2")*9,COUNTIF(F42:Q42,"=3")*8,COUNTIF(F42:Q42,"=4")*7,COUNTIF(F42:Q42,"=5")*6,COUNTIF(F42:Q42,"=6")*5,COUNTIF(F42:Q42,"=7")*4,COUNTIF(F42:Q42,"=8")*3,COUNTIF(F42:Q42,"=9")*2,COUNTIF(F42:Q42,"=10")*1,COUNTA(F42:Q42)*5)</f>
        <v>10</v>
      </c>
      <c r="F42" s="11"/>
      <c r="G42" s="11"/>
      <c r="H42" s="11"/>
      <c r="I42" s="11"/>
      <c r="J42" s="11"/>
      <c r="K42" s="11"/>
      <c r="L42" s="11"/>
      <c r="M42" s="11" t="n">
        <v>19</v>
      </c>
      <c r="N42" s="11"/>
      <c r="O42" s="11" t="s">
        <v>8</v>
      </c>
      <c r="P42" s="11"/>
      <c r="Q42" s="12"/>
    </row>
    <row r="43" customFormat="false" ht="12.75" hidden="false" customHeight="false" outlineLevel="0" collapsed="false">
      <c r="A43" s="11" t="n">
        <f aca="false">ROW()-1</f>
        <v>42</v>
      </c>
      <c r="B43" s="11" t="s">
        <v>267</v>
      </c>
      <c r="C43" s="11" t="s">
        <v>352</v>
      </c>
      <c r="D43" s="12" t="s">
        <v>353</v>
      </c>
      <c r="E43" s="12" t="n">
        <f aca="false">SUM(COUNTIF(F43:Q43,"=1")*10,COUNTIF(F43:Q43,"=2")*9,COUNTIF(F43:Q43,"=3")*8,COUNTIF(F43:Q43,"=4")*7,COUNTIF(F43:Q43,"=5")*6,COUNTIF(F43:Q43,"=6")*5,COUNTIF(F43:Q43,"=7")*4,COUNTIF(F43:Q43,"=8")*3,COUNTIF(F43:Q43,"=9")*2,COUNTIF(F43:Q43,"=10")*1,COUNTA(F43:Q43)*5)</f>
        <v>10</v>
      </c>
      <c r="F43" s="11"/>
      <c r="G43" s="11"/>
      <c r="H43" s="11"/>
      <c r="I43" s="11"/>
      <c r="J43" s="11"/>
      <c r="K43" s="11"/>
      <c r="L43" s="11"/>
      <c r="M43" s="11" t="n">
        <v>23</v>
      </c>
      <c r="N43" s="11"/>
      <c r="O43" s="11" t="s">
        <v>8</v>
      </c>
      <c r="P43" s="11"/>
      <c r="Q43" s="12"/>
    </row>
    <row r="44" customFormat="false" ht="12.75" hidden="false" customHeight="false" outlineLevel="0" collapsed="false">
      <c r="A44" s="11" t="n">
        <f aca="false">ROW()-1</f>
        <v>43</v>
      </c>
      <c r="B44" s="11" t="s">
        <v>176</v>
      </c>
      <c r="C44" s="11" t="s">
        <v>297</v>
      </c>
      <c r="D44" s="12" t="s">
        <v>353</v>
      </c>
      <c r="E44" s="12" t="n">
        <f aca="false">SUM(COUNTIF(F44:Q44,"=1")*10,COUNTIF(F44:Q44,"=2")*9,COUNTIF(F44:Q44,"=3")*8,COUNTIF(F44:Q44,"=4")*7,COUNTIF(F44:Q44,"=5")*6,COUNTIF(F44:Q44,"=6")*5,COUNTIF(F44:Q44,"=7")*4,COUNTIF(F44:Q44,"=8")*3,COUNTIF(F44:Q44,"=9")*2,COUNTIF(F44:Q44,"=10")*1,COUNTA(F44:Q44)*5)</f>
        <v>10</v>
      </c>
      <c r="F44" s="11"/>
      <c r="G44" s="11"/>
      <c r="H44" s="11"/>
      <c r="I44" s="11"/>
      <c r="J44" s="11" t="s">
        <v>8</v>
      </c>
      <c r="K44" s="11"/>
      <c r="L44" s="11"/>
      <c r="M44" s="11"/>
      <c r="N44" s="11"/>
      <c r="O44" s="11" t="s">
        <v>8</v>
      </c>
      <c r="P44" s="11"/>
      <c r="Q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80</v>
      </c>
      <c r="C45" s="11" t="s">
        <v>354</v>
      </c>
      <c r="D45" s="12" t="s">
        <v>355</v>
      </c>
      <c r="E45" s="12" t="n">
        <f aca="false">SUM(COUNTIF(F45:Q45,"=1")*10,COUNTIF(F45:Q45,"=2")*9,COUNTIF(F45:Q45,"=3")*8,COUNTIF(F45:Q45,"=4")*7,COUNTIF(F45:Q45,"=5")*6,COUNTIF(F45:Q45,"=6")*5,COUNTIF(F45:Q45,"=7")*4,COUNTIF(F45:Q45,"=8")*3,COUNTIF(F45:Q45,"=9")*2,COUNTIF(F45:Q45,"=10")*1,COUNTA(F45:Q45)*5)</f>
        <v>10</v>
      </c>
      <c r="F45" s="11"/>
      <c r="G45" s="11"/>
      <c r="H45" s="11"/>
      <c r="I45" s="11"/>
      <c r="J45" s="11"/>
      <c r="K45" s="11"/>
      <c r="L45" s="11"/>
      <c r="M45" s="11" t="n">
        <v>14</v>
      </c>
      <c r="N45" s="11" t="n">
        <v>18</v>
      </c>
      <c r="O45" s="11"/>
      <c r="P45" s="11"/>
      <c r="Q45" s="12"/>
    </row>
    <row r="46" customFormat="false" ht="12.75" hidden="false" customHeight="false" outlineLevel="0" collapsed="false">
      <c r="A46" s="11" t="n">
        <f aca="false">ROW()-1</f>
        <v>45</v>
      </c>
      <c r="B46" s="11" t="s">
        <v>356</v>
      </c>
      <c r="C46" s="11" t="s">
        <v>164</v>
      </c>
      <c r="D46" s="12" t="s">
        <v>165</v>
      </c>
      <c r="E46" s="12" t="n">
        <f aca="false">SUM(COUNTIF(F46:Q46,"=1")*10,COUNTIF(F46:Q46,"=2")*9,COUNTIF(F46:Q46,"=3")*8,COUNTIF(F46:Q46,"=4")*7,COUNTIF(F46:Q46,"=5")*6,COUNTIF(F46:Q46,"=6")*5,COUNTIF(F46:Q46,"=7")*4,COUNTIF(F46:Q46,"=8")*3,COUNTIF(F46:Q46,"=9")*2,COUNTIF(F46:Q46,"=10")*1,COUNTA(F46:Q46)*5)</f>
        <v>10</v>
      </c>
      <c r="F46" s="11"/>
      <c r="G46" s="11"/>
      <c r="H46" s="11"/>
      <c r="I46" s="11" t="s">
        <v>8</v>
      </c>
      <c r="J46" s="11"/>
      <c r="K46" s="11"/>
      <c r="L46" s="11"/>
      <c r="M46" s="11" t="s">
        <v>8</v>
      </c>
      <c r="N46" s="11"/>
      <c r="O46" s="11"/>
      <c r="P46" s="11"/>
      <c r="Q46" s="12"/>
    </row>
    <row r="47" customFormat="false" ht="12.75" hidden="false" customHeight="false" outlineLevel="0" collapsed="false">
      <c r="A47" s="11" t="n">
        <f aca="false">ROW()-1</f>
        <v>46</v>
      </c>
      <c r="B47" s="11" t="s">
        <v>357</v>
      </c>
      <c r="C47" s="11" t="s">
        <v>358</v>
      </c>
      <c r="D47" s="12" t="s">
        <v>141</v>
      </c>
      <c r="E47" s="12" t="n">
        <f aca="false">SUM(COUNTIF(F47:Q47,"=1")*10,COUNTIF(F47:Q47,"=2")*9,COUNTIF(F47:Q47,"=3")*8,COUNTIF(F47:Q47,"=4")*7,COUNTIF(F47:Q47,"=5")*6,COUNTIF(F47:Q47,"=6")*5,COUNTIF(F47:Q47,"=7")*4,COUNTIF(F47:Q47,"=8")*3,COUNTIF(F47:Q47,"=9")*2,COUNTIF(F47:Q47,"=10")*1,COUNTA(F47:Q47)*5)</f>
        <v>10</v>
      </c>
      <c r="F47" s="11"/>
      <c r="G47" s="11" t="s">
        <v>8</v>
      </c>
      <c r="H47" s="11"/>
      <c r="I47" s="11"/>
      <c r="J47" s="11" t="n">
        <v>13</v>
      </c>
      <c r="K47" s="11"/>
      <c r="L47" s="11"/>
      <c r="M47" s="11"/>
      <c r="N47" s="11"/>
      <c r="O47" s="11"/>
      <c r="P47" s="11"/>
      <c r="Q47" s="12"/>
    </row>
    <row r="48" customFormat="false" ht="12.75" hidden="false" customHeight="false" outlineLevel="0" collapsed="false">
      <c r="A48" s="11" t="n">
        <f aca="false">ROW()-1</f>
        <v>47</v>
      </c>
      <c r="B48" s="11" t="s">
        <v>359</v>
      </c>
      <c r="C48" s="11" t="s">
        <v>360</v>
      </c>
      <c r="D48" s="12" t="s">
        <v>361</v>
      </c>
      <c r="E48" s="12" t="n">
        <f aca="false">SUM(COUNTIF(F48:Q48,"=1")*10,COUNTIF(F48:Q48,"=2")*9,COUNTIF(F48:Q48,"=3")*8,COUNTIF(F48:Q48,"=4")*7,COUNTIF(F48:Q48,"=5")*6,COUNTIF(F48:Q48,"=6")*5,COUNTIF(F48:Q48,"=7")*4,COUNTIF(F48:Q48,"=8")*3,COUNTIF(F48:Q48,"=9")*2,COUNTIF(F48:Q48,"=10")*1,COUNTA(F48:Q48)*5)</f>
        <v>10</v>
      </c>
      <c r="F48" s="11"/>
      <c r="G48" s="11"/>
      <c r="H48" s="11"/>
      <c r="I48" s="11" t="n">
        <v>6</v>
      </c>
      <c r="J48" s="11"/>
      <c r="K48" s="11"/>
      <c r="L48" s="11"/>
      <c r="M48" s="11"/>
      <c r="N48" s="11"/>
      <c r="O48" s="11"/>
      <c r="P48" s="11"/>
      <c r="Q48" s="12"/>
    </row>
    <row r="49" customFormat="false" ht="12.75" hidden="false" customHeight="false" outlineLevel="0" collapsed="false">
      <c r="A49" s="11" t="n">
        <f aca="false">ROW()-1</f>
        <v>48</v>
      </c>
      <c r="B49" s="11" t="s">
        <v>362</v>
      </c>
      <c r="C49" s="11" t="s">
        <v>22</v>
      </c>
      <c r="D49" s="12" t="s">
        <v>96</v>
      </c>
      <c r="E49" s="12" t="n">
        <f aca="false">SUM(COUNTIF(F49:Q49,"=1")*10,COUNTIF(F49:Q49,"=2")*9,COUNTIF(F49:Q49,"=3")*8,COUNTIF(F49:Q49,"=4")*7,COUNTIF(F49:Q49,"=5")*6,COUNTIF(F49:Q49,"=6")*5,COUNTIF(F49:Q49,"=7")*4,COUNTIF(F49:Q49,"=8")*3,COUNTIF(F49:Q49,"=9")*2,COUNTIF(F49:Q49,"=10")*1,COUNTA(F49:Q49)*5)</f>
        <v>7</v>
      </c>
      <c r="F49" s="11" t="n">
        <v>9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</row>
    <row r="50" customFormat="false" ht="12.75" hidden="false" customHeight="false" outlineLevel="0" collapsed="false">
      <c r="A50" s="11" t="n">
        <f aca="false">ROW()-1</f>
        <v>49</v>
      </c>
      <c r="B50" s="11" t="s">
        <v>9</v>
      </c>
      <c r="C50" s="11" t="s">
        <v>363</v>
      </c>
      <c r="D50" s="12" t="s">
        <v>38</v>
      </c>
      <c r="E50" s="12" t="n">
        <f aca="false">SUM(COUNTIF(F50:Q50,"=1")*10,COUNTIF(F50:Q50,"=2")*9,COUNTIF(F50:Q50,"=3")*8,COUNTIF(F50:Q50,"=4")*7,COUNTIF(F50:Q50,"=5")*6,COUNTIF(F50:Q50,"=6")*5,COUNTIF(F50:Q50,"=7")*4,COUNTIF(F50:Q50,"=8")*3,COUNTIF(F50:Q50,"=9")*2,COUNTIF(F50:Q50,"=10")*1,COUNTA(F50:Q50)*5)</f>
        <v>5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 t="s">
        <v>8</v>
      </c>
    </row>
    <row r="51" customFormat="false" ht="13.5" hidden="false" customHeight="false" outlineLevel="0" collapsed="false">
      <c r="A51" s="13" t="n">
        <f aca="false">ROW()-1</f>
        <v>50</v>
      </c>
      <c r="B51" s="13" t="s">
        <v>364</v>
      </c>
      <c r="C51" s="13" t="s">
        <v>233</v>
      </c>
      <c r="D51" s="14" t="s">
        <v>234</v>
      </c>
      <c r="E51" s="14" t="n">
        <f aca="false">SUM(COUNTIF(F51:Q51,"=1")*10,COUNTIF(F51:Q51,"=2")*9,COUNTIF(F51:Q51,"=3")*8,COUNTIF(F51:Q51,"=4")*7,COUNTIF(F51:Q51,"=5")*6,COUNTIF(F51:Q51,"=6")*5,COUNTIF(F51:Q51,"=7")*4,COUNTIF(F51:Q51,"=8")*3,COUNTIF(F51:Q51,"=9")*2,COUNTIF(F51:Q51,"=10")*1,COUNTA(F51:Q51)*5)</f>
        <v>5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4" t="s">
        <v>8</v>
      </c>
    </row>
    <row r="52" customFormat="false" ht="13.5" hidden="false" customHeight="false" outlineLevel="0" collapsed="false">
      <c r="A52" s="11" t="n">
        <f aca="false">ROW()-1</f>
        <v>51</v>
      </c>
      <c r="B52" s="11" t="s">
        <v>337</v>
      </c>
      <c r="C52" s="11" t="s">
        <v>365</v>
      </c>
      <c r="D52" s="12" t="s">
        <v>306</v>
      </c>
      <c r="E52" s="12" t="n">
        <f aca="false">SUM(COUNTIF(F52:Q52,"=1")*10,COUNTIF(F52:Q52,"=2")*9,COUNTIF(F52:Q52,"=3")*8,COUNTIF(F52:Q52,"=4")*7,COUNTIF(F52:Q52,"=5")*6,COUNTIF(F52:Q52,"=6")*5,COUNTIF(F52:Q52,"=7")*4,COUNTIF(F52:Q52,"=8")*3,COUNTIF(F52:Q52,"=9")*2,COUNTIF(F52:Q52,"=10")*1,COUNTA(F52:Q52)*5)</f>
        <v>5</v>
      </c>
      <c r="F52" s="11"/>
      <c r="G52" s="11"/>
      <c r="H52" s="11"/>
      <c r="I52" s="11"/>
      <c r="J52" s="11"/>
      <c r="K52" s="11"/>
      <c r="L52" s="11"/>
      <c r="M52" s="11"/>
      <c r="N52" s="11"/>
      <c r="O52" s="11" t="s">
        <v>8</v>
      </c>
      <c r="P52" s="11"/>
      <c r="Q52" s="12"/>
    </row>
    <row r="53" customFormat="false" ht="12.75" hidden="false" customHeight="false" outlineLevel="0" collapsed="false">
      <c r="A53" s="11" t="n">
        <f aca="false">ROW()-1</f>
        <v>52</v>
      </c>
      <c r="B53" s="11" t="s">
        <v>366</v>
      </c>
      <c r="C53" s="11" t="s">
        <v>40</v>
      </c>
      <c r="D53" s="12" t="s">
        <v>367</v>
      </c>
      <c r="E53" s="12" t="n">
        <f aca="false">SUM(COUNTIF(F53:Q53,"=1")*10,COUNTIF(F53:Q53,"=2")*9,COUNTIF(F53:Q53,"=3")*8,COUNTIF(F53:Q53,"=4")*7,COUNTIF(F53:Q53,"=5")*6,COUNTIF(F53:Q53,"=6")*5,COUNTIF(F53:Q53,"=7")*4,COUNTIF(F53:Q53,"=8")*3,COUNTIF(F53:Q53,"=9")*2,COUNTIF(F53:Q53,"=10")*1,COUNTA(F53:Q53)*5)</f>
        <v>5</v>
      </c>
      <c r="F53" s="11"/>
      <c r="G53" s="11"/>
      <c r="H53" s="11"/>
      <c r="I53" s="11"/>
      <c r="J53" s="11"/>
      <c r="K53" s="11"/>
      <c r="L53" s="11"/>
      <c r="M53" s="11" t="n">
        <v>12</v>
      </c>
      <c r="N53" s="11"/>
      <c r="O53" s="11"/>
      <c r="P53" s="11"/>
      <c r="Q53" s="12"/>
    </row>
    <row r="54" customFormat="false" ht="12.75" hidden="false" customHeight="false" outlineLevel="0" collapsed="false">
      <c r="A54" s="11" t="n">
        <f aca="false">ROW()-1</f>
        <v>53</v>
      </c>
      <c r="B54" s="11" t="s">
        <v>368</v>
      </c>
      <c r="C54" s="11" t="s">
        <v>204</v>
      </c>
      <c r="D54" s="12" t="s">
        <v>369</v>
      </c>
      <c r="E54" s="12" t="n">
        <f aca="false">SUM(COUNTIF(F54:Q54,"=1")*10,COUNTIF(F54:Q54,"=2")*9,COUNTIF(F54:Q54,"=3")*8,COUNTIF(F54:Q54,"=4")*7,COUNTIF(F54:Q54,"=5")*6,COUNTIF(F54:Q54,"=6")*5,COUNTIF(F54:Q54,"=7")*4,COUNTIF(F54:Q54,"=8")*3,COUNTIF(F54:Q54,"=9")*2,COUNTIF(F54:Q54,"=10")*1,COUNTA(F54:Q54)*5)</f>
        <v>5</v>
      </c>
      <c r="F54" s="11"/>
      <c r="G54" s="11"/>
      <c r="H54" s="11"/>
      <c r="I54" s="11"/>
      <c r="J54" s="11"/>
      <c r="K54" s="11"/>
      <c r="L54" s="11"/>
      <c r="M54" s="11" t="n">
        <v>21</v>
      </c>
      <c r="N54" s="11"/>
      <c r="O54" s="11"/>
      <c r="P54" s="11"/>
      <c r="Q54" s="12"/>
    </row>
    <row r="55" customFormat="false" ht="12.75" hidden="false" customHeight="false" outlineLevel="0" collapsed="false">
      <c r="A55" s="11" t="n">
        <f aca="false">ROW()-1</f>
        <v>54</v>
      </c>
      <c r="B55" s="11" t="s">
        <v>205</v>
      </c>
      <c r="C55" s="11" t="s">
        <v>370</v>
      </c>
      <c r="D55" s="12" t="s">
        <v>361</v>
      </c>
      <c r="E55" s="12" t="n">
        <f aca="false">SUM(COUNTIF(F55:Q55,"=1")*10,COUNTIF(F55:Q55,"=2")*9,COUNTIF(F55:Q55,"=3")*8,COUNTIF(F55:Q55,"=4")*7,COUNTIF(F55:Q55,"=5")*6,COUNTIF(F55:Q55,"=6")*5,COUNTIF(F55:Q55,"=7")*4,COUNTIF(F55:Q55,"=8")*3,COUNTIF(F55:Q55,"=9")*2,COUNTIF(F55:Q55,"=10")*1,COUNTA(F55:Q55)*5)</f>
        <v>5</v>
      </c>
      <c r="F55" s="11"/>
      <c r="G55" s="11"/>
      <c r="H55" s="11"/>
      <c r="I55" s="11"/>
      <c r="J55" s="11"/>
      <c r="K55" s="11"/>
      <c r="L55" s="11"/>
      <c r="M55" s="11" t="n">
        <v>22</v>
      </c>
      <c r="N55" s="11"/>
      <c r="O55" s="11"/>
      <c r="P55" s="11"/>
      <c r="Q55" s="12"/>
    </row>
    <row r="56" customFormat="false" ht="12.75" hidden="false" customHeight="false" outlineLevel="0" collapsed="false">
      <c r="A56" s="11" t="n">
        <f aca="false">ROW()-1</f>
        <v>55</v>
      </c>
      <c r="B56" s="11" t="s">
        <v>84</v>
      </c>
      <c r="C56" s="11" t="s">
        <v>371</v>
      </c>
      <c r="D56" s="12" t="s">
        <v>372</v>
      </c>
      <c r="E56" s="12" t="n">
        <f aca="false">SUM(COUNTIF(F56:Q56,"=1")*10,COUNTIF(F56:Q56,"=2")*9,COUNTIF(F56:Q56,"=3")*8,COUNTIF(F56:Q56,"=4")*7,COUNTIF(F56:Q56,"=5")*6,COUNTIF(F56:Q56,"=6")*5,COUNTIF(F56:Q56,"=7")*4,COUNTIF(F56:Q56,"=8")*3,COUNTIF(F56:Q56,"=9")*2,COUNTIF(F56:Q56,"=10")*1,COUNTA(F56:Q56)*5)</f>
        <v>5</v>
      </c>
      <c r="F56" s="11"/>
      <c r="G56" s="11"/>
      <c r="H56" s="11"/>
      <c r="I56" s="11"/>
      <c r="J56" s="11"/>
      <c r="K56" s="11"/>
      <c r="L56" s="11"/>
      <c r="M56" s="11" t="s">
        <v>8</v>
      </c>
      <c r="N56" s="11"/>
      <c r="O56" s="11"/>
      <c r="P56" s="11"/>
      <c r="Q56" s="12"/>
    </row>
    <row r="57" customFormat="false" ht="12.75" hidden="false" customHeight="false" outlineLevel="0" collapsed="false">
      <c r="A57" s="11" t="n">
        <f aca="false">ROW()-1</f>
        <v>56</v>
      </c>
      <c r="B57" s="11" t="s">
        <v>373</v>
      </c>
      <c r="C57" s="11" t="s">
        <v>374</v>
      </c>
      <c r="D57" s="12" t="s">
        <v>375</v>
      </c>
      <c r="E57" s="12" t="n">
        <f aca="false">SUM(COUNTIF(F57:Q57,"=1")*10,COUNTIF(F57:Q57,"=2")*9,COUNTIF(F57:Q57,"=3")*8,COUNTIF(F57:Q57,"=4")*7,COUNTIF(F57:Q57,"=5")*6,COUNTIF(F57:Q57,"=6")*5,COUNTIF(F57:Q57,"=7")*4,COUNTIF(F57:Q57,"=8")*3,COUNTIF(F57:Q57,"=9")*2,COUNTIF(F57:Q57,"=10")*1,COUNTA(F57:Q57)*5)</f>
        <v>5</v>
      </c>
      <c r="F57" s="11"/>
      <c r="G57" s="11"/>
      <c r="H57" s="11"/>
      <c r="I57" s="11"/>
      <c r="J57" s="11"/>
      <c r="K57" s="11"/>
      <c r="L57" s="11"/>
      <c r="M57" s="11" t="s">
        <v>8</v>
      </c>
      <c r="N57" s="11"/>
      <c r="O57" s="11"/>
      <c r="P57" s="11"/>
      <c r="Q57" s="12"/>
    </row>
    <row r="58" customFormat="false" ht="12.75" hidden="false" customHeight="false" outlineLevel="0" collapsed="false">
      <c r="A58" s="11" t="n">
        <f aca="false">ROW()-1</f>
        <v>57</v>
      </c>
      <c r="B58" s="11" t="s">
        <v>376</v>
      </c>
      <c r="C58" s="11" t="s">
        <v>377</v>
      </c>
      <c r="D58" s="12" t="s">
        <v>361</v>
      </c>
      <c r="E58" s="12" t="n">
        <f aca="false">SUM(COUNTIF(F58:Q58,"=1")*10,COUNTIF(F58:Q58,"=2")*9,COUNTIF(F58:Q58,"=3")*8,COUNTIF(F58:Q58,"=4")*7,COUNTIF(F58:Q58,"=5")*6,COUNTIF(F58:Q58,"=6")*5,COUNTIF(F58:Q58,"=7")*4,COUNTIF(F58:Q58,"=8")*3,COUNTIF(F58:Q58,"=9")*2,COUNTIF(F58:Q58,"=10")*1,COUNTA(F58:Q58)*5)</f>
        <v>5</v>
      </c>
      <c r="F58" s="11"/>
      <c r="G58" s="11"/>
      <c r="H58" s="11"/>
      <c r="I58" s="11"/>
      <c r="J58" s="11"/>
      <c r="K58" s="11"/>
      <c r="L58" s="11"/>
      <c r="M58" s="11" t="s">
        <v>8</v>
      </c>
      <c r="N58" s="11"/>
      <c r="O58" s="11"/>
      <c r="P58" s="11"/>
      <c r="Q58" s="12"/>
    </row>
    <row r="59" customFormat="false" ht="12.75" hidden="false" customHeight="false" outlineLevel="0" collapsed="false">
      <c r="A59" s="11" t="n">
        <f aca="false">ROW()-1</f>
        <v>58</v>
      </c>
      <c r="B59" s="15" t="s">
        <v>378</v>
      </c>
      <c r="C59" s="15" t="s">
        <v>379</v>
      </c>
      <c r="D59" s="16" t="s">
        <v>32</v>
      </c>
      <c r="E59" s="12" t="n">
        <f aca="false">SUM(COUNTIF(F59:Q59,"=1")*10,COUNTIF(F59:Q59,"=2")*9,COUNTIF(F59:Q59,"=3")*8,COUNTIF(F59:Q59,"=4")*7,COUNTIF(F59:Q59,"=5")*6,COUNTIF(F59:Q59,"=6")*5,COUNTIF(F59:Q59,"=7")*4,COUNTIF(F59:Q59,"=8")*3,COUNTIF(F59:Q59,"=9")*2,COUNTIF(F59:Q59,"=10")*1,COUNTA(F59:Q59)*5)</f>
        <v>5</v>
      </c>
      <c r="F59" s="11"/>
      <c r="G59" s="11"/>
      <c r="H59" s="11"/>
      <c r="I59" s="11"/>
      <c r="J59" s="11"/>
      <c r="K59" s="11"/>
      <c r="L59" s="11"/>
      <c r="M59" s="11" t="s">
        <v>8</v>
      </c>
      <c r="N59" s="11"/>
      <c r="O59" s="11"/>
      <c r="P59" s="11"/>
      <c r="Q59" s="12"/>
    </row>
    <row r="60" customFormat="false" ht="12.75" hidden="false" customHeight="false" outlineLevel="0" collapsed="false">
      <c r="A60" s="11" t="n">
        <f aca="false">ROW()-1</f>
        <v>59</v>
      </c>
      <c r="B60" s="11" t="s">
        <v>205</v>
      </c>
      <c r="C60" s="11" t="s">
        <v>380</v>
      </c>
      <c r="D60" s="12" t="s">
        <v>375</v>
      </c>
      <c r="E60" s="12" t="n">
        <f aca="false">SUM(COUNTIF(F60:Q60,"=1")*10,COUNTIF(F60:Q60,"=2")*9,COUNTIF(F60:Q60,"=3")*8,COUNTIF(F60:Q60,"=4")*7,COUNTIF(F60:Q60,"=5")*6,COUNTIF(F60:Q60,"=6")*5,COUNTIF(F60:Q60,"=7")*4,COUNTIF(F60:Q60,"=8")*3,COUNTIF(F60:Q60,"=9")*2,COUNTIF(F60:Q60,"=10")*1,COUNTA(F60:Q60)*5)</f>
        <v>5</v>
      </c>
      <c r="F60" s="11"/>
      <c r="G60" s="11"/>
      <c r="H60" s="11"/>
      <c r="I60" s="11"/>
      <c r="J60" s="11"/>
      <c r="K60" s="11"/>
      <c r="L60" s="11"/>
      <c r="M60" s="11" t="s">
        <v>8</v>
      </c>
      <c r="N60" s="11"/>
      <c r="O60" s="11"/>
      <c r="P60" s="11"/>
      <c r="Q60" s="12"/>
    </row>
    <row r="61" customFormat="false" ht="13.5" hidden="false" customHeight="false" outlineLevel="0" collapsed="false">
      <c r="A61" s="13" t="n">
        <f aca="false">ROW()-1</f>
        <v>60</v>
      </c>
      <c r="B61" s="13" t="s">
        <v>271</v>
      </c>
      <c r="C61" s="13" t="s">
        <v>381</v>
      </c>
      <c r="D61" s="14" t="s">
        <v>14</v>
      </c>
      <c r="E61" s="14" t="n">
        <f aca="false">SUM(COUNTIF(F61:Q61,"=1")*10,COUNTIF(F61:Q61,"=2")*9,COUNTIF(F61:Q61,"=3")*8,COUNTIF(F61:Q61,"=4")*7,COUNTIF(F61:Q61,"=5")*6,COUNTIF(F61:Q61,"=6")*5,COUNTIF(F61:Q61,"=7")*4,COUNTIF(F61:Q61,"=8")*3,COUNTIF(F61:Q61,"=9")*2,COUNTIF(F61:Q61,"=10")*1,COUNTA(F61:Q61)*5)</f>
        <v>5</v>
      </c>
      <c r="F61" s="13"/>
      <c r="G61" s="13"/>
      <c r="H61" s="13"/>
      <c r="I61" s="13"/>
      <c r="J61" s="13"/>
      <c r="K61" s="13"/>
      <c r="L61" s="13" t="s">
        <v>8</v>
      </c>
      <c r="M61" s="13"/>
      <c r="N61" s="13"/>
      <c r="O61" s="13"/>
      <c r="P61" s="13"/>
      <c r="Q61" s="14"/>
    </row>
    <row r="62" s="10" customFormat="true" ht="13.5" hidden="false" customHeight="false" outlineLevel="0" collapsed="false">
      <c r="A62" s="8" t="n">
        <f aca="false">ROW()-1</f>
        <v>61</v>
      </c>
      <c r="B62" s="8" t="s">
        <v>382</v>
      </c>
      <c r="C62" s="8" t="s">
        <v>383</v>
      </c>
      <c r="D62" s="9" t="s">
        <v>372</v>
      </c>
      <c r="E62" s="9" t="n">
        <f aca="false">SUM(COUNTIF(F62:Q62,"=1")*10,COUNTIF(F62:Q62,"=2")*9,COUNTIF(F62:Q62,"=3")*8,COUNTIF(F62:Q62,"=4")*7,COUNTIF(F62:Q62,"=5")*6,COUNTIF(F62:Q62,"=6")*5,COUNTIF(F62:Q62,"=7")*4,COUNTIF(F62:Q62,"=8")*3,COUNTIF(F62:Q62,"=9")*2,COUNTIF(F62:Q62,"=10")*1,COUNTA(F62:Q62)*5)</f>
        <v>5</v>
      </c>
      <c r="F62" s="8"/>
      <c r="G62" s="8"/>
      <c r="H62" s="8"/>
      <c r="I62" s="8"/>
      <c r="J62" s="8" t="n">
        <v>14</v>
      </c>
      <c r="K62" s="8"/>
      <c r="L62" s="8"/>
      <c r="M62" s="8"/>
      <c r="N62" s="8"/>
      <c r="O62" s="8"/>
      <c r="P62" s="8"/>
      <c r="Q62" s="9"/>
    </row>
    <row r="63" customFormat="false" ht="12.75" hidden="false" customHeight="false" outlineLevel="0" collapsed="false">
      <c r="A63" s="11" t="n">
        <f aca="false">ROW()-1</f>
        <v>62</v>
      </c>
      <c r="B63" s="11" t="s">
        <v>384</v>
      </c>
      <c r="C63" s="11" t="s">
        <v>385</v>
      </c>
      <c r="D63" s="12" t="s">
        <v>386</v>
      </c>
      <c r="E63" s="12" t="n">
        <f aca="false">SUM(COUNTIF(F63:Q63,"=1")*10,COUNTIF(F63:Q63,"=2")*9,COUNTIF(F63:Q63,"=3")*8,COUNTIF(F63:Q63,"=4")*7,COUNTIF(F63:Q63,"=5")*6,COUNTIF(F63:Q63,"=6")*5,COUNTIF(F63:Q63,"=7")*4,COUNTIF(F63:Q63,"=8")*3,COUNTIF(F63:Q63,"=9")*2,COUNTIF(F63:Q63,"=10")*1,COUNTA(F63:Q63)*5)</f>
        <v>5</v>
      </c>
      <c r="F63" s="11"/>
      <c r="G63" s="11"/>
      <c r="H63" s="11"/>
      <c r="I63" s="11"/>
      <c r="J63" s="11" t="s">
        <v>8</v>
      </c>
      <c r="K63" s="11"/>
      <c r="L63" s="11"/>
      <c r="M63" s="11"/>
      <c r="N63" s="11"/>
      <c r="O63" s="11"/>
      <c r="P63" s="11"/>
      <c r="Q63" s="12"/>
    </row>
    <row r="64" customFormat="false" ht="12.75" hidden="false" customHeight="false" outlineLevel="0" collapsed="false">
      <c r="A64" s="11" t="n">
        <f aca="false">ROW()-1</f>
        <v>63</v>
      </c>
      <c r="B64" s="11" t="s">
        <v>387</v>
      </c>
      <c r="C64" s="11" t="s">
        <v>272</v>
      </c>
      <c r="D64" s="12" t="s">
        <v>388</v>
      </c>
      <c r="E64" s="12" t="n">
        <f aca="false">SUM(COUNTIF(F64:Q64,"=1")*10,COUNTIF(F64:Q64,"=2")*9,COUNTIF(F64:Q64,"=3")*8,COUNTIF(F64:Q64,"=4")*7,COUNTIF(F64:Q64,"=5")*6,COUNTIF(F64:Q64,"=6")*5,COUNTIF(F64:Q64,"=7")*4,COUNTIF(F64:Q64,"=8")*3,COUNTIF(F64:Q64,"=9")*2,COUNTIF(F64:Q64,"=10")*1,COUNTA(F64:Q64)*5)</f>
        <v>5</v>
      </c>
      <c r="F64" s="11"/>
      <c r="G64" s="11"/>
      <c r="H64" s="11"/>
      <c r="I64" s="11"/>
      <c r="J64" s="11" t="s">
        <v>8</v>
      </c>
      <c r="K64" s="11"/>
      <c r="L64" s="11"/>
      <c r="M64" s="11"/>
      <c r="N64" s="11"/>
      <c r="O64" s="11"/>
      <c r="P64" s="11"/>
      <c r="Q64" s="12"/>
    </row>
    <row r="65" customFormat="false" ht="12.75" hidden="false" customHeight="false" outlineLevel="0" collapsed="false">
      <c r="A65" s="11" t="n">
        <f aca="false">ROW()-1</f>
        <v>64</v>
      </c>
      <c r="B65" s="11" t="s">
        <v>253</v>
      </c>
      <c r="C65" s="11" t="s">
        <v>389</v>
      </c>
      <c r="D65" s="12" t="s">
        <v>390</v>
      </c>
      <c r="E65" s="12" t="n">
        <f aca="false">SUM(COUNTIF(F65:Q65,"=1")*10,COUNTIF(F65:Q65,"=2")*9,COUNTIF(F65:Q65,"=3")*8,COUNTIF(F65:Q65,"=4")*7,COUNTIF(F65:Q65,"=5")*6,COUNTIF(F65:Q65,"=6")*5,COUNTIF(F65:Q65,"=7")*4,COUNTIF(F65:Q65,"=8")*3,COUNTIF(F65:Q65,"=9")*2,COUNTIF(F65:Q65,"=10")*1,COUNTA(F65:Q65)*5)</f>
        <v>5</v>
      </c>
      <c r="F65" s="11"/>
      <c r="G65" s="11"/>
      <c r="H65" s="11"/>
      <c r="I65" s="11"/>
      <c r="J65" s="11" t="s">
        <v>8</v>
      </c>
      <c r="K65" s="11"/>
      <c r="L65" s="11"/>
      <c r="M65" s="11"/>
      <c r="N65" s="11"/>
      <c r="O65" s="11"/>
      <c r="P65" s="11"/>
      <c r="Q65" s="12"/>
    </row>
    <row r="66" customFormat="false" ht="12.75" hidden="false" customHeight="false" outlineLevel="0" collapsed="false">
      <c r="A66" s="11" t="n">
        <f aca="false">ROW()-1</f>
        <v>65</v>
      </c>
      <c r="B66" s="11" t="s">
        <v>391</v>
      </c>
      <c r="C66" s="11" t="s">
        <v>392</v>
      </c>
      <c r="D66" s="12" t="s">
        <v>293</v>
      </c>
      <c r="E66" s="12" t="n">
        <f aca="false">SUM(COUNTIF(F66:Q66,"=1")*10,COUNTIF(F66:Q66,"=2")*9,COUNTIF(F66:Q66,"=3")*8,COUNTIF(F66:Q66,"=4")*7,COUNTIF(F66:Q66,"=5")*6,COUNTIF(F66:Q66,"=6")*5,COUNTIF(F66:Q66,"=7")*4,COUNTIF(F66:Q66,"=8")*3,COUNTIF(F66:Q66,"=9")*2,COUNTIF(F66:Q66,"=10")*1,COUNTA(F66:Q66)*5)</f>
        <v>5</v>
      </c>
      <c r="F66" s="11"/>
      <c r="G66" s="11"/>
      <c r="H66" s="11"/>
      <c r="I66" s="11" t="s">
        <v>8</v>
      </c>
      <c r="J66" s="11"/>
      <c r="K66" s="11"/>
      <c r="L66" s="11"/>
      <c r="M66" s="11"/>
      <c r="N66" s="11"/>
      <c r="O66" s="11"/>
      <c r="P66" s="11"/>
      <c r="Q66" s="12"/>
    </row>
    <row r="67" customFormat="false" ht="12.75" hidden="false" customHeight="false" outlineLevel="0" collapsed="false">
      <c r="A67" s="11" t="n">
        <f aca="false">ROW()-1</f>
        <v>66</v>
      </c>
      <c r="B67" s="11" t="s">
        <v>248</v>
      </c>
      <c r="C67" s="11" t="s">
        <v>393</v>
      </c>
      <c r="D67" s="12" t="s">
        <v>23</v>
      </c>
      <c r="E67" s="12" t="n">
        <f aca="false">SUM(COUNTIF(F67:Q67,"=1")*10,COUNTIF(F67:Q67,"=2")*9,COUNTIF(F67:Q67,"=3")*8,COUNTIF(F67:Q67,"=4")*7,COUNTIF(F67:Q67,"=5")*6,COUNTIF(F67:Q67,"=6")*5,COUNTIF(F67:Q67,"=7")*4,COUNTIF(F67:Q67,"=8")*3,COUNTIF(F67:Q67,"=9")*2,COUNTIF(F67:Q67,"=10")*1,COUNTA(F67:Q67)*5)</f>
        <v>5</v>
      </c>
      <c r="F67" s="11"/>
      <c r="G67" s="11"/>
      <c r="H67" s="11"/>
      <c r="I67" s="11" t="s">
        <v>8</v>
      </c>
      <c r="J67" s="11"/>
      <c r="K67" s="11"/>
      <c r="L67" s="11"/>
      <c r="M67" s="11"/>
      <c r="N67" s="11"/>
      <c r="O67" s="11"/>
      <c r="P67" s="11"/>
      <c r="Q67" s="12"/>
    </row>
    <row r="68" customFormat="false" ht="12.75" hidden="false" customHeight="false" outlineLevel="0" collapsed="false">
      <c r="A68" s="11" t="n">
        <f aca="false">ROW()-1</f>
        <v>67</v>
      </c>
      <c r="B68" s="11" t="s">
        <v>394</v>
      </c>
      <c r="C68" s="11" t="s">
        <v>395</v>
      </c>
      <c r="D68" s="12" t="s">
        <v>396</v>
      </c>
      <c r="E68" s="12" t="n">
        <f aca="false">SUM(COUNTIF(F68:Q68,"=1")*10,COUNTIF(F68:Q68,"=2")*9,COUNTIF(F68:Q68,"=3")*8,COUNTIF(F68:Q68,"=4")*7,COUNTIF(F68:Q68,"=5")*6,COUNTIF(F68:Q68,"=6")*5,COUNTIF(F68:Q68,"=7")*4,COUNTIF(F68:Q68,"=8")*3,COUNTIF(F68:Q68,"=9")*2,COUNTIF(F68:Q68,"=10")*1,COUNTA(F68:Q68)*5)</f>
        <v>5</v>
      </c>
      <c r="F68" s="11" t="s">
        <v>8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</row>
    <row r="69" customFormat="false" ht="12.75" hidden="false" customHeight="false" outlineLevel="0" collapsed="false">
      <c r="A69" s="11" t="n">
        <f aca="false">ROW()-1</f>
        <v>68</v>
      </c>
      <c r="B69" s="11"/>
      <c r="C69" s="11"/>
      <c r="D69" s="12"/>
      <c r="E69" s="12" t="n">
        <f aca="false">SUM(COUNTIF(F69:Q69,"=1")*10,COUNTIF(F69:Q69,"=2")*9,COUNTIF(F69:Q69,"=3")*8,COUNTIF(F69:Q69,"=4")*7,COUNTIF(F69:Q69,"=5")*6,COUNTIF(F69:Q69,"=6")*5,COUNTIF(F69:Q69,"=7")*4,COUNTIF(F69:Q69,"=8")*3,COUNTIF(F69:Q69,"=9")*2,COUNTIF(F69:Q69,"=10")*1,COUNTA(F69:Q69)*5)</f>
        <v>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</row>
    <row r="70" customFormat="false" ht="12.75" hidden="false" customHeight="false" outlineLevel="0" collapsed="false">
      <c r="A70" s="11" t="n">
        <f aca="false">ROW()-1</f>
        <v>69</v>
      </c>
      <c r="B70" s="11"/>
      <c r="C70" s="11"/>
      <c r="D70" s="12"/>
      <c r="E70" s="12" t="n">
        <f aca="false">SUM(COUNTIF(F70:Q70,"=1")*10,COUNTIF(F70:Q70,"=2")*9,COUNTIF(F70:Q70,"=3")*8,COUNTIF(F70:Q70,"=4")*7,COUNTIF(F70:Q70,"=5")*6,COUNTIF(F70:Q70,"=6")*5,COUNTIF(F70:Q70,"=7")*4,COUNTIF(F70:Q70,"=8")*3,COUNTIF(F70:Q70,"=9")*2,COUNTIF(F70:Q70,"=10")*1,COUNTA(F70:Q70)*5)</f>
        <v>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</row>
    <row r="71" customFormat="false" ht="13.5" hidden="false" customHeight="false" outlineLevel="0" collapsed="false">
      <c r="A71" s="13" t="n">
        <f aca="false">ROW()-1</f>
        <v>70</v>
      </c>
      <c r="B71" s="13"/>
      <c r="C71" s="13"/>
      <c r="D71" s="14"/>
      <c r="E71" s="14" t="n">
        <f aca="false">SUM(COUNTIF(F71:Q71,"=1")*10,COUNTIF(F71:Q71,"=2")*9,COUNTIF(F71:Q71,"=3")*8,COUNTIF(F71:Q71,"=4")*7,COUNTIF(F71:Q71,"=5")*6,COUNTIF(F71:Q71,"=6")*5,COUNTIF(F71:Q71,"=7")*4,COUNTIF(F71:Q71,"=8")*3,COUNTIF(F71:Q71,"=9")*2,COUNTIF(F71:Q71,"=10")*1,COUNTA(F71:Q71)*5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4"/>
    </row>
    <row r="72" customFormat="false" ht="13.5" hidden="false" customHeight="false" outlineLevel="0" collapsed="false">
      <c r="A72" s="11" t="n">
        <f aca="false">ROW()-1</f>
        <v>71</v>
      </c>
      <c r="B72" s="15"/>
      <c r="C72" s="15"/>
      <c r="D72" s="16"/>
      <c r="E72" s="12" t="n">
        <f aca="false">SUM(COUNTIF(F72:Q72,"=1")*10,COUNTIF(F72:Q72,"=2")*9,COUNTIF(F72:Q72,"=3")*8,COUNTIF(F72:Q72,"=4")*7,COUNTIF(F72:Q72,"=5")*6,COUNTIF(F72:Q72,"=6")*5,COUNTIF(F72:Q72,"=7")*4,COUNTIF(F72:Q72,"=8")*3,COUNTIF(F72:Q72,"=9")*2,COUNTIF(F72:Q72,"=10")*1,COUNTA(F72:Q72)*5)</f>
        <v>0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</row>
    <row r="73" customFormat="false" ht="12.75" hidden="false" customHeight="false" outlineLevel="0" collapsed="false">
      <c r="A73" s="11" t="n">
        <f aca="false">ROW()-1</f>
        <v>72</v>
      </c>
      <c r="B73" s="11"/>
      <c r="C73" s="11"/>
      <c r="D73" s="12"/>
      <c r="E73" s="12" t="n">
        <f aca="false">SUM(COUNTIF(F73:Q73,"=1")*10,COUNTIF(F73:Q73,"=2")*9,COUNTIF(F73:Q73,"=3")*8,COUNTIF(F73:Q73,"=4")*7,COUNTIF(F73:Q73,"=5")*6,COUNTIF(F73:Q73,"=6")*5,COUNTIF(F73:Q73,"=7")*4,COUNTIF(F73:Q73,"=8")*3,COUNTIF(F73:Q73,"=9")*2,COUNTIF(F73:Q73,"=10")*1,COUNTA(F73:Q73)*5)</f>
        <v>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</row>
    <row r="74" customFormat="false" ht="12.75" hidden="false" customHeight="false" outlineLevel="0" collapsed="false">
      <c r="A74" s="11" t="n">
        <f aca="false">ROW()-1</f>
        <v>73</v>
      </c>
      <c r="B74" s="11"/>
      <c r="C74" s="11"/>
      <c r="D74" s="12"/>
      <c r="E74" s="12" t="n">
        <f aca="false">SUM(COUNTIF(F74:Q74,"=1")*10,COUNTIF(F74:Q74,"=2")*9,COUNTIF(F74:Q74,"=3")*8,COUNTIF(F74:Q74,"=4")*7,COUNTIF(F74:Q74,"=5")*6,COUNTIF(F74:Q74,"=6")*5,COUNTIF(F74:Q74,"=7")*4,COUNTIF(F74:Q74,"=8")*3,COUNTIF(F74:Q74,"=9")*2,COUNTIF(F74:Q74,"=10")*1,COUNTA(F74:Q74)*5)</f>
        <v>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</row>
    <row r="75" customFormat="false" ht="12.75" hidden="false" customHeight="false" outlineLevel="0" collapsed="false">
      <c r="A75" s="11" t="n">
        <f aca="false">ROW()-1</f>
        <v>74</v>
      </c>
      <c r="B75" s="11"/>
      <c r="C75" s="11"/>
      <c r="D75" s="12"/>
      <c r="E75" s="12" t="n">
        <f aca="false">SUM(COUNTIF(F75:Q75,"=1")*10,COUNTIF(F75:Q75,"=2")*9,COUNTIF(F75:Q75,"=3")*8,COUNTIF(F75:Q75,"=4")*7,COUNTIF(F75:Q75,"=5")*6,COUNTIF(F75:Q75,"=6")*5,COUNTIF(F75:Q75,"=7")*4,COUNTIF(F75:Q75,"=8")*3,COUNTIF(F75:Q75,"=9")*2,COUNTIF(F75:Q75,"=10")*1,COUNTA(F75:Q75)*5)</f>
        <v>0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</row>
    <row r="76" customFormat="false" ht="12.75" hidden="false" customHeight="false" outlineLevel="0" collapsed="false">
      <c r="A76" s="11" t="n">
        <f aca="false">ROW()-1</f>
        <v>75</v>
      </c>
      <c r="B76" s="11"/>
      <c r="C76" s="11"/>
      <c r="D76" s="12"/>
      <c r="E76" s="12" t="n">
        <f aca="false">SUM(COUNTIF(F76:Q76,"=1")*10,COUNTIF(F76:Q76,"=2")*9,COUNTIF(F76:Q76,"=3")*8,COUNTIF(F76:Q76,"=4")*7,COUNTIF(F76:Q76,"=5")*6,COUNTIF(F76:Q76,"=6")*5,COUNTIF(F76:Q76,"=7")*4,COUNTIF(F76:Q76,"=8")*3,COUNTIF(F76:Q76,"=9")*2,COUNTIF(F76:Q76,"=10")*1,COUNTA(F76:Q76)*5)</f>
        <v>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</row>
    <row r="77" customFormat="false" ht="12.75" hidden="false" customHeight="false" outlineLevel="0" collapsed="false">
      <c r="A77" s="11" t="n">
        <f aca="false">ROW()-1</f>
        <v>76</v>
      </c>
      <c r="B77" s="11"/>
      <c r="C77" s="11"/>
      <c r="D77" s="12"/>
      <c r="E77" s="12" t="n">
        <f aca="false">SUM(COUNTIF(F77:Q77,"=1")*10,COUNTIF(F77:Q77,"=2")*9,COUNTIF(F77:Q77,"=3")*8,COUNTIF(F77:Q77,"=4")*7,COUNTIF(F77:Q77,"=5")*6,COUNTIF(F77:Q77,"=6")*5,COUNTIF(F77:Q77,"=7")*4,COUNTIF(F77:Q77,"=8")*3,COUNTIF(F77:Q77,"=9")*2,COUNTIF(F77:Q77,"=10")*1,COUNTA(F77:Q77)*5)</f>
        <v>0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</row>
    <row r="78" customFormat="false" ht="12.75" hidden="false" customHeight="false" outlineLevel="0" collapsed="false">
      <c r="A78" s="11" t="n">
        <f aca="false">ROW()-1</f>
        <v>77</v>
      </c>
      <c r="B78" s="11"/>
      <c r="C78" s="11"/>
      <c r="D78" s="12"/>
      <c r="E78" s="12" t="n">
        <f aca="false">SUM(COUNTIF(F78:Q78,"=1")*10,COUNTIF(F78:Q78,"=2")*9,COUNTIF(F78:Q78,"=3")*8,COUNTIF(F78:Q78,"=4")*7,COUNTIF(F78:Q78,"=5")*6,COUNTIF(F78:Q78,"=6")*5,COUNTIF(F78:Q78,"=7")*4,COUNTIF(F78:Q78,"=8")*3,COUNTIF(F78:Q78,"=9")*2,COUNTIF(F78:Q78,"=10")*1,COUNTA(F78:Q78)*5)</f>
        <v>0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</row>
    <row r="79" customFormat="false" ht="12.75" hidden="false" customHeight="false" outlineLevel="0" collapsed="false">
      <c r="A79" s="11" t="n">
        <f aca="false">ROW()-1</f>
        <v>78</v>
      </c>
      <c r="B79" s="11"/>
      <c r="C79" s="11"/>
      <c r="D79" s="12"/>
      <c r="E79" s="12" t="n">
        <f aca="false">SUM(COUNTIF(F79:Q79,"=1")*10,COUNTIF(F79:Q79,"=2")*9,COUNTIF(F79:Q79,"=3")*8,COUNTIF(F79:Q79,"=4")*7,COUNTIF(F79:Q79,"=5")*6,COUNTIF(F79:Q79,"=6")*5,COUNTIF(F79:Q79,"=7")*4,COUNTIF(F79:Q79,"=8")*3,COUNTIF(F79:Q79,"=9")*2,COUNTIF(F79:Q79,"=10")*1,COUNTA(F79:Q79)*5)</f>
        <v>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</row>
    <row r="80" customFormat="false" ht="12.75" hidden="false" customHeight="false" outlineLevel="0" collapsed="false">
      <c r="A80" s="11" t="n">
        <f aca="false">ROW()-1</f>
        <v>79</v>
      </c>
      <c r="B80" s="11"/>
      <c r="C80" s="11"/>
      <c r="D80" s="12"/>
      <c r="E80" s="12" t="n">
        <f aca="false">SUM(COUNTIF(F80:Q80,"=1")*10,COUNTIF(F80:Q80,"=2")*9,COUNTIF(F80:Q80,"=3")*8,COUNTIF(F80:Q80,"=4")*7,COUNTIF(F80:Q80,"=5")*6,COUNTIF(F80:Q80,"=6")*5,COUNTIF(F80:Q80,"=7")*4,COUNTIF(F80:Q80,"=8")*3,COUNTIF(F80:Q80,"=9")*2,COUNTIF(F80:Q80,"=10")*1,COUNTA(F80:Q80)*5)</f>
        <v>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</row>
    <row r="81" customFormat="false" ht="13.5" hidden="false" customHeight="false" outlineLevel="0" collapsed="false">
      <c r="A81" s="13" t="n">
        <f aca="false">ROW()-1</f>
        <v>80</v>
      </c>
      <c r="B81" s="13"/>
      <c r="C81" s="13"/>
      <c r="D81" s="14"/>
      <c r="E81" s="14" t="n">
        <f aca="false">SUM(COUNTIF(F81:Q81,"=1")*10,COUNTIF(F81:Q81,"=2")*9,COUNTIF(F81:Q81,"=3")*8,COUNTIF(F81:Q81,"=4")*7,COUNTIF(F81:Q81,"=5")*6,COUNTIF(F81:Q81,"=6")*5,COUNTIF(F81:Q81,"=7")*4,COUNTIF(F81:Q81,"=8")*3,COUNTIF(F81:Q81,"=9")*2,COUNTIF(F81:Q81,"=10")*1,COUNTA(F81:Q81)*5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/>
    </row>
    <row r="82" customFormat="false" ht="13.5" hidden="false" customHeight="false" outlineLevel="0" collapsed="false">
      <c r="A82" s="11" t="n">
        <f aca="false">ROW()-1</f>
        <v>81</v>
      </c>
      <c r="B82" s="11"/>
      <c r="C82" s="11"/>
      <c r="D82" s="12"/>
      <c r="E82" s="12" t="n">
        <f aca="false">SUM(COUNTIF(F82:Q82,"=1")*10,COUNTIF(F82:Q82,"=2")*9,COUNTIF(F82:Q82,"=3")*8,COUNTIF(F82:Q82,"=4")*7,COUNTIF(F82:Q82,"=5")*6,COUNTIF(F82:Q82,"=6")*5,COUNTIF(F82:Q82,"=7")*4,COUNTIF(F82:Q82,"=8")*3,COUNTIF(F82:Q82,"=9")*2,COUNTIF(F82:Q82,"=10")*1,COUNTA(F82:Q82)*5)</f>
        <v>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</row>
    <row r="83" customFormat="false" ht="12.75" hidden="false" customHeight="false" outlineLevel="0" collapsed="false">
      <c r="A83" s="11" t="n">
        <f aca="false">ROW()-1</f>
        <v>82</v>
      </c>
      <c r="B83" s="11"/>
      <c r="C83" s="11"/>
      <c r="D83" s="12"/>
      <c r="E83" s="12" t="n">
        <f aca="false">SUM(COUNTIF(F83:Q83,"=1")*10,COUNTIF(F83:Q83,"=2")*9,COUNTIF(F83:Q83,"=3")*8,COUNTIF(F83:Q83,"=4")*7,COUNTIF(F83:Q83,"=5")*6,COUNTIF(F83:Q83,"=6")*5,COUNTIF(F83:Q83,"=7")*4,COUNTIF(F83:Q83,"=8")*3,COUNTIF(F83:Q83,"=9")*2,COUNTIF(F83:Q83,"=10")*1,COUNTA(F83:Q83)*5)</f>
        <v>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</row>
    <row r="84" customFormat="false" ht="12.75" hidden="false" customHeight="false" outlineLevel="0" collapsed="false">
      <c r="A84" s="11" t="n">
        <f aca="false">ROW()-1</f>
        <v>83</v>
      </c>
      <c r="B84" s="11"/>
      <c r="C84" s="11"/>
      <c r="D84" s="12"/>
      <c r="E84" s="12" t="n">
        <f aca="false">SUM(COUNTIF(F84:Q84,"=1")*10,COUNTIF(F84:Q84,"=2")*9,COUNTIF(F84:Q84,"=3")*8,COUNTIF(F84:Q84,"=4")*7,COUNTIF(F84:Q84,"=5")*6,COUNTIF(F84:Q84,"=6")*5,COUNTIF(F84:Q84,"=7")*4,COUNTIF(F84:Q84,"=8")*3,COUNTIF(F84:Q84,"=9")*2,COUNTIF(F84:Q84,"=10")*1,COUNTA(F84:Q84)*5)</f>
        <v>0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</row>
    <row r="85" customFormat="false" ht="12.75" hidden="false" customHeight="false" outlineLevel="0" collapsed="false">
      <c r="A85" s="11" t="n">
        <f aca="false">ROW()-1</f>
        <v>84</v>
      </c>
      <c r="B85" s="11"/>
      <c r="C85" s="11"/>
      <c r="D85" s="12"/>
      <c r="E85" s="12" t="n">
        <f aca="false">SUM(COUNTIF(F85:Q85,"=1")*10,COUNTIF(F85:Q85,"=2")*9,COUNTIF(F85:Q85,"=3")*8,COUNTIF(F85:Q85,"=4")*7,COUNTIF(F85:Q85,"=5")*6,COUNTIF(F85:Q85,"=6")*5,COUNTIF(F85:Q85,"=7")*4,COUNTIF(F85:Q85,"=8")*3,COUNTIF(F85:Q85,"=9")*2,COUNTIF(F85:Q85,"=10")*1,COUNTA(F85:Q85)*5)</f>
        <v>0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</row>
    <row r="86" customFormat="false" ht="12.75" hidden="false" customHeight="false" outlineLevel="0" collapsed="false">
      <c r="A86" s="11" t="n">
        <f aca="false">ROW()-1</f>
        <v>85</v>
      </c>
      <c r="B86" s="11"/>
      <c r="C86" s="11"/>
      <c r="D86" s="12"/>
      <c r="E86" s="12" t="n">
        <f aca="false">SUM(COUNTIF(F86:Q86,"=1")*10,COUNTIF(F86:Q86,"=2")*9,COUNTIF(F86:Q86,"=3")*8,COUNTIF(F86:Q86,"=4")*7,COUNTIF(F86:Q86,"=5")*6,COUNTIF(F86:Q86,"=6")*5,COUNTIF(F86:Q86,"=7")*4,COUNTIF(F86:Q86,"=8")*3,COUNTIF(F86:Q86,"=9")*2,COUNTIF(F86:Q86,"=10")*1,COUNTA(F86:Q86)*5)</f>
        <v>0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</row>
    <row r="87" customFormat="false" ht="12.75" hidden="false" customHeight="false" outlineLevel="0" collapsed="false">
      <c r="A87" s="11" t="n">
        <f aca="false">ROW()-1</f>
        <v>86</v>
      </c>
      <c r="B87" s="11"/>
      <c r="C87" s="11"/>
      <c r="D87" s="12"/>
      <c r="E87" s="12" t="n">
        <f aca="false">SUM(COUNTIF(F87:Q87,"=1")*10,COUNTIF(F87:Q87,"=2")*9,COUNTIF(F87:Q87,"=3")*8,COUNTIF(F87:Q87,"=4")*7,COUNTIF(F87:Q87,"=5")*6,COUNTIF(F87:Q87,"=6")*5,COUNTIF(F87:Q87,"=7")*4,COUNTIF(F87:Q87,"=8")*3,COUNTIF(F87:Q87,"=9")*2,COUNTIF(F87:Q87,"=10")*1,COUNTA(F87:Q87)*5)</f>
        <v>0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</row>
    <row r="88" customFormat="false" ht="12.75" hidden="false" customHeight="false" outlineLevel="0" collapsed="false">
      <c r="A88" s="11" t="n">
        <f aca="false">ROW()-1</f>
        <v>87</v>
      </c>
      <c r="B88" s="11"/>
      <c r="C88" s="11"/>
      <c r="D88" s="12"/>
      <c r="E88" s="12" t="n">
        <f aca="false">SUM(COUNTIF(F88:Q88,"=1")*10,COUNTIF(F88:Q88,"=2")*9,COUNTIF(F88:Q88,"=3")*8,COUNTIF(F88:Q88,"=4")*7,COUNTIF(F88:Q88,"=5")*6,COUNTIF(F88:Q88,"=6")*5,COUNTIF(F88:Q88,"=7")*4,COUNTIF(F88:Q88,"=8")*3,COUNTIF(F88:Q88,"=9")*2,COUNTIF(F88:Q88,"=10")*1,COUNTA(F88:Q88)*5)</f>
        <v>0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</row>
    <row r="89" customFormat="false" ht="12.75" hidden="false" customHeight="false" outlineLevel="0" collapsed="false">
      <c r="A89" s="11" t="n">
        <f aca="false">ROW()-1</f>
        <v>88</v>
      </c>
      <c r="B89" s="11"/>
      <c r="C89" s="11"/>
      <c r="D89" s="12"/>
      <c r="E89" s="12" t="n">
        <f aca="false">SUM(COUNTIF(F89:Q89,"=1")*10,COUNTIF(F89:Q89,"=2")*9,COUNTIF(F89:Q89,"=3")*8,COUNTIF(F89:Q89,"=4")*7,COUNTIF(F89:Q89,"=5")*6,COUNTIF(F89:Q89,"=6")*5,COUNTIF(F89:Q89,"=7")*4,COUNTIF(F89:Q89,"=8")*3,COUNTIF(F89:Q89,"=9")*2,COUNTIF(F89:Q89,"=10")*1,COUNTA(F89:Q89)*5)</f>
        <v>0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</row>
    <row r="90" customFormat="false" ht="12.75" hidden="false" customHeight="false" outlineLevel="0" collapsed="false">
      <c r="A90" s="11" t="n">
        <f aca="false">ROW()-1</f>
        <v>89</v>
      </c>
      <c r="B90" s="11"/>
      <c r="C90" s="11"/>
      <c r="D90" s="12"/>
      <c r="E90" s="12" t="n">
        <f aca="false">SUM(COUNTIF(F90:Q90,"=1")*10,COUNTIF(F90:Q90,"=2")*9,COUNTIF(F90:Q90,"=3")*8,COUNTIF(F90:Q90,"=4")*7,COUNTIF(F90:Q90,"=5")*6,COUNTIF(F90:Q90,"=6")*5,COUNTIF(F90:Q90,"=7")*4,COUNTIF(F90:Q90,"=8")*3,COUNTIF(F90:Q90,"=9")*2,COUNTIF(F90:Q90,"=10")*1,COUNTA(F90:Q90)*5)</f>
        <v>0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</row>
    <row r="91" customFormat="false" ht="13.5" hidden="false" customHeight="false" outlineLevel="0" collapsed="false">
      <c r="A91" s="13" t="n">
        <f aca="false">ROW()-1</f>
        <v>90</v>
      </c>
      <c r="B91" s="13"/>
      <c r="C91" s="13"/>
      <c r="D91" s="14"/>
      <c r="E91" s="14" t="n">
        <f aca="false">SUM(COUNTIF(F91:Q91,"=1")*10,COUNTIF(F91:Q91,"=2")*9,COUNTIF(F91:Q91,"=3")*8,COUNTIF(F91:Q91,"=4")*7,COUNTIF(F91:Q91,"=5")*6,COUNTIF(F91:Q91,"=6")*5,COUNTIF(F91:Q91,"=7")*4,COUNTIF(F91:Q91,"=8")*3,COUNTIF(F91:Q91,"=9")*2,COUNTIF(F91:Q91,"=10")*1,COUNTA(F91:Q91)*5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4"/>
    </row>
    <row r="92" customFormat="false" ht="13.5" hidden="false" customHeight="false" outlineLevel="0" collapsed="false">
      <c r="A92" s="11" t="n">
        <f aca="false">ROW()-1</f>
        <v>91</v>
      </c>
      <c r="B92" s="11"/>
      <c r="C92" s="11"/>
      <c r="D92" s="12"/>
      <c r="E92" s="12" t="n">
        <f aca="false">SUM(COUNTIF(F92:Q92,"=1")*10,COUNTIF(F92:Q92,"=2")*9,COUNTIF(F92:Q92,"=3")*8,COUNTIF(F92:Q92,"=4")*7,COUNTIF(F92:Q92,"=5")*6,COUNTIF(F92:Q92,"=6")*5,COUNTIF(F92:Q92,"=7")*4,COUNTIF(F92:Q92,"=8")*3,COUNTIF(F92:Q92,"=9")*2,COUNTIF(F92:Q92,"=10")*1,COUNTA(F92:Q92)*5)</f>
        <v>0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</row>
    <row r="93" customFormat="false" ht="12.75" hidden="false" customHeight="false" outlineLevel="0" collapsed="false">
      <c r="A93" s="11" t="n">
        <f aca="false">ROW()-1</f>
        <v>92</v>
      </c>
      <c r="B93" s="15"/>
      <c r="C93" s="15"/>
      <c r="D93" s="16"/>
      <c r="E93" s="12" t="n">
        <f aca="false">SUM(COUNTIF(F93:Q93,"=1")*10,COUNTIF(F93:Q93,"=2")*9,COUNTIF(F93:Q93,"=3")*8,COUNTIF(F93:Q93,"=4")*7,COUNTIF(F93:Q93,"=5")*6,COUNTIF(F93:Q93,"=6")*5,COUNTIF(F93:Q93,"=7")*4,COUNTIF(F93:Q93,"=8")*3,COUNTIF(F93:Q93,"=9")*2,COUNTIF(F93:Q93,"=10")*1,COUNTA(F93:Q93)*5)</f>
        <v>0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</row>
    <row r="94" customFormat="false" ht="12.75" hidden="false" customHeight="false" outlineLevel="0" collapsed="false">
      <c r="A94" s="11" t="n">
        <f aca="false">ROW()-1</f>
        <v>93</v>
      </c>
      <c r="B94" s="11"/>
      <c r="C94" s="11"/>
      <c r="D94" s="12"/>
      <c r="E94" s="12" t="n">
        <f aca="false">SUM(COUNTIF(F94:Q94,"=1")*10,COUNTIF(F94:Q94,"=2")*9,COUNTIF(F94:Q94,"=3")*8,COUNTIF(F94:Q94,"=4")*7,COUNTIF(F94:Q94,"=5")*6,COUNTIF(F94:Q94,"=6")*5,COUNTIF(F94:Q94,"=7")*4,COUNTIF(F94:Q94,"=8")*3,COUNTIF(F94:Q94,"=9")*2,COUNTIF(F94:Q94,"=10")*1,COUNTA(F94:Q94)*5)</f>
        <v>0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</row>
    <row r="95" customFormat="false" ht="12.75" hidden="false" customHeight="false" outlineLevel="0" collapsed="false">
      <c r="A95" s="11" t="n">
        <f aca="false">ROW()-1</f>
        <v>94</v>
      </c>
      <c r="B95" s="11"/>
      <c r="C95" s="11"/>
      <c r="D95" s="12"/>
      <c r="E95" s="12" t="n">
        <f aca="false">SUM(COUNTIF(F95:Q95,"=1")*10,COUNTIF(F95:Q95,"=2")*9,COUNTIF(F95:Q95,"=3")*8,COUNTIF(F95:Q95,"=4")*7,COUNTIF(F95:Q95,"=5")*6,COUNTIF(F95:Q95,"=6")*5,COUNTIF(F95:Q95,"=7")*4,COUNTIF(F95:Q95,"=8")*3,COUNTIF(F95:Q95,"=9")*2,COUNTIF(F95:Q95,"=10")*1,COUNTA(F95:Q95)*5)</f>
        <v>0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</row>
    <row r="96" customFormat="false" ht="12.75" hidden="false" customHeight="false" outlineLevel="0" collapsed="false">
      <c r="A96" s="11" t="n">
        <f aca="false">ROW()-1</f>
        <v>95</v>
      </c>
      <c r="B96" s="11"/>
      <c r="C96" s="11"/>
      <c r="D96" s="12"/>
      <c r="E96" s="12" t="n">
        <f aca="false">SUM(COUNTIF(F96:Q96,"=1")*10,COUNTIF(F96:Q96,"=2")*9,COUNTIF(F96:Q96,"=3")*8,COUNTIF(F96:Q96,"=4")*7,COUNTIF(F96:Q96,"=5")*6,COUNTIF(F96:Q96,"=6")*5,COUNTIF(F96:Q96,"=7")*4,COUNTIF(F96:Q96,"=8")*3,COUNTIF(F96:Q96,"=9")*2,COUNTIF(F96:Q96,"=10")*1,COUNTA(F96:Q96)*5)</f>
        <v>0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</row>
    <row r="97" customFormat="false" ht="12.75" hidden="false" customHeight="false" outlineLevel="0" collapsed="false">
      <c r="A97" s="11" t="n">
        <f aca="false">ROW()-1</f>
        <v>96</v>
      </c>
      <c r="B97" s="11"/>
      <c r="C97" s="11"/>
      <c r="D97" s="12"/>
      <c r="E97" s="12" t="n">
        <f aca="false">SUM(COUNTIF(F97:Q97,"=1")*10,COUNTIF(F97:Q97,"=2")*9,COUNTIF(F97:Q97,"=3")*8,COUNTIF(F97:Q97,"=4")*7,COUNTIF(F97:Q97,"=5")*6,COUNTIF(F97:Q97,"=6")*5,COUNTIF(F97:Q97,"=7")*4,COUNTIF(F97:Q97,"=8")*3,COUNTIF(F97:Q97,"=9")*2,COUNTIF(F97:Q97,"=10")*1,COUNTA(F97:Q97)*5)</f>
        <v>0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</row>
    <row r="98" customFormat="false" ht="12.75" hidden="false" customHeight="false" outlineLevel="0" collapsed="false">
      <c r="A98" s="11" t="n">
        <f aca="false">ROW()-1</f>
        <v>97</v>
      </c>
      <c r="B98" s="11"/>
      <c r="C98" s="11"/>
      <c r="D98" s="12"/>
      <c r="E98" s="12" t="n">
        <f aca="false">SUM(COUNTIF(F98:Q98,"=1")*10,COUNTIF(F98:Q98,"=2")*9,COUNTIF(F98:Q98,"=3")*8,COUNTIF(F98:Q98,"=4")*7,COUNTIF(F98:Q98,"=5")*6,COUNTIF(F98:Q98,"=6")*5,COUNTIF(F98:Q98,"=7")*4,COUNTIF(F98:Q98,"=8")*3,COUNTIF(F98:Q98,"=9")*2,COUNTIF(F98:Q98,"=10")*1,COUNTA(F98:Q98)*5)</f>
        <v>0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</row>
    <row r="99" customFormat="false" ht="12.75" hidden="false" customHeight="false" outlineLevel="0" collapsed="false">
      <c r="A99" s="11" t="n">
        <f aca="false">ROW()-1</f>
        <v>98</v>
      </c>
      <c r="B99" s="11"/>
      <c r="C99" s="11"/>
      <c r="D99" s="12"/>
      <c r="E99" s="12" t="n">
        <f aca="false">SUM(COUNTIF(F99:Q99,"=1")*10,COUNTIF(F99:Q99,"=2")*9,COUNTIF(F99:Q99,"=3")*8,COUNTIF(F99:Q99,"=4")*7,COUNTIF(F99:Q99,"=5")*6,COUNTIF(F99:Q99,"=6")*5,COUNTIF(F99:Q99,"=7")*4,COUNTIF(F99:Q99,"=8")*3,COUNTIF(F99:Q99,"=9")*2,COUNTIF(F99:Q99,"=10")*1,COUNTA(F99:Q99)*5)</f>
        <v>0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</row>
    <row r="100" customFormat="false" ht="12.75" hidden="false" customHeight="false" outlineLevel="0" collapsed="false">
      <c r="A100" s="11" t="n">
        <f aca="false">ROW()-1</f>
        <v>99</v>
      </c>
      <c r="B100" s="11"/>
      <c r="C100" s="11"/>
      <c r="D100" s="12"/>
      <c r="E100" s="12" t="n">
        <f aca="false">SUM(COUNTIF(F100:Q100,"=1")*10,COUNTIF(F100:Q100,"=2")*9,COUNTIF(F100:Q100,"=3")*8,COUNTIF(F100:Q100,"=4")*7,COUNTIF(F100:Q100,"=5")*6,COUNTIF(F100:Q100,"=6")*5,COUNTIF(F100:Q100,"=7")*4,COUNTIF(F100:Q100,"=8")*3,COUNTIF(F100:Q100,"=9")*2,COUNTIF(F100:Q100,"=10")*1,COUNTA(F100:Q100)*5)</f>
        <v>0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</row>
    <row r="101" customFormat="false" ht="13.5" hidden="false" customHeight="false" outlineLevel="0" collapsed="false">
      <c r="A101" s="13" t="n">
        <f aca="false">ROW()-1</f>
        <v>100</v>
      </c>
      <c r="B101" s="13"/>
      <c r="C101" s="13"/>
      <c r="D101" s="14"/>
      <c r="E101" s="14" t="n">
        <f aca="false">SUM(COUNTIF(F101:Q101,"=1")*10,COUNTIF(F101:Q101,"=2")*9,COUNTIF(F101:Q101,"=3")*8,COUNTIF(F101:Q101,"=4")*7,COUNTIF(F101:Q101,"=5")*6,COUNTIF(F101:Q101,"=6")*5,COUNTIF(F101:Q101,"=7")*4,COUNTIF(F101:Q101,"=8")*3,COUNTIF(F101:Q101,"=9")*2,COUNTIF(F101:Q101,"=10")*1,COUNTA(F101:Q101)*5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/>
    </row>
    <row r="102" customFormat="false" ht="13.5" hidden="false" customHeight="false" outlineLevel="0" collapsed="false">
      <c r="A102" s="11" t="n">
        <f aca="false">ROW()-1</f>
        <v>101</v>
      </c>
      <c r="B102" s="11"/>
      <c r="C102" s="11"/>
      <c r="D102" s="12"/>
      <c r="E102" s="12" t="n">
        <f aca="false">SUM(COUNTIF(F102:Q102,"=1")*10,COUNTIF(F102:Q102,"=2")*9,COUNTIF(F102:Q102,"=3")*8,COUNTIF(F102:Q102,"=4")*7,COUNTIF(F102:Q102,"=5")*6,COUNTIF(F102:Q102,"=6")*5,COUNTIF(F102:Q102,"=7")*4,COUNTIF(F102:Q102,"=8")*3,COUNTIF(F102:Q102,"=9")*2,COUNTIF(F102:Q102,"=10")*1,COUNTA(F102:Q102)*5)</f>
        <v>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</row>
    <row r="103" customFormat="false" ht="12.75" hidden="false" customHeight="false" outlineLevel="0" collapsed="false">
      <c r="A103" s="11" t="n">
        <f aca="false">ROW()-1</f>
        <v>102</v>
      </c>
      <c r="B103" s="11"/>
      <c r="C103" s="11"/>
      <c r="D103" s="12"/>
      <c r="E103" s="12" t="n">
        <f aca="false">SUM(COUNTIF(F103:Q103,"=1")*10,COUNTIF(F103:Q103,"=2")*9,COUNTIF(F103:Q103,"=3")*8,COUNTIF(F103:Q103,"=4")*7,COUNTIF(F103:Q103,"=5")*6,COUNTIF(F103:Q103,"=6")*5,COUNTIF(F103:Q103,"=7")*4,COUNTIF(F103:Q103,"=8")*3,COUNTIF(F103:Q103,"=9")*2,COUNTIF(F103:Q103,"=10")*1,COUNTA(F103:Q103)*5)</f>
        <v>0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</row>
    <row r="104" customFormat="false" ht="12.75" hidden="false" customHeight="false" outlineLevel="0" collapsed="false">
      <c r="A104" s="11" t="n">
        <f aca="false">ROW()-1</f>
        <v>103</v>
      </c>
      <c r="B104" s="11"/>
      <c r="C104" s="11"/>
      <c r="D104" s="12"/>
      <c r="E104" s="12" t="n">
        <f aca="false">SUM(COUNTIF(F104:Q104,"=1")*10,COUNTIF(F104:Q104,"=2")*9,COUNTIF(F104:Q104,"=3")*8,COUNTIF(F104:Q104,"=4")*7,COUNTIF(F104:Q104,"=5")*6,COUNTIF(F104:Q104,"=6")*5,COUNTIF(F104:Q104,"=7")*4,COUNTIF(F104:Q104,"=8")*3,COUNTIF(F104:Q104,"=9")*2,COUNTIF(F104:Q104,"=10")*1,COUNTA(F104:Q104)*5)</f>
        <v>0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</row>
    <row r="105" customFormat="false" ht="12.75" hidden="false" customHeight="false" outlineLevel="0" collapsed="false">
      <c r="A105" s="11" t="n">
        <f aca="false">ROW()-1</f>
        <v>104</v>
      </c>
      <c r="B105" s="11"/>
      <c r="C105" s="11"/>
      <c r="D105" s="12"/>
      <c r="E105" s="12" t="n">
        <f aca="false">SUM(COUNTIF(F105:Q105,"=1")*10,COUNTIF(F105:Q105,"=2")*9,COUNTIF(F105:Q105,"=3")*8,COUNTIF(F105:Q105,"=4")*7,COUNTIF(F105:Q105,"=5")*6,COUNTIF(F105:Q105,"=6")*5,COUNTIF(F105:Q105,"=7")*4,COUNTIF(F105:Q105,"=8")*3,COUNTIF(F105:Q105,"=9")*2,COUNTIF(F105:Q105,"=10")*1,COUNTA(F105:Q105)*5)</f>
        <v>0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</row>
    <row r="106" customFormat="false" ht="12.75" hidden="false" customHeight="false" outlineLevel="0" collapsed="false">
      <c r="A106" s="11" t="n">
        <f aca="false">ROW()-1</f>
        <v>105</v>
      </c>
      <c r="B106" s="11"/>
      <c r="C106" s="11"/>
      <c r="D106" s="12"/>
      <c r="E106" s="12" t="n">
        <f aca="false">SUM(COUNTIF(F106:Q106,"=1")*10,COUNTIF(F106:Q106,"=2")*9,COUNTIF(F106:Q106,"=3")*8,COUNTIF(F106:Q106,"=4")*7,COUNTIF(F106:Q106,"=5")*6,COUNTIF(F106:Q106,"=6")*5,COUNTIF(F106:Q106,"=7")*4,COUNTIF(F106:Q106,"=8")*3,COUNTIF(F106:Q106,"=9")*2,COUNTIF(F106:Q106,"=10")*1,COUNTA(F106:Q106)*5)</f>
        <v>0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</row>
    <row r="107" customFormat="false" ht="12.75" hidden="false" customHeight="false" outlineLevel="0" collapsed="false">
      <c r="A107" s="11" t="n">
        <f aca="false">ROW()-1</f>
        <v>106</v>
      </c>
      <c r="B107" s="11"/>
      <c r="C107" s="11"/>
      <c r="D107" s="12"/>
      <c r="E107" s="12" t="n">
        <f aca="false">SUM(COUNTIF(F107:Q107,"=1")*10,COUNTIF(F107:Q107,"=2")*9,COUNTIF(F107:Q107,"=3")*8,COUNTIF(F107:Q107,"=4")*7,COUNTIF(F107:Q107,"=5")*6,COUNTIF(F107:Q107,"=6")*5,COUNTIF(F107:Q107,"=7")*4,COUNTIF(F107:Q107,"=8")*3,COUNTIF(F107:Q107,"=9")*2,COUNTIF(F107:Q107,"=10")*1,COUNTA(F107:Q107)*5)</f>
        <v>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</row>
    <row r="108" customFormat="false" ht="12.75" hidden="false" customHeight="false" outlineLevel="0" collapsed="false">
      <c r="A108" s="11" t="n">
        <f aca="false">ROW()-1</f>
        <v>107</v>
      </c>
      <c r="B108" s="11"/>
      <c r="C108" s="11"/>
      <c r="D108" s="12"/>
      <c r="E108" s="12" t="n">
        <f aca="false">SUM(COUNTIF(F108:Q108,"=1")*10,COUNTIF(F108:Q108,"=2")*9,COUNTIF(F108:Q108,"=3")*8,COUNTIF(F108:Q108,"=4")*7,COUNTIF(F108:Q108,"=5")*6,COUNTIF(F108:Q108,"=6")*5,COUNTIF(F108:Q108,"=7")*4,COUNTIF(F108:Q108,"=8")*3,COUNTIF(F108:Q108,"=9")*2,COUNTIF(F108:Q108,"=10")*1,COUNTA(F108:Q108)*5)</f>
        <v>0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</row>
    <row r="109" customFormat="false" ht="12.75" hidden="false" customHeight="false" outlineLevel="0" collapsed="false">
      <c r="A109" s="11" t="n">
        <f aca="false">ROW()-1</f>
        <v>108</v>
      </c>
      <c r="B109" s="11"/>
      <c r="C109" s="11"/>
      <c r="D109" s="12"/>
      <c r="E109" s="12" t="n">
        <f aca="false">SUM(COUNTIF(F109:Q109,"=1")*10,COUNTIF(F109:Q109,"=2")*9,COUNTIF(F109:Q109,"=3")*8,COUNTIF(F109:Q109,"=4")*7,COUNTIF(F109:Q109,"=5")*6,COUNTIF(F109:Q109,"=6")*5,COUNTIF(F109:Q109,"=7")*4,COUNTIF(F109:Q109,"=8")*3,COUNTIF(F109:Q109,"=9")*2,COUNTIF(F109:Q109,"=10")*1,COUNTA(F109:Q109)*5)</f>
        <v>0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</row>
    <row r="110" customFormat="false" ht="12.75" hidden="false" customHeight="false" outlineLevel="0" collapsed="false">
      <c r="A110" s="11" t="n">
        <f aca="false">ROW()-1</f>
        <v>109</v>
      </c>
      <c r="B110" s="15"/>
      <c r="C110" s="15"/>
      <c r="D110" s="16"/>
      <c r="E110" s="12" t="n">
        <f aca="false">SUM(COUNTIF(F110:Q110,"=1")*10,COUNTIF(F110:Q110,"=2")*9,COUNTIF(F110:Q110,"=3")*8,COUNTIF(F110:Q110,"=4")*7,COUNTIF(F110:Q110,"=5")*6,COUNTIF(F110:Q110,"=6")*5,COUNTIF(F110:Q110,"=7")*4,COUNTIF(F110:Q110,"=8")*3,COUNTIF(F110:Q110,"=9")*2,COUNTIF(F110:Q110,"=10")*1,COUNTA(F110:Q110)*5)</f>
        <v>0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</row>
    <row r="111" customFormat="false" ht="13.5" hidden="false" customHeight="false" outlineLevel="0" collapsed="false">
      <c r="A111" s="13" t="n">
        <f aca="false">ROW()-1</f>
        <v>110</v>
      </c>
      <c r="B111" s="13"/>
      <c r="C111" s="13"/>
      <c r="D111" s="14"/>
      <c r="E111" s="14" t="n">
        <f aca="false">SUM(COUNTIF(F111:Q111,"=1")*10,COUNTIF(F111:Q111,"=2")*9,COUNTIF(F111:Q111,"=3")*8,COUNTIF(F111:Q111,"=4")*7,COUNTIF(F111:Q111,"=5")*6,COUNTIF(F111:Q111,"=6")*5,COUNTIF(F111:Q111,"=7")*4,COUNTIF(F111:Q111,"=8")*3,COUNTIF(F111:Q111,"=9")*2,COUNTIF(F111:Q111,"=10")*1,COUNTA(F111:Q111)*5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4"/>
    </row>
    <row r="112" customFormat="false" ht="13.5" hidden="false" customHeight="false" outlineLevel="0" collapsed="false">
      <c r="A112" s="11" t="n">
        <f aca="false">ROW()-1</f>
        <v>111</v>
      </c>
      <c r="B112" s="15"/>
      <c r="C112" s="15"/>
      <c r="D112" s="16"/>
      <c r="E112" s="12" t="n">
        <f aca="false">SUM(COUNTIF(F112:Q112,"=1")*10,COUNTIF(F112:Q112,"=2")*9,COUNTIF(F112:Q112,"=3")*8,COUNTIF(F112:Q112,"=4")*7,COUNTIF(F112:Q112,"=5")*6,COUNTIF(F112:Q112,"=6")*5,COUNTIF(F112:Q112,"=7")*4,COUNTIF(F112:Q112,"=8")*3,COUNTIF(F112:Q112,"=9")*2,COUNTIF(F112:Q112,"=10")*1,COUNTA(F112:Q112)*5)</f>
        <v>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</row>
    <row r="113" customFormat="false" ht="12.75" hidden="false" customHeight="false" outlineLevel="0" collapsed="false">
      <c r="A113" s="11" t="n">
        <f aca="false">ROW()-1</f>
        <v>112</v>
      </c>
      <c r="B113" s="11"/>
      <c r="C113" s="11"/>
      <c r="D113" s="12"/>
      <c r="E113" s="12" t="n">
        <f aca="false">SUM(COUNTIF(F113:Q113,"=1")*10,COUNTIF(F113:Q113,"=2")*9,COUNTIF(F113:Q113,"=3")*8,COUNTIF(F113:Q113,"=4")*7,COUNTIF(F113:Q113,"=5")*6,COUNTIF(F113:Q113,"=6")*5,COUNTIF(F113:Q113,"=7")*4,COUNTIF(F113:Q113,"=8")*3,COUNTIF(F113:Q113,"=9")*2,COUNTIF(F113:Q113,"=10")*1,COUNTA(F113:Q113)*5)</f>
        <v>0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</row>
    <row r="114" customFormat="false" ht="12.75" hidden="false" customHeight="false" outlineLevel="0" collapsed="false">
      <c r="A114" s="11" t="n">
        <f aca="false">ROW()-1</f>
        <v>113</v>
      </c>
      <c r="B114" s="11"/>
      <c r="C114" s="11"/>
      <c r="D114" s="12"/>
      <c r="E114" s="12" t="n">
        <f aca="false">SUM(COUNTIF(F114:Q114,"=1")*10,COUNTIF(F114:Q114,"=2")*9,COUNTIF(F114:Q114,"=3")*8,COUNTIF(F114:Q114,"=4")*7,COUNTIF(F114:Q114,"=5")*6,COUNTIF(F114:Q114,"=6")*5,COUNTIF(F114:Q114,"=7")*4,COUNTIF(F114:Q114,"=8")*3,COUNTIF(F114:Q114,"=9")*2,COUNTIF(F114:Q114,"=10")*1,COUNTA(F114:Q114)*5)</f>
        <v>0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</row>
    <row r="115" customFormat="false" ht="12.75" hidden="false" customHeight="false" outlineLevel="0" collapsed="false">
      <c r="A115" s="11" t="n">
        <f aca="false">ROW()-1</f>
        <v>114</v>
      </c>
      <c r="B115" s="11"/>
      <c r="C115" s="11"/>
      <c r="D115" s="12"/>
      <c r="E115" s="12" t="n">
        <f aca="false">SUM(COUNTIF(F115:Q115,"=1")*10,COUNTIF(F115:Q115,"=2")*9,COUNTIF(F115:Q115,"=3")*8,COUNTIF(F115:Q115,"=4")*7,COUNTIF(F115:Q115,"=5")*6,COUNTIF(F115:Q115,"=6")*5,COUNTIF(F115:Q115,"=7")*4,COUNTIF(F115:Q115,"=8")*3,COUNTIF(F115:Q115,"=9")*2,COUNTIF(F115:Q115,"=10")*1,COUNTA(F115:Q115)*5)</f>
        <v>0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</row>
    <row r="116" customFormat="false" ht="12.75" hidden="false" customHeight="false" outlineLevel="0" collapsed="false">
      <c r="A116" s="11" t="n">
        <f aca="false">ROW()-1</f>
        <v>115</v>
      </c>
      <c r="B116" s="11"/>
      <c r="C116" s="11"/>
      <c r="D116" s="12"/>
      <c r="E116" s="12" t="n">
        <f aca="false">SUM(COUNTIF(F116:Q116,"=1")*10,COUNTIF(F116:Q116,"=2")*9,COUNTIF(F116:Q116,"=3")*8,COUNTIF(F116:Q116,"=4")*7,COUNTIF(F116:Q116,"=5")*6,COUNTIF(F116:Q116,"=6")*5,COUNTIF(F116:Q116,"=7")*4,COUNTIF(F116:Q116,"=8")*3,COUNTIF(F116:Q116,"=9")*2,COUNTIF(F116:Q116,"=10")*1,COUNTA(F116:Q116)*5)</f>
        <v>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</row>
    <row r="117" customFormat="false" ht="12.75" hidden="false" customHeight="false" outlineLevel="0" collapsed="false">
      <c r="A117" s="11" t="n">
        <f aca="false">ROW()-1</f>
        <v>116</v>
      </c>
      <c r="B117" s="11"/>
      <c r="C117" s="11"/>
      <c r="D117" s="12"/>
      <c r="E117" s="12" t="n">
        <f aca="false">SUM(COUNTIF(F117:Q117,"=1")*10,COUNTIF(F117:Q117,"=2")*9,COUNTIF(F117:Q117,"=3")*8,COUNTIF(F117:Q117,"=4")*7,COUNTIF(F117:Q117,"=5")*6,COUNTIF(F117:Q117,"=6")*5,COUNTIF(F117:Q117,"=7")*4,COUNTIF(F117:Q117,"=8")*3,COUNTIF(F117:Q117,"=9")*2,COUNTIF(F117:Q117,"=10")*1,COUNTA(F117:Q117)*5)</f>
        <v>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</row>
    <row r="118" customFormat="false" ht="12.75" hidden="false" customHeight="false" outlineLevel="0" collapsed="false">
      <c r="A118" s="11" t="n">
        <f aca="false">ROW()-1</f>
        <v>117</v>
      </c>
      <c r="B118" s="11"/>
      <c r="C118" s="11"/>
      <c r="D118" s="12"/>
      <c r="E118" s="12" t="n">
        <f aca="false">SUM(COUNTIF(F118:Q118,"=1")*10,COUNTIF(F118:Q118,"=2")*9,COUNTIF(F118:Q118,"=3")*8,COUNTIF(F118:Q118,"=4")*7,COUNTIF(F118:Q118,"=5")*6,COUNTIF(F118:Q118,"=6")*5,COUNTIF(F118:Q118,"=7")*4,COUNTIF(F118:Q118,"=8")*3,COUNTIF(F118:Q118,"=9")*2,COUNTIF(F118:Q118,"=10")*1,COUNTA(F118:Q118)*5)</f>
        <v>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</row>
    <row r="119" customFormat="false" ht="12.75" hidden="false" customHeight="false" outlineLevel="0" collapsed="false">
      <c r="A119" s="11" t="n">
        <f aca="false">ROW()-1</f>
        <v>118</v>
      </c>
      <c r="B119" s="11"/>
      <c r="C119" s="11"/>
      <c r="D119" s="12"/>
      <c r="E119" s="12" t="n">
        <f aca="false">SUM(COUNTIF(F119:Q119,"=1")*10,COUNTIF(F119:Q119,"=2")*9,COUNTIF(F119:Q119,"=3")*8,COUNTIF(F119:Q119,"=4")*7,COUNTIF(F119:Q119,"=5")*6,COUNTIF(F119:Q119,"=6")*5,COUNTIF(F119:Q119,"=7")*4,COUNTIF(F119:Q119,"=8")*3,COUNTIF(F119:Q119,"=9")*2,COUNTIF(F119:Q119,"=10")*1,COUNTA(F119:Q119)*5)</f>
        <v>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</row>
    <row r="120" customFormat="false" ht="12.75" hidden="false" customHeight="false" outlineLevel="0" collapsed="false">
      <c r="A120" s="11" t="n">
        <f aca="false">ROW()-1</f>
        <v>119</v>
      </c>
      <c r="B120" s="11"/>
      <c r="C120" s="11"/>
      <c r="D120" s="12"/>
      <c r="E120" s="12" t="n">
        <f aca="false">SUM(COUNTIF(F120:Q120,"=1")*10,COUNTIF(F120:Q120,"=2")*9,COUNTIF(F120:Q120,"=3")*8,COUNTIF(F120:Q120,"=4")*7,COUNTIF(F120:Q120,"=5")*6,COUNTIF(F120:Q120,"=6")*5,COUNTIF(F120:Q120,"=7")*4,COUNTIF(F120:Q120,"=8")*3,COUNTIF(F120:Q120,"=9")*2,COUNTIF(F120:Q120,"=10")*1,COUNTA(F120:Q120)*5)</f>
        <v>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</row>
    <row r="121" customFormat="false" ht="13.5" hidden="false" customHeight="false" outlineLevel="0" collapsed="false">
      <c r="A121" s="13" t="n">
        <f aca="false">ROW()-1</f>
        <v>120</v>
      </c>
      <c r="B121" s="13"/>
      <c r="C121" s="13"/>
      <c r="D121" s="14"/>
      <c r="E121" s="14" t="n">
        <f aca="false">SUM(COUNTIF(F121:Q121,"=1")*10,COUNTIF(F121:Q121,"=2")*9,COUNTIF(F121:Q121,"=3")*8,COUNTIF(F121:Q121,"=4")*7,COUNTIF(F121:Q121,"=5")*6,COUNTIF(F121:Q121,"=6")*5,COUNTIF(F121:Q121,"=7")*4,COUNTIF(F121:Q121,"=8")*3,COUNTIF(F121:Q121,"=9")*2,COUNTIF(F121:Q121,"=10")*1,COUNTA(F121:Q121)*5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/>
    </row>
    <row r="122" s="10" customFormat="true" ht="13.5" hidden="false" customHeight="false" outlineLevel="0" collapsed="false">
      <c r="A122" s="8" t="n">
        <f aca="false">ROW()-1</f>
        <v>121</v>
      </c>
      <c r="B122" s="8"/>
      <c r="C122" s="8"/>
      <c r="D122" s="9"/>
      <c r="E122" s="9" t="n">
        <f aca="false">SUM(COUNTIF(F122:Q122,"=1")*10,COUNTIF(F122:Q122,"=2")*9,COUNTIF(F122:Q122,"=3")*8,COUNTIF(F122:Q122,"=4")*7,COUNTIF(F122:Q122,"=5")*6,COUNTIF(F122:Q122,"=6")*5,COUNTIF(F122:Q122,"=7")*4,COUNTIF(F122:Q122,"=8")*3,COUNTIF(F122:Q122,"=9")*2,COUNTIF(F122:Q122,"=10")*1,COUNTA(F122:Q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</row>
    <row r="123" customFormat="false" ht="12.75" hidden="false" customHeight="false" outlineLevel="0" collapsed="false">
      <c r="A123" s="11" t="n">
        <f aca="false">ROW()-1</f>
        <v>122</v>
      </c>
      <c r="B123" s="11"/>
      <c r="C123" s="11"/>
      <c r="D123" s="12"/>
      <c r="E123" s="12" t="n">
        <f aca="false">SUM(COUNTIF(F123:Q123,"=1")*10,COUNTIF(F123:Q123,"=2")*9,COUNTIF(F123:Q123,"=3")*8,COUNTIF(F123:Q123,"=4")*7,COUNTIF(F123:Q123,"=5")*6,COUNTIF(F123:Q123,"=6")*5,COUNTIF(F123:Q123,"=7")*4,COUNTIF(F123:Q123,"=8")*3,COUNTIF(F123:Q123,"=9")*2,COUNTIF(F123:Q123,"=10")*1,COUNTA(F123:Q123)*5)</f>
        <v>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</row>
    <row r="124" customFormat="false" ht="12.75" hidden="false" customHeight="false" outlineLevel="0" collapsed="false">
      <c r="A124" s="11" t="n">
        <f aca="false">ROW()-1</f>
        <v>123</v>
      </c>
      <c r="B124" s="11"/>
      <c r="C124" s="11"/>
      <c r="D124" s="12"/>
      <c r="E124" s="12" t="n">
        <f aca="false">SUM(COUNTIF(F124:Q124,"=1")*10,COUNTIF(F124:Q124,"=2")*9,COUNTIF(F124:Q124,"=3")*8,COUNTIF(F124:Q124,"=4")*7,COUNTIF(F124:Q124,"=5")*6,COUNTIF(F124:Q124,"=6")*5,COUNTIF(F124:Q124,"=7")*4,COUNTIF(F124:Q124,"=8")*3,COUNTIF(F124:Q124,"=9")*2,COUNTIF(F124:Q124,"=10")*1,COUNTA(F124:Q124)*5)</f>
        <v>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</row>
    <row r="125" customFormat="false" ht="12.75" hidden="false" customHeight="false" outlineLevel="0" collapsed="false">
      <c r="A125" s="11" t="n">
        <f aca="false">ROW()-1</f>
        <v>124</v>
      </c>
      <c r="B125" s="11"/>
      <c r="C125" s="11"/>
      <c r="D125" s="12"/>
      <c r="E125" s="12" t="n">
        <f aca="false">SUM(COUNTIF(F125:Q125,"=1")*10,COUNTIF(F125:Q125,"=2")*9,COUNTIF(F125:Q125,"=3")*8,COUNTIF(F125:Q125,"=4")*7,COUNTIF(F125:Q125,"=5")*6,COUNTIF(F125:Q125,"=6")*5,COUNTIF(F125:Q125,"=7")*4,COUNTIF(F125:Q125,"=8")*3,COUNTIF(F125:Q125,"=9")*2,COUNTIF(F125:Q125,"=10")*1,COUNTA(F125:Q125)*5)</f>
        <v>0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</row>
    <row r="126" customFormat="false" ht="12.75" hidden="false" customHeight="false" outlineLevel="0" collapsed="false">
      <c r="A126" s="11" t="n">
        <f aca="false">ROW()-1</f>
        <v>125</v>
      </c>
      <c r="B126" s="11"/>
      <c r="C126" s="11"/>
      <c r="D126" s="12"/>
      <c r="E126" s="12" t="n">
        <f aca="false">SUM(COUNTIF(F126:Q126,"=1")*10,COUNTIF(F126:Q126,"=2")*9,COUNTIF(F126:Q126,"=3")*8,COUNTIF(F126:Q126,"=4")*7,COUNTIF(F126:Q126,"=5")*6,COUNTIF(F126:Q126,"=6")*5,COUNTIF(F126:Q126,"=7")*4,COUNTIF(F126:Q126,"=8")*3,COUNTIF(F126:Q126,"=9")*2,COUNTIF(F126:Q126,"=10")*1,COUNTA(F126:Q126)*5)</f>
        <v>0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</row>
    <row r="127" customFormat="false" ht="12.75" hidden="false" customHeight="false" outlineLevel="0" collapsed="false">
      <c r="A127" s="11" t="n">
        <f aca="false">ROW()-1</f>
        <v>126</v>
      </c>
      <c r="B127" s="11"/>
      <c r="C127" s="11"/>
      <c r="D127" s="12"/>
      <c r="E127" s="12" t="n">
        <f aca="false">SUM(COUNTIF(F127:Q127,"=1")*10,COUNTIF(F127:Q127,"=2")*9,COUNTIF(F127:Q127,"=3")*8,COUNTIF(F127:Q127,"=4")*7,COUNTIF(F127:Q127,"=5")*6,COUNTIF(F127:Q127,"=6")*5,COUNTIF(F127:Q127,"=7")*4,COUNTIF(F127:Q127,"=8")*3,COUNTIF(F127:Q127,"=9")*2,COUNTIF(F127:Q127,"=10")*1,COUNTA(F127:Q127)*5)</f>
        <v>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</row>
    <row r="128" customFormat="false" ht="12.75" hidden="false" customHeight="false" outlineLevel="0" collapsed="false">
      <c r="A128" s="11" t="n">
        <f aca="false">ROW()-1</f>
        <v>127</v>
      </c>
      <c r="B128" s="11"/>
      <c r="C128" s="11"/>
      <c r="D128" s="12"/>
      <c r="E128" s="12" t="n">
        <f aca="false">SUM(COUNTIF(F128:Q128,"=1")*10,COUNTIF(F128:Q128,"=2")*9,COUNTIF(F128:Q128,"=3")*8,COUNTIF(F128:Q128,"=4")*7,COUNTIF(F128:Q128,"=5")*6,COUNTIF(F128:Q128,"=6")*5,COUNTIF(F128:Q128,"=7")*4,COUNTIF(F128:Q128,"=8")*3,COUNTIF(F128:Q128,"=9")*2,COUNTIF(F128:Q128,"=10")*1,COUNTA(F128:Q128)*5)</f>
        <v>0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</row>
    <row r="129" customFormat="false" ht="12.75" hidden="false" customHeight="false" outlineLevel="0" collapsed="false">
      <c r="A129" s="11" t="n">
        <f aca="false">ROW()-1</f>
        <v>128</v>
      </c>
      <c r="B129" s="11"/>
      <c r="C129" s="11"/>
      <c r="D129" s="20"/>
      <c r="E129" s="12" t="n">
        <f aca="false">SUM(COUNTIF(F129:Q129,"=1")*10,COUNTIF(F129:Q129,"=2")*9,COUNTIF(F129:Q129,"=3")*8,COUNTIF(F129:Q129,"=4")*7,COUNTIF(F129:Q129,"=5")*6,COUNTIF(F129:Q129,"=6")*5,COUNTIF(F129:Q129,"=7")*4,COUNTIF(F129:Q129,"=8")*3,COUNTIF(F129:Q129,"=9")*2,COUNTIF(F129:Q129,"=10")*1,COUNTA(F129:Q129)*5)</f>
        <v>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</row>
    <row r="130" customFormat="false" ht="12.75" hidden="false" customHeight="false" outlineLevel="0" collapsed="false">
      <c r="A130" s="11" t="n">
        <f aca="false">ROW()-1</f>
        <v>129</v>
      </c>
      <c r="B130" s="11"/>
      <c r="C130" s="11"/>
      <c r="D130" s="12"/>
      <c r="E130" s="12" t="n">
        <f aca="false">SUM(COUNTIF(F130:Q130,"=1")*10,COUNTIF(F130:Q130,"=2")*9,COUNTIF(F130:Q130,"=3")*8,COUNTIF(F130:Q130,"=4")*7,COUNTIF(F130:Q130,"=5")*6,COUNTIF(F130:Q130,"=6")*5,COUNTIF(F130:Q130,"=7")*4,COUNTIF(F130:Q130,"=8")*3,COUNTIF(F130:Q130,"=9")*2,COUNTIF(F130:Q130,"=10")*1,COUNTA(F130:Q130)*5)</f>
        <v>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</row>
    <row r="131" customFormat="false" ht="13.5" hidden="false" customHeight="false" outlineLevel="0" collapsed="false">
      <c r="A131" s="13" t="n">
        <f aca="false">ROW()-1</f>
        <v>130</v>
      </c>
      <c r="B131" s="13"/>
      <c r="C131" s="13"/>
      <c r="D131" s="14"/>
      <c r="E131" s="14" t="n">
        <f aca="false">SUM(COUNTIF(F131:Q131,"=1")*10,COUNTIF(F131:Q131,"=2")*9,COUNTIF(F131:Q131,"=3")*8,COUNTIF(F131:Q131,"=4")*7,COUNTIF(F131:Q131,"=5")*6,COUNTIF(F131:Q131,"=6")*5,COUNTIF(F131:Q131,"=7")*4,COUNTIF(F131:Q131,"=8")*3,COUNTIF(F131:Q131,"=9")*2,COUNTIF(F131:Q131,"=10")*1,COUNTA(F131:Q131)*5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</row>
    <row r="132" customFormat="false" ht="13.5" hidden="false" customHeight="false" outlineLevel="0" collapsed="false">
      <c r="A132" s="11" t="n">
        <f aca="false">ROW()-1</f>
        <v>131</v>
      </c>
      <c r="B132" s="11"/>
      <c r="C132" s="11"/>
      <c r="D132" s="12"/>
      <c r="E132" s="12" t="n">
        <f aca="false">SUM(COUNTIF(F132:Q132,"=1")*10,COUNTIF(F132:Q132,"=2")*9,COUNTIF(F132:Q132,"=3")*8,COUNTIF(F132:Q132,"=4")*7,COUNTIF(F132:Q132,"=5")*6,COUNTIF(F132:Q132,"=6")*5,COUNTIF(F132:Q132,"=7")*4,COUNTIF(F132:Q132,"=8")*3,COUNTIF(F132:Q132,"=9")*2,COUNTIF(F132:Q132,"=10")*1,COUNTA(F132:Q132)*5)</f>
        <v>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</row>
    <row r="133" customFormat="false" ht="12.75" hidden="false" customHeight="false" outlineLevel="0" collapsed="false">
      <c r="A133" s="11" t="n">
        <f aca="false">ROW()-1</f>
        <v>132</v>
      </c>
      <c r="B133" s="11"/>
      <c r="C133" s="11"/>
      <c r="D133" s="12"/>
      <c r="E133" s="12" t="n">
        <f aca="false">SUM(COUNTIF(F133:Q133,"=1")*10,COUNTIF(F133:Q133,"=2")*9,COUNTIF(F133:Q133,"=3")*8,COUNTIF(F133:Q133,"=4")*7,COUNTIF(F133:Q133,"=5")*6,COUNTIF(F133:Q133,"=6")*5,COUNTIF(F133:Q133,"=7")*4,COUNTIF(F133:Q133,"=8")*3,COUNTIF(F133:Q133,"=9")*2,COUNTIF(F133:Q133,"=10")*1,COUNTA(F133:Q133)*5)</f>
        <v>0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</row>
    <row r="134" customFormat="false" ht="12.75" hidden="false" customHeight="false" outlineLevel="0" collapsed="false">
      <c r="A134" s="11" t="n">
        <f aca="false">ROW()-1</f>
        <v>133</v>
      </c>
      <c r="B134" s="11"/>
      <c r="C134" s="11"/>
      <c r="D134" s="12"/>
      <c r="E134" s="12" t="n">
        <f aca="false">SUM(COUNTIF(F134:Q134,"=1")*10,COUNTIF(F134:Q134,"=2")*9,COUNTIF(F134:Q134,"=3")*8,COUNTIF(F134:Q134,"=4")*7,COUNTIF(F134:Q134,"=5")*6,COUNTIF(F134:Q134,"=6")*5,COUNTIF(F134:Q134,"=7")*4,COUNTIF(F134:Q134,"=8")*3,COUNTIF(F134:Q134,"=9")*2,COUNTIF(F134:Q134,"=10")*1,COUNTA(F134:Q134)*5)</f>
        <v>0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</row>
    <row r="135" customFormat="false" ht="12.75" hidden="false" customHeight="false" outlineLevel="0" collapsed="false">
      <c r="A135" s="11" t="n">
        <f aca="false">ROW()-1</f>
        <v>134</v>
      </c>
      <c r="B135" s="11"/>
      <c r="C135" s="11"/>
      <c r="D135" s="12"/>
      <c r="E135" s="12" t="n">
        <f aca="false">SUM(COUNTIF(F135:Q135,"=1")*10,COUNTIF(F135:Q135,"=2")*9,COUNTIF(F135:Q135,"=3")*8,COUNTIF(F135:Q135,"=4")*7,COUNTIF(F135:Q135,"=5")*6,COUNTIF(F135:Q135,"=6")*5,COUNTIF(F135:Q135,"=7")*4,COUNTIF(F135:Q135,"=8")*3,COUNTIF(F135:Q135,"=9")*2,COUNTIF(F135:Q135,"=10")*1,COUNTA(F135:Q135)*5)</f>
        <v>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</row>
    <row r="136" customFormat="false" ht="12.75" hidden="false" customHeight="false" outlineLevel="0" collapsed="false">
      <c r="A136" s="11" t="n">
        <f aca="false">ROW()-1</f>
        <v>135</v>
      </c>
      <c r="B136" s="11"/>
      <c r="C136" s="11"/>
      <c r="D136" s="12"/>
      <c r="E136" s="12" t="n">
        <f aca="false">SUM(COUNTIF(F136:Q136,"=1")*10,COUNTIF(F136:Q136,"=2")*9,COUNTIF(F136:Q136,"=3")*8,COUNTIF(F136:Q136,"=4")*7,COUNTIF(F136:Q136,"=5")*6,COUNTIF(F136:Q136,"=6")*5,COUNTIF(F136:Q136,"=7")*4,COUNTIF(F136:Q136,"=8")*3,COUNTIF(F136:Q136,"=9")*2,COUNTIF(F136:Q136,"=10")*1,COUNTA(F136:Q136)*5)</f>
        <v>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</row>
    <row r="137" customFormat="false" ht="12.75" hidden="false" customHeight="false" outlineLevel="0" collapsed="false">
      <c r="A137" s="11" t="n">
        <f aca="false">ROW()-1</f>
        <v>136</v>
      </c>
      <c r="B137" s="11"/>
      <c r="C137" s="11"/>
      <c r="D137" s="12"/>
      <c r="E137" s="12" t="n">
        <f aca="false">SUM(COUNTIF(F137:Q137,"=1")*10,COUNTIF(F137:Q137,"=2")*9,COUNTIF(F137:Q137,"=3")*8,COUNTIF(F137:Q137,"=4")*7,COUNTIF(F137:Q137,"=5")*6,COUNTIF(F137:Q137,"=6")*5,COUNTIF(F137:Q137,"=7")*4,COUNTIF(F137:Q137,"=8")*3,COUNTIF(F137:Q137,"=9")*2,COUNTIF(F137:Q137,"=10")*1,COUNTA(F137:Q137)*5)</f>
        <v>0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</row>
    <row r="138" customFormat="false" ht="12.75" hidden="false" customHeight="false" outlineLevel="0" collapsed="false">
      <c r="A138" s="11" t="n">
        <f aca="false">ROW()-1</f>
        <v>137</v>
      </c>
      <c r="B138" s="11"/>
      <c r="C138" s="11"/>
      <c r="D138" s="12"/>
      <c r="E138" s="12" t="n">
        <f aca="false">SUM(COUNTIF(F138:Q138,"=1")*10,COUNTIF(F138:Q138,"=2")*9,COUNTIF(F138:Q138,"=3")*8,COUNTIF(F138:Q138,"=4")*7,COUNTIF(F138:Q138,"=5")*6,COUNTIF(F138:Q138,"=6")*5,COUNTIF(F138:Q138,"=7")*4,COUNTIF(F138:Q138,"=8")*3,COUNTIF(F138:Q138,"=9")*2,COUNTIF(F138:Q138,"=10")*1,COUNTA(F138:Q138)*5)</f>
        <v>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</row>
    <row r="139" customFormat="false" ht="12.75" hidden="false" customHeight="false" outlineLevel="0" collapsed="false">
      <c r="A139" s="11" t="n">
        <f aca="false">ROW()-1</f>
        <v>138</v>
      </c>
      <c r="B139" s="11"/>
      <c r="C139" s="11"/>
      <c r="D139" s="12"/>
      <c r="E139" s="12" t="n">
        <f aca="false">SUM(COUNTIF(F139:Q139,"=1")*10,COUNTIF(F139:Q139,"=2")*9,COUNTIF(F139:Q139,"=3")*8,COUNTIF(F139:Q139,"=4")*7,COUNTIF(F139:Q139,"=5")*6,COUNTIF(F139:Q139,"=6")*5,COUNTIF(F139:Q139,"=7")*4,COUNTIF(F139:Q139,"=8")*3,COUNTIF(F139:Q139,"=9")*2,COUNTIF(F139:Q139,"=10")*1,COUNTA(F139:Q139)*5)</f>
        <v>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</row>
    <row r="140" customFormat="false" ht="12.75" hidden="false" customHeight="false" outlineLevel="0" collapsed="false">
      <c r="A140" s="11" t="n">
        <f aca="false">ROW()-1</f>
        <v>139</v>
      </c>
      <c r="B140" s="11"/>
      <c r="C140" s="11"/>
      <c r="D140" s="12"/>
      <c r="E140" s="12" t="n">
        <f aca="false">SUM(COUNTIF(F140:Q140,"=1")*10,COUNTIF(F140:Q140,"=2")*9,COUNTIF(F140:Q140,"=3")*8,COUNTIF(F140:Q140,"=4")*7,COUNTIF(F140:Q140,"=5")*6,COUNTIF(F140:Q140,"=6")*5,COUNTIF(F140:Q140,"=7")*4,COUNTIF(F140:Q140,"=8")*3,COUNTIF(F140:Q140,"=9")*2,COUNTIF(F140:Q140,"=10")*1,COUNTA(F140:Q140)*5)</f>
        <v>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</row>
    <row r="141" customFormat="false" ht="13.5" hidden="false" customHeight="false" outlineLevel="0" collapsed="false">
      <c r="A141" s="13" t="n">
        <f aca="false">ROW()-1</f>
        <v>140</v>
      </c>
      <c r="B141" s="13"/>
      <c r="C141" s="13"/>
      <c r="D141" s="14"/>
      <c r="E141" s="14" t="n">
        <f aca="false">SUM(COUNTIF(F141:Q141,"=1")*10,COUNTIF(F141:Q141,"=2")*9,COUNTIF(F141:Q141,"=3")*8,COUNTIF(F141:Q141,"=4")*7,COUNTIF(F141:Q141,"=5")*6,COUNTIF(F141:Q141,"=6")*5,COUNTIF(F141:Q141,"=7")*4,COUNTIF(F141:Q141,"=8")*3,COUNTIF(F141:Q141,"=9")*2,COUNTIF(F141:Q141,"=10")*1,COUNTA(F141:Q141)*5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/>
    </row>
    <row r="142" customFormat="false" ht="13.5" hidden="false" customHeight="false" outlineLevel="0" collapsed="false">
      <c r="A142" s="11" t="n">
        <f aca="false">ROW()-1</f>
        <v>141</v>
      </c>
      <c r="B142" s="11"/>
      <c r="C142" s="11"/>
      <c r="D142" s="12"/>
      <c r="E142" s="12" t="n">
        <f aca="false">SUM(COUNTIF(F142:Q142,"=1")*10,COUNTIF(F142:Q142,"=2")*9,COUNTIF(F142:Q142,"=3")*8,COUNTIF(F142:Q142,"=4")*7,COUNTIF(F142:Q142,"=5")*6,COUNTIF(F142:Q142,"=6")*5,COUNTIF(F142:Q142,"=7")*4,COUNTIF(F142:Q142,"=8")*3,COUNTIF(F142:Q142,"=9")*2,COUNTIF(F142:Q142,"=10")*1,COUNTA(F142:Q142)*5)</f>
        <v>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2"/>
      <c r="E143" s="12" t="n">
        <f aca="false">SUM(COUNTIF(F143:Q143,"=1")*10,COUNTIF(F143:Q143,"=2")*9,COUNTIF(F143:Q143,"=3")*8,COUNTIF(F143:Q143,"=4")*7,COUNTIF(F143:Q143,"=5")*6,COUNTIF(F143:Q143,"=6")*5,COUNTIF(F143:Q143,"=7")*4,COUNTIF(F143:Q143,"=8")*3,COUNTIF(F143:Q143,"=9")*2,COUNTIF(F143:Q143,"=10")*1,COUNTA(F143:Q143)*5)</f>
        <v>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2"/>
      <c r="E144" s="12" t="n">
        <f aca="false">SUM(COUNTIF(F144:Q144,"=1")*10,COUNTIF(F144:Q144,"=2")*9,COUNTIF(F144:Q144,"=3")*8,COUNTIF(F144:Q144,"=4")*7,COUNTIF(F144:Q144,"=5")*6,COUNTIF(F144:Q144,"=6")*5,COUNTIF(F144:Q144,"=7")*4,COUNTIF(F144:Q144,"=8")*3,COUNTIF(F144:Q144,"=9")*2,COUNTIF(F144:Q144,"=10")*1,COUNTA(F144:Q144)*5)</f>
        <v>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2"/>
      <c r="E145" s="12" t="n">
        <f aca="false">SUM(COUNTIF(F145:Q145,"=1")*10,COUNTIF(F145:Q145,"=2")*9,COUNTIF(F145:Q145,"=3")*8,COUNTIF(F145:Q145,"=4")*7,COUNTIF(F145:Q145,"=5")*6,COUNTIF(F145:Q145,"=6")*5,COUNTIF(F145:Q145,"=7")*4,COUNTIF(F145:Q145,"=8")*3,COUNTIF(F145:Q145,"=9")*2,COUNTIF(F145:Q145,"=10")*1,COUNTA(F145:Q145)*5)</f>
        <v>0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2"/>
      <c r="E146" s="12" t="n">
        <f aca="false">SUM(COUNTIF(F146:Q146,"=1")*10,COUNTIF(F146:Q146,"=2")*9,COUNTIF(F146:Q146,"=3")*8,COUNTIF(F146:Q146,"=4")*7,COUNTIF(F146:Q146,"=5")*6,COUNTIF(F146:Q146,"=6")*5,COUNTIF(F146:Q146,"=7")*4,COUNTIF(F146:Q146,"=8")*3,COUNTIF(F146:Q146,"=9")*2,COUNTIF(F146:Q146,"=10")*1,COUNTA(F146:Q146)*5)</f>
        <v>0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</row>
    <row r="147" customFormat="false" ht="12.75" hidden="false" customHeight="false" outlineLevel="0" collapsed="false">
      <c r="A147" s="11" t="n">
        <f aca="false">ROW()-1</f>
        <v>146</v>
      </c>
      <c r="B147" s="11"/>
      <c r="C147" s="11"/>
      <c r="D147" s="12"/>
      <c r="E147" s="12" t="n">
        <f aca="false">SUM(COUNTIF(F147:Q147,"=1")*10,COUNTIF(F147:Q147,"=2")*9,COUNTIF(F147:Q147,"=3")*8,COUNTIF(F147:Q147,"=4")*7,COUNTIF(F147:Q147,"=5")*6,COUNTIF(F147:Q147,"=6")*5,COUNTIF(F147:Q147,"=7")*4,COUNTIF(F147:Q147,"=8")*3,COUNTIF(F147:Q147,"=9")*2,COUNTIF(F147:Q147,"=10")*1,COUNTA(F147:Q147)*5)</f>
        <v>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2"/>
      <c r="E148" s="12" t="n">
        <f aca="false">SUM(COUNTIF(F148:Q148,"=1")*10,COUNTIF(F148:Q148,"=2")*9,COUNTIF(F148:Q148,"=3")*8,COUNTIF(F148:Q148,"=4")*7,COUNTIF(F148:Q148,"=5")*6,COUNTIF(F148:Q148,"=6")*5,COUNTIF(F148:Q148,"=7")*4,COUNTIF(F148:Q148,"=8")*3,COUNTIF(F148:Q148,"=9")*2,COUNTIF(F148:Q148,"=10")*1,COUNTA(F148:Q148)*5)</f>
        <v>0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2"/>
      <c r="E149" s="12" t="n">
        <f aca="false">SUM(COUNTIF(F149:Q149,"=1")*10,COUNTIF(F149:Q149,"=2")*9,COUNTIF(F149:Q149,"=3")*8,COUNTIF(F149:Q149,"=4")*7,COUNTIF(F149:Q149,"=5")*6,COUNTIF(F149:Q149,"=6")*5,COUNTIF(F149:Q149,"=7")*4,COUNTIF(F149:Q149,"=8")*3,COUNTIF(F149:Q149,"=9")*2,COUNTIF(F149:Q149,"=10")*1,COUNTA(F149:Q149)*5)</f>
        <v>0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2"/>
      <c r="E150" s="12" t="n">
        <f aca="false">SUM(COUNTIF(F150:Q150,"=1")*10,COUNTIF(F150:Q150,"=2")*9,COUNTIF(F150:Q150,"=3")*8,COUNTIF(F150:Q150,"=4")*7,COUNTIF(F150:Q150,"=5")*6,COUNTIF(F150:Q150,"=6")*5,COUNTIF(F150:Q150,"=7")*4,COUNTIF(F150:Q150,"=8")*3,COUNTIF(F150:Q150,"=9")*2,COUNTIF(F150:Q150,"=10")*1,COUNTA(F150:Q150)*5)</f>
        <v>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4"/>
      <c r="E151" s="14" t="n">
        <f aca="false">SUM(COUNTIF(F151:Q151,"=1")*10,COUNTIF(F151:Q151,"=2")*9,COUNTIF(F151:Q151,"=3")*8,COUNTIF(F151:Q151,"=4")*7,COUNTIF(F151:Q151,"=5")*6,COUNTIF(F151:Q151,"=6")*5,COUNTIF(F151:Q151,"=7")*4,COUNTIF(F151:Q151,"=8")*3,COUNTIF(F151:Q151,"=9")*2,COUNTIF(F151:Q151,"=10")*1,COUNTA(F151:Q151)*5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2"/>
      <c r="E152" s="12" t="n">
        <f aca="false">SUM(COUNTIF(F152:Q152,"=1")*10,COUNTIF(F152:Q152,"=2")*9,COUNTIF(F152:Q152,"=3")*8,COUNTIF(F152:Q152,"=4")*7,COUNTIF(F152:Q152,"=5")*6,COUNTIF(F152:Q152,"=6")*5,COUNTIF(F152:Q152,"=7")*4,COUNTIF(F152:Q152,"=8")*3,COUNTIF(F152:Q152,"=9")*2,COUNTIF(F152:Q152,"=10")*1,COUNTA(F152:Q152)*5)</f>
        <v>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2"/>
      <c r="E153" s="12" t="n">
        <f aca="false">SUM(COUNTIF(F153:Q153,"=1")*10,COUNTIF(F153:Q153,"=2")*9,COUNTIF(F153:Q153,"=3")*8,COUNTIF(F153:Q153,"=4")*7,COUNTIF(F153:Q153,"=5")*6,COUNTIF(F153:Q153,"=6")*5,COUNTIF(F153:Q153,"=7")*4,COUNTIF(F153:Q153,"=8")*3,COUNTIF(F153:Q153,"=9")*2,COUNTIF(F153:Q153,"=10")*1,COUNTA(F153:Q153)*5)</f>
        <v>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2"/>
      <c r="E154" s="12" t="n">
        <f aca="false">SUM(COUNTIF(F154:Q154,"=1")*10,COUNTIF(F154:Q154,"=2")*9,COUNTIF(F154:Q154,"=3")*8,COUNTIF(F154:Q154,"=4")*7,COUNTIF(F154:Q154,"=5")*6,COUNTIF(F154:Q154,"=6")*5,COUNTIF(F154:Q154,"=7")*4,COUNTIF(F154:Q154,"=8")*3,COUNTIF(F154:Q154,"=9")*2,COUNTIF(F154:Q154,"=10")*1,COUNTA(F154:Q154)*5)</f>
        <v>0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12"/>
      <c r="E155" s="12" t="n">
        <f aca="false">SUM(COUNTIF(F155:Q155,"=1")*10,COUNTIF(F155:Q155,"=2")*9,COUNTIF(F155:Q155,"=3")*8,COUNTIF(F155:Q155,"=4")*7,COUNTIF(F155:Q155,"=5")*6,COUNTIF(F155:Q155,"=6")*5,COUNTIF(F155:Q155,"=7")*4,COUNTIF(F155:Q155,"=8")*3,COUNTIF(F155:Q155,"=9")*2,COUNTIF(F155:Q155,"=10")*1,COUNTA(F155:Q155)*5)</f>
        <v>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2"/>
      <c r="E156" s="12" t="n">
        <f aca="false">SUM(COUNTIF(F156:Q156,"=1")*10,COUNTIF(F156:Q156,"=2")*9,COUNTIF(F156:Q156,"=3")*8,COUNTIF(F156:Q156,"=4")*7,COUNTIF(F156:Q156,"=5")*6,COUNTIF(F156:Q156,"=6")*5,COUNTIF(F156:Q156,"=7")*4,COUNTIF(F156:Q156,"=8")*3,COUNTIF(F156:Q156,"=9")*2,COUNTIF(F156:Q156,"=10")*1,COUNTA(F156:Q156)*5)</f>
        <v>0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2"/>
      <c r="E157" s="12" t="n">
        <f aca="false">SUM(COUNTIF(F157:Q157,"=1")*10,COUNTIF(F157:Q157,"=2")*9,COUNTIF(F157:Q157,"=3")*8,COUNTIF(F157:Q157,"=4")*7,COUNTIF(F157:Q157,"=5")*6,COUNTIF(F157:Q157,"=6")*5,COUNTIF(F157:Q157,"=7")*4,COUNTIF(F157:Q157,"=8")*3,COUNTIF(F157:Q157,"=9")*2,COUNTIF(F157:Q157,"=10")*1,COUNTA(F157:Q157)*5)</f>
        <v>0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2"/>
      <c r="E158" s="12" t="n">
        <f aca="false">SUM(COUNTIF(F158:Q158,"=1")*10,COUNTIF(F158:Q158,"=2")*9,COUNTIF(F158:Q158,"=3")*8,COUNTIF(F158:Q158,"=4")*7,COUNTIF(F158:Q158,"=5")*6,COUNTIF(F158:Q158,"=6")*5,COUNTIF(F158:Q158,"=7")*4,COUNTIF(F158:Q158,"=8")*3,COUNTIF(F158:Q158,"=9")*2,COUNTIF(F158:Q158,"=10")*1,COUNTA(F158:Q158)*5)</f>
        <v>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2"/>
      <c r="E159" s="12" t="n">
        <f aca="false">SUM(COUNTIF(F159:Q159,"=1")*10,COUNTIF(F159:Q159,"=2")*9,COUNTIF(F159:Q159,"=3")*8,COUNTIF(F159:Q159,"=4")*7,COUNTIF(F159:Q159,"=5")*6,COUNTIF(F159:Q159,"=6")*5,COUNTIF(F159:Q159,"=7")*4,COUNTIF(F159:Q159,"=8")*3,COUNTIF(F159:Q159,"=9")*2,COUNTIF(F159:Q159,"=10")*1,COUNTA(F159:Q159)*5)</f>
        <v>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2"/>
      <c r="E160" s="12" t="n">
        <f aca="false">SUM(COUNTIF(F160:Q160,"=1")*10,COUNTIF(F160:Q160,"=2")*9,COUNTIF(F160:Q160,"=3")*8,COUNTIF(F160:Q160,"=4")*7,COUNTIF(F160:Q160,"=5")*6,COUNTIF(F160:Q160,"=6")*5,COUNTIF(F160:Q160,"=7")*4,COUNTIF(F160:Q160,"=8")*3,COUNTIF(F160:Q160,"=9")*2,COUNTIF(F160:Q160,"=10")*1,COUNTA(F160:Q160)*5)</f>
        <v>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4"/>
      <c r="E161" s="14" t="n">
        <f aca="false">SUM(COUNTIF(F161:Q161,"=1")*10,COUNTIF(F161:Q161,"=2")*9,COUNTIF(F161:Q161,"=3")*8,COUNTIF(F161:Q161,"=4")*7,COUNTIF(F161:Q161,"=5")*6,COUNTIF(F161:Q161,"=6")*5,COUNTIF(F161:Q161,"=7")*4,COUNTIF(F161:Q161,"=8")*3,COUNTIF(F161:Q161,"=9")*2,COUNTIF(F161:Q161,"=10")*1,COUNTA(F161:Q161)*5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2"/>
      <c r="E162" s="12" t="n">
        <f aca="false">SUM(COUNTIF(F162:Q162,"=1")*10,COUNTIF(F162:Q162,"=2")*9,COUNTIF(F162:Q162,"=3")*8,COUNTIF(F162:Q162,"=4")*7,COUNTIF(F162:Q162,"=5")*6,COUNTIF(F162:Q162,"=6")*5,COUNTIF(F162:Q162,"=7")*4,COUNTIF(F162:Q162,"=8")*3,COUNTIF(F162:Q162,"=9")*2,COUNTIF(F162:Q162,"=10")*1,COUNTA(F162:Q162)*5)</f>
        <v>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2"/>
      <c r="E163" s="12" t="n">
        <f aca="false">SUM(COUNTIF(F163:Q163,"=1")*10,COUNTIF(F163:Q163,"=2")*9,COUNTIF(F163:Q163,"=3")*8,COUNTIF(F163:Q163,"=4")*7,COUNTIF(F163:Q163,"=5")*6,COUNTIF(F163:Q163,"=6")*5,COUNTIF(F163:Q163,"=7")*4,COUNTIF(F163:Q163,"=8")*3,COUNTIF(F163:Q163,"=9")*2,COUNTIF(F163:Q163,"=10")*1,COUNTA(F163:Q163)*5)</f>
        <v>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2"/>
      <c r="E164" s="12" t="n">
        <f aca="false">SUM(COUNTIF(F164:Q164,"=1")*10,COUNTIF(F164:Q164,"=2")*9,COUNTIF(F164:Q164,"=3")*8,COUNTIF(F164:Q164,"=4")*7,COUNTIF(F164:Q164,"=5")*6,COUNTIF(F164:Q164,"=6")*5,COUNTIF(F164:Q164,"=7")*4,COUNTIF(F164:Q164,"=8")*3,COUNTIF(F164:Q164,"=9")*2,COUNTIF(F164:Q164,"=10")*1,COUNTA(F164:Q164)*5)</f>
        <v>0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2"/>
      <c r="E165" s="12" t="n">
        <f aca="false">SUM(COUNTIF(F165:Q165,"=1")*10,COUNTIF(F165:Q165,"=2")*9,COUNTIF(F165:Q165,"=3")*8,COUNTIF(F165:Q165,"=4")*7,COUNTIF(F165:Q165,"=5")*6,COUNTIF(F165:Q165,"=6")*5,COUNTIF(F165:Q165,"=7")*4,COUNTIF(F165:Q165,"=8")*3,COUNTIF(F165:Q165,"=9")*2,COUNTIF(F165:Q165,"=10")*1,COUNTA(F165:Q165)*5)</f>
        <v>0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2"/>
      <c r="E166" s="12" t="n">
        <f aca="false">SUM(COUNTIF(F166:Q166,"=1")*10,COUNTIF(F166:Q166,"=2")*9,COUNTIF(F166:Q166,"=3")*8,COUNTIF(F166:Q166,"=4")*7,COUNTIF(F166:Q166,"=5")*6,COUNTIF(F166:Q166,"=6")*5,COUNTIF(F166:Q166,"=7")*4,COUNTIF(F166:Q166,"=8")*3,COUNTIF(F166:Q166,"=9")*2,COUNTIF(F166:Q166,"=10")*1,COUNTA(F166:Q166)*5)</f>
        <v>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2"/>
      <c r="E167" s="12" t="n">
        <f aca="false">SUM(COUNTIF(F167:Q167,"=1")*10,COUNTIF(F167:Q167,"=2")*9,COUNTIF(F167:Q167,"=3")*8,COUNTIF(F167:Q167,"=4")*7,COUNTIF(F167:Q167,"=5")*6,COUNTIF(F167:Q167,"=6")*5,COUNTIF(F167:Q167,"=7")*4,COUNTIF(F167:Q167,"=8")*3,COUNTIF(F167:Q167,"=9")*2,COUNTIF(F167:Q167,"=10")*1,COUNTA(F167:Q167)*5)</f>
        <v>0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2"/>
      <c r="E168" s="12" t="n">
        <f aca="false">SUM(COUNTIF(F168:Q168,"=1")*10,COUNTIF(F168:Q168,"=2")*9,COUNTIF(F168:Q168,"=3")*8,COUNTIF(F168:Q168,"=4")*7,COUNTIF(F168:Q168,"=5")*6,COUNTIF(F168:Q168,"=6")*5,COUNTIF(F168:Q168,"=7")*4,COUNTIF(F168:Q168,"=8")*3,COUNTIF(F168:Q168,"=9")*2,COUNTIF(F168:Q168,"=10")*1,COUNTA(F168:Q168)*5)</f>
        <v>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2"/>
      <c r="E169" s="12" t="n">
        <f aca="false">SUM(COUNTIF(F169:Q169,"=1")*10,COUNTIF(F169:Q169,"=2")*9,COUNTIF(F169:Q169,"=3")*8,COUNTIF(F169:Q169,"=4")*7,COUNTIF(F169:Q169,"=5")*6,COUNTIF(F169:Q169,"=6")*5,COUNTIF(F169:Q169,"=7")*4,COUNTIF(F169:Q169,"=8")*3,COUNTIF(F169:Q169,"=9")*2,COUNTIF(F169:Q169,"=10")*1,COUNTA(F169:Q169)*5)</f>
        <v>0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2"/>
      <c r="E170" s="12" t="n">
        <f aca="false">SUM(COUNTIF(F170:Q170,"=1")*10,COUNTIF(F170:Q170,"=2")*9,COUNTIF(F170:Q170,"=3")*8,COUNTIF(F170:Q170,"=4")*7,COUNTIF(F170:Q170,"=5")*6,COUNTIF(F170:Q170,"=6")*5,COUNTIF(F170:Q170,"=7")*4,COUNTIF(F170:Q170,"=8")*3,COUNTIF(F170:Q170,"=9")*2,COUNTIF(F170:Q170,"=10")*1,COUNTA(F170:Q170)*5)</f>
        <v>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4"/>
      <c r="E171" s="14" t="n">
        <f aca="false">SUM(COUNTIF(F171:Q171,"=1")*10,COUNTIF(F171:Q171,"=2")*9,COUNTIF(F171:Q171,"=3")*8,COUNTIF(F171:Q171,"=4")*7,COUNTIF(F171:Q171,"=5")*6,COUNTIF(F171:Q171,"=6")*5,COUNTIF(F171:Q171,"=7")*4,COUNTIF(F171:Q171,"=8")*3,COUNTIF(F171:Q171,"=9")*2,COUNTIF(F171:Q171,"=10")*1,COUNTA(F171:Q171)*5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2"/>
      <c r="E172" s="12" t="n">
        <f aca="false">SUM(COUNTIF(F172:Q172,"=1")*10,COUNTIF(F172:Q172,"=2")*9,COUNTIF(F172:Q172,"=3")*8,COUNTIF(F172:Q172,"=4")*7,COUNTIF(F172:Q172,"=5")*6,COUNTIF(F172:Q172,"=6")*5,COUNTIF(F172:Q172,"=7")*4,COUNTIF(F172:Q172,"=8")*3,COUNTIF(F172:Q172,"=9")*2,COUNTIF(F172:Q172,"=10")*1,COUNTA(F172:Q172)*5)</f>
        <v>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2"/>
      <c r="E173" s="12" t="n">
        <f aca="false">SUM(COUNTIF(F173:Q173,"=1")*10,COUNTIF(F173:Q173,"=2")*9,COUNTIF(F173:Q173,"=3")*8,COUNTIF(F173:Q173,"=4")*7,COUNTIF(F173:Q173,"=5")*6,COUNTIF(F173:Q173,"=6")*5,COUNTIF(F173:Q173,"=7")*4,COUNTIF(F173:Q173,"=8")*3,COUNTIF(F173:Q173,"=9")*2,COUNTIF(F173:Q173,"=10")*1,COUNTA(F173:Q173)*5)</f>
        <v>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2"/>
      <c r="E174" s="12" t="n">
        <f aca="false">SUM(COUNTIF(F174:Q174,"=1")*10,COUNTIF(F174:Q174,"=2")*9,COUNTIF(F174:Q174,"=3")*8,COUNTIF(F174:Q174,"=4")*7,COUNTIF(F174:Q174,"=5")*6,COUNTIF(F174:Q174,"=6")*5,COUNTIF(F174:Q174,"=7")*4,COUNTIF(F174:Q174,"=8")*3,COUNTIF(F174:Q174,"=9")*2,COUNTIF(F174:Q174,"=10")*1,COUNTA(F174:Q174)*5)</f>
        <v>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2"/>
      <c r="E175" s="12" t="n">
        <f aca="false">SUM(COUNTIF(F175:Q175,"=1")*10,COUNTIF(F175:Q175,"=2")*9,COUNTIF(F175:Q175,"=3")*8,COUNTIF(F175:Q175,"=4")*7,COUNTIF(F175:Q175,"=5")*6,COUNTIF(F175:Q175,"=6")*5,COUNTIF(F175:Q175,"=7")*4,COUNTIF(F175:Q175,"=8")*3,COUNTIF(F175:Q175,"=9")*2,COUNTIF(F175:Q175,"=10")*1,COUNTA(F175:Q175)*5)</f>
        <v>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2"/>
      <c r="E176" s="12" t="n">
        <f aca="false">SUM(COUNTIF(F176:Q176,"=1")*10,COUNTIF(F176:Q176,"=2")*9,COUNTIF(F176:Q176,"=3")*8,COUNTIF(F176:Q176,"=4")*7,COUNTIF(F176:Q176,"=5")*6,COUNTIF(F176:Q176,"=6")*5,COUNTIF(F176:Q176,"=7")*4,COUNTIF(F176:Q176,"=8")*3,COUNTIF(F176:Q176,"=9")*2,COUNTIF(F176:Q176,"=10")*1,COUNTA(F176:Q176)*5)</f>
        <v>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2"/>
      <c r="E177" s="12" t="n">
        <f aca="false">SUM(COUNTIF(F177:Q177,"=1")*10,COUNTIF(F177:Q177,"=2")*9,COUNTIF(F177:Q177,"=3")*8,COUNTIF(F177:Q177,"=4")*7,COUNTIF(F177:Q177,"=5")*6,COUNTIF(F177:Q177,"=6")*5,COUNTIF(F177:Q177,"=7")*4,COUNTIF(F177:Q177,"=8")*3,COUNTIF(F177:Q177,"=9")*2,COUNTIF(F177:Q177,"=10")*1,COUNTA(F177:Q177)*5)</f>
        <v>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2"/>
      <c r="E178" s="12" t="n">
        <f aca="false">SUM(COUNTIF(F178:Q178,"=1")*10,COUNTIF(F178:Q178,"=2")*9,COUNTIF(F178:Q178,"=3")*8,COUNTIF(F178:Q178,"=4")*7,COUNTIF(F178:Q178,"=5")*6,COUNTIF(F178:Q178,"=6")*5,COUNTIF(F178:Q178,"=7")*4,COUNTIF(F178:Q178,"=8")*3,COUNTIF(F178:Q178,"=9")*2,COUNTIF(F178:Q178,"=10")*1,COUNTA(F178:Q178)*5)</f>
        <v>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</row>
    <row r="179" customFormat="false" ht="12.75" hidden="false" customHeight="false" outlineLevel="0" collapsed="false">
      <c r="A179" s="11" t="n">
        <f aca="false">ROW()-1</f>
        <v>178</v>
      </c>
      <c r="B179" s="11"/>
      <c r="C179" s="11"/>
      <c r="D179" s="12"/>
      <c r="E179" s="12" t="n">
        <f aca="false">SUM(COUNTIF(F179:Q179,"=1")*10,COUNTIF(F179:Q179,"=2")*9,COUNTIF(F179:Q179,"=3")*8,COUNTIF(F179:Q179,"=4")*7,COUNTIF(F179:Q179,"=5")*6,COUNTIF(F179:Q179,"=6")*5,COUNTIF(F179:Q179,"=7")*4,COUNTIF(F179:Q179,"=8")*3,COUNTIF(F179:Q179,"=9")*2,COUNTIF(F179:Q179,"=10")*1,COUNTA(F179:Q179)*5)</f>
        <v>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2"/>
      <c r="E180" s="12" t="n">
        <f aca="false">SUM(COUNTIF(F180:Q180,"=1")*10,COUNTIF(F180:Q180,"=2")*9,COUNTIF(F180:Q180,"=3")*8,COUNTIF(F180:Q180,"=4")*7,COUNTIF(F180:Q180,"=5")*6,COUNTIF(F180:Q180,"=6")*5,COUNTIF(F180:Q180,"=7")*4,COUNTIF(F180:Q180,"=8")*3,COUNTIF(F180:Q180,"=9")*2,COUNTIF(F180:Q180,"=10")*1,COUNTA(F180:Q180)*5)</f>
        <v>0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4"/>
      <c r="E181" s="14" t="n">
        <f aca="false">SUM(COUNTIF(F181:Q181,"=1")*10,COUNTIF(F181:Q181,"=2")*9,COUNTIF(F181:Q181,"=3")*8,COUNTIF(F181:Q181,"=4")*7,COUNTIF(F181:Q181,"=5")*6,COUNTIF(F181:Q181,"=6")*5,COUNTIF(F181:Q181,"=7")*4,COUNTIF(F181:Q181,"=8")*3,COUNTIF(F181:Q181,"=9")*2,COUNTIF(F181:Q181,"=10")*1,COUNTA(F181:Q181)*5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4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999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21" width="4.45"/>
    <col collapsed="false" customWidth="true" hidden="false" outlineLevel="0" max="3" min="3" style="21" width="14.07"/>
    <col collapsed="false" customWidth="true" hidden="false" outlineLevel="0" max="4" min="4" style="21" width="17.16"/>
    <col collapsed="false" customWidth="true" hidden="true" outlineLevel="0" max="5" min="5" style="21" width="15.1"/>
    <col collapsed="false" customWidth="true" hidden="false" outlineLevel="0" max="22" min="6" style="21" width="6.97"/>
    <col collapsed="false" customWidth="false" hidden="false" outlineLevel="0" max="257" min="23" style="21" width="11.09"/>
  </cols>
  <sheetData>
    <row r="1" s="24" customFormat="true" ht="84" hidden="false" customHeight="false" outlineLevel="0" collapsed="false">
      <c r="A1" s="22"/>
      <c r="B1" s="22"/>
      <c r="C1" s="22"/>
      <c r="D1" s="22"/>
      <c r="E1" s="23"/>
      <c r="F1" s="23" t="s">
        <v>4</v>
      </c>
      <c r="G1" s="4" t="str">
        <f aca="false">Gegevens!F2</f>
        <v>19.4 Deurne Wal</v>
      </c>
      <c r="H1" s="4" t="str">
        <f aca="false">Gegevens!G2</f>
        <v>26.4 De Mortel</v>
      </c>
      <c r="I1" s="4" t="str">
        <f aca="false">Gegevens!H2</f>
        <v>3.5 Milheeze H</v>
      </c>
      <c r="J1" s="4" t="str">
        <f aca="false">Gegevens!I2</f>
        <v>10.5 De Rips</v>
      </c>
      <c r="K1" s="4" t="str">
        <f aca="false">Gegevens!J2</f>
        <v>17.5 Neerkant</v>
      </c>
      <c r="L1" s="4" t="str">
        <f aca="false">Gegevens!K2</f>
        <v>24.5 Vlierden</v>
      </c>
      <c r="M1" s="4" t="str">
        <f aca="false">Gegevens!L2</f>
        <v>7.6 Mierlo</v>
      </c>
      <c r="N1" s="4" t="str">
        <f aca="false">Gegevens!M2</f>
        <v>14.6 Liessel</v>
      </c>
      <c r="O1" s="5" t="str">
        <f aca="false">Gegevens!N2</f>
        <v>21.6 Deurne Zeil</v>
      </c>
      <c r="P1" s="4" t="str">
        <f aca="false">Gegevens!O2</f>
        <v>28.6 Bakel</v>
      </c>
      <c r="Q1" s="5" t="str">
        <f aca="false">Gegevens!P2</f>
        <v>5.7 Helenaveen</v>
      </c>
      <c r="R1" s="4" t="str">
        <f aca="false">Gegevens!Q2</f>
        <v>12.7 Milheeze C</v>
      </c>
      <c r="S1" s="4" t="n">
        <f aca="false">Gegevens!R2</f>
        <v>0</v>
      </c>
      <c r="T1" s="4" t="n">
        <f aca="false">Gegevens!S2</f>
        <v>0</v>
      </c>
      <c r="U1" s="5" t="n">
        <f aca="false">Gegevens!T2</f>
        <v>0</v>
      </c>
      <c r="V1" s="6" t="n">
        <f aca="false">Gegevens!U2</f>
        <v>0</v>
      </c>
    </row>
    <row r="2" s="29" customFormat="true" ht="15.75" hidden="false" customHeight="false" outlineLevel="0" collapsed="false">
      <c r="A2" s="25"/>
      <c r="B2" s="25"/>
      <c r="C2" s="26" t="s">
        <v>397</v>
      </c>
      <c r="D2" s="25" t="s">
        <v>398</v>
      </c>
      <c r="E2" s="27"/>
      <c r="F2" s="27" t="n">
        <f aca="false">SUM(G2:V2)</f>
        <v>0</v>
      </c>
      <c r="G2" s="25"/>
      <c r="H2" s="25"/>
      <c r="I2" s="25"/>
      <c r="J2" s="25"/>
      <c r="K2" s="25"/>
      <c r="L2" s="25"/>
      <c r="M2" s="25"/>
      <c r="N2" s="25"/>
      <c r="O2" s="25"/>
      <c r="P2" s="28"/>
      <c r="Q2" s="28"/>
      <c r="R2" s="28"/>
      <c r="S2" s="25"/>
      <c r="T2" s="25"/>
      <c r="U2" s="28"/>
      <c r="V2" s="27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14.25" hidden="false" customHeight="false" outlineLevel="0" collapsed="false">
      <c r="A3" s="30"/>
      <c r="B3" s="30"/>
      <c r="C3" s="30"/>
      <c r="D3" s="30" t="s">
        <v>399</v>
      </c>
      <c r="E3" s="31"/>
      <c r="F3" s="31" t="n">
        <f aca="false">SUM(G3:V3)</f>
        <v>0</v>
      </c>
      <c r="G3" s="30"/>
      <c r="H3" s="30"/>
      <c r="I3" s="30"/>
      <c r="J3" s="30"/>
      <c r="K3" s="30"/>
      <c r="L3" s="30"/>
      <c r="M3" s="30"/>
      <c r="N3" s="30"/>
      <c r="O3" s="30"/>
      <c r="P3" s="32"/>
      <c r="Q3" s="32"/>
      <c r="R3" s="32"/>
      <c r="S3" s="30"/>
      <c r="T3" s="30"/>
      <c r="U3" s="32"/>
      <c r="V3" s="31"/>
    </row>
    <row r="4" customFormat="false" ht="14.25" hidden="false" customHeight="false" outlineLevel="0" collapsed="false">
      <c r="A4" s="30"/>
      <c r="B4" s="30"/>
      <c r="C4" s="30"/>
      <c r="D4" s="30" t="s">
        <v>400</v>
      </c>
      <c r="E4" s="31"/>
      <c r="F4" s="31" t="n">
        <f aca="false">SUM(G4:V4)</f>
        <v>0</v>
      </c>
      <c r="G4" s="30"/>
      <c r="H4" s="30"/>
      <c r="I4" s="30"/>
      <c r="J4" s="30"/>
      <c r="K4" s="30"/>
      <c r="L4" s="30"/>
      <c r="M4" s="30"/>
      <c r="N4" s="30"/>
      <c r="O4" s="30"/>
      <c r="P4" s="32"/>
      <c r="Q4" s="32"/>
      <c r="R4" s="32"/>
      <c r="S4" s="30"/>
      <c r="T4" s="30"/>
      <c r="U4" s="32"/>
      <c r="V4" s="31"/>
    </row>
    <row r="5" customFormat="false" ht="14.25" hidden="false" customHeight="false" outlineLevel="0" collapsed="false">
      <c r="A5" s="30"/>
      <c r="B5" s="30"/>
      <c r="C5" s="33"/>
      <c r="D5" s="33" t="s">
        <v>401</v>
      </c>
      <c r="E5" s="34"/>
      <c r="F5" s="31" t="n">
        <f aca="false">SUM(G5:V5)</f>
        <v>0</v>
      </c>
      <c r="G5" s="30"/>
      <c r="H5" s="30"/>
      <c r="I5" s="30"/>
      <c r="J5" s="30"/>
      <c r="K5" s="30"/>
      <c r="L5" s="30"/>
      <c r="M5" s="30"/>
      <c r="N5" s="30"/>
      <c r="O5" s="30"/>
      <c r="P5" s="32"/>
      <c r="Q5" s="32"/>
      <c r="R5" s="32"/>
      <c r="S5" s="30"/>
      <c r="T5" s="30"/>
      <c r="U5" s="32"/>
      <c r="V5" s="31"/>
    </row>
    <row r="6" customFormat="false" ht="14.25" hidden="false" customHeight="false" outlineLevel="0" collapsed="false">
      <c r="A6" s="30"/>
      <c r="B6" s="30"/>
      <c r="C6" s="30"/>
      <c r="D6" s="30" t="s">
        <v>402</v>
      </c>
      <c r="E6" s="31"/>
      <c r="F6" s="31" t="n">
        <f aca="false">SUM(G6:V6)</f>
        <v>0</v>
      </c>
      <c r="G6" s="30"/>
      <c r="H6" s="30"/>
      <c r="I6" s="30"/>
      <c r="J6" s="30"/>
      <c r="K6" s="30"/>
      <c r="L6" s="30"/>
      <c r="M6" s="30"/>
      <c r="N6" s="30"/>
      <c r="O6" s="30"/>
      <c r="P6" s="32"/>
      <c r="Q6" s="32"/>
      <c r="R6" s="32"/>
      <c r="S6" s="30"/>
      <c r="T6" s="30"/>
      <c r="U6" s="32"/>
      <c r="V6" s="31"/>
    </row>
    <row r="7" customFormat="false" ht="14.25" hidden="false" customHeight="false" outlineLevel="0" collapsed="false">
      <c r="A7" s="30"/>
      <c r="B7" s="30"/>
      <c r="C7" s="33"/>
      <c r="D7" s="33" t="s">
        <v>403</v>
      </c>
      <c r="E7" s="34"/>
      <c r="F7" s="31" t="n">
        <f aca="false">SUM(G7:V7)</f>
        <v>0</v>
      </c>
      <c r="G7" s="30"/>
      <c r="H7" s="30"/>
      <c r="I7" s="30"/>
      <c r="J7" s="30"/>
      <c r="K7" s="30"/>
      <c r="L7" s="30"/>
      <c r="M7" s="30"/>
      <c r="N7" s="30"/>
      <c r="O7" s="30"/>
      <c r="P7" s="32"/>
      <c r="Q7" s="32"/>
      <c r="R7" s="32"/>
      <c r="S7" s="30"/>
      <c r="T7" s="30"/>
      <c r="U7" s="32"/>
      <c r="V7" s="31"/>
    </row>
    <row r="8" customFormat="false" ht="15" hidden="false" customHeight="false" outlineLevel="0" collapsed="false">
      <c r="A8" s="30"/>
      <c r="B8" s="35"/>
      <c r="C8" s="36"/>
      <c r="D8" s="36"/>
      <c r="E8" s="37"/>
      <c r="F8" s="38" t="n">
        <f aca="false">SUM(G8:V8)</f>
        <v>0</v>
      </c>
      <c r="G8" s="39"/>
      <c r="H8" s="39"/>
      <c r="I8" s="39"/>
      <c r="J8" s="39"/>
      <c r="K8" s="39"/>
      <c r="L8" s="39"/>
      <c r="M8" s="39"/>
      <c r="N8" s="39"/>
      <c r="O8" s="39"/>
      <c r="P8" s="40"/>
      <c r="Q8" s="40"/>
      <c r="R8" s="40"/>
      <c r="S8" s="39"/>
      <c r="T8" s="39"/>
      <c r="U8" s="40"/>
      <c r="V8" s="38"/>
    </row>
    <row r="9" customFormat="false" ht="15" hidden="false" customHeight="false" outlineLevel="0" collapsed="false">
      <c r="A9" s="30"/>
      <c r="B9" s="30"/>
      <c r="C9" s="33"/>
      <c r="D9" s="33" t="s">
        <v>404</v>
      </c>
      <c r="E9" s="34"/>
      <c r="F9" s="31" t="n">
        <f aca="false">SUM(G9:V9)</f>
        <v>0</v>
      </c>
      <c r="G9" s="30" t="n">
        <f aca="false">SUM(G2:G8)</f>
        <v>0</v>
      </c>
      <c r="H9" s="30" t="n">
        <f aca="false">SUM(H2:H8)</f>
        <v>0</v>
      </c>
      <c r="I9" s="30" t="n">
        <f aca="false">SUM(I2:I8)</f>
        <v>0</v>
      </c>
      <c r="J9" s="30" t="n">
        <f aca="false">SUM(J2:J8)</f>
        <v>0</v>
      </c>
      <c r="K9" s="30" t="n">
        <f aca="false">SUM(K2:K8)</f>
        <v>0</v>
      </c>
      <c r="L9" s="30" t="n">
        <f aca="false">SUM(L2:L8)</f>
        <v>0</v>
      </c>
      <c r="M9" s="30" t="n">
        <f aca="false">SUM(M2:M8)</f>
        <v>0</v>
      </c>
      <c r="N9" s="30" t="n">
        <f aca="false">SUM(N2:N8)</f>
        <v>0</v>
      </c>
      <c r="O9" s="30" t="n">
        <f aca="false">SUM(O2:O8)</f>
        <v>0</v>
      </c>
      <c r="P9" s="32" t="n">
        <f aca="false">SUM(P2:P8)</f>
        <v>0</v>
      </c>
      <c r="Q9" s="32" t="n">
        <f aca="false">SUM(Q2:Q8)</f>
        <v>0</v>
      </c>
      <c r="R9" s="32" t="n">
        <f aca="false">SUM(R2:R8)</f>
        <v>0</v>
      </c>
      <c r="S9" s="30" t="n">
        <f aca="false">SUM(S2:S8)</f>
        <v>0</v>
      </c>
      <c r="T9" s="30" t="n">
        <f aca="false">SUM(T2:T8)</f>
        <v>0</v>
      </c>
      <c r="U9" s="32" t="n">
        <f aca="false">SUM(U2:U8)</f>
        <v>0</v>
      </c>
      <c r="V9" s="31" t="n">
        <f aca="false">SUM(V2:V8)</f>
        <v>0</v>
      </c>
    </row>
    <row r="10" customFormat="false" ht="15" hidden="false" customHeight="false" outlineLevel="0" collapsed="false">
      <c r="A10" s="30"/>
      <c r="B10" s="35"/>
      <c r="C10" s="39"/>
      <c r="D10" s="39" t="s">
        <v>405</v>
      </c>
      <c r="E10" s="38"/>
      <c r="F10" s="38" t="n">
        <f aca="false">SUM(G10:V10)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39"/>
      <c r="T10" s="39"/>
      <c r="U10" s="40"/>
      <c r="V10" s="38"/>
    </row>
    <row r="11" customFormat="false" ht="15.75" hidden="false" customHeight="false" outlineLevel="0" collapsed="false">
      <c r="A11" s="30"/>
      <c r="B11" s="41"/>
      <c r="C11" s="42" t="e">
        <f aca="false">(F11/COUNTIF(G11:V11,"&gt;0"))</f>
        <v>#DIV/0!</v>
      </c>
      <c r="D11" s="30" t="s">
        <v>406</v>
      </c>
      <c r="E11" s="31"/>
      <c r="F11" s="31" t="n">
        <f aca="false">SUM(G11:V11)</f>
        <v>0</v>
      </c>
      <c r="G11" s="30" t="n">
        <f aca="false">SUM(G9:G10)</f>
        <v>0</v>
      </c>
      <c r="H11" s="30" t="n">
        <f aca="false">SUM(H9:H10)</f>
        <v>0</v>
      </c>
      <c r="I11" s="30" t="n">
        <f aca="false">SUM(I9:I10)</f>
        <v>0</v>
      </c>
      <c r="J11" s="30" t="n">
        <f aca="false">SUM(J9:J10)</f>
        <v>0</v>
      </c>
      <c r="K11" s="30" t="n">
        <f aca="false">SUM(K9:K10)</f>
        <v>0</v>
      </c>
      <c r="L11" s="30" t="n">
        <f aca="false">SUM(L9:L10)</f>
        <v>0</v>
      </c>
      <c r="M11" s="30" t="n">
        <f aca="false">SUM(M9:M10)</f>
        <v>0</v>
      </c>
      <c r="N11" s="30" t="n">
        <f aca="false">SUM(N9:N10)</f>
        <v>0</v>
      </c>
      <c r="O11" s="30" t="n">
        <f aca="false">SUM(O9:O10)</f>
        <v>0</v>
      </c>
      <c r="P11" s="32" t="n">
        <f aca="false">SUM(P9:P10)</f>
        <v>0</v>
      </c>
      <c r="Q11" s="32" t="n">
        <f aca="false">SUM(Q9:Q10)</f>
        <v>0</v>
      </c>
      <c r="R11" s="32" t="n">
        <f aca="false">SUM(R9:R10)</f>
        <v>0</v>
      </c>
      <c r="S11" s="30" t="n">
        <f aca="false">SUM(S9:S10)</f>
        <v>0</v>
      </c>
      <c r="T11" s="30" t="n">
        <f aca="false">SUM(T9:T10)</f>
        <v>0</v>
      </c>
      <c r="U11" s="32" t="n">
        <f aca="false">SUM(U9:U10)</f>
        <v>0</v>
      </c>
      <c r="V11" s="31" t="n">
        <f aca="false">SUM(V9:V10)</f>
        <v>0</v>
      </c>
    </row>
    <row r="12" customFormat="false" ht="15.75" hidden="false" customHeight="false" outlineLevel="0" collapsed="false">
      <c r="A12" s="39"/>
      <c r="B12" s="43"/>
      <c r="C12" s="44"/>
      <c r="D12" s="44" t="s">
        <v>407</v>
      </c>
      <c r="E12" s="45"/>
      <c r="F12" s="45" t="e">
        <f aca="false">SUM(G12:V12)</f>
        <v>#REF!</v>
      </c>
      <c r="G12" s="44" t="n">
        <f aca="false">COUNTA(Cyclosportieven!F2:F181)</f>
        <v>39</v>
      </c>
      <c r="H12" s="44" t="n">
        <f aca="false">COUNTA(Cyclosportieven!G2:G181)</f>
        <v>32</v>
      </c>
      <c r="I12" s="44" t="n">
        <f aca="false">COUNTA(Cyclosportieven!H2:H181)</f>
        <v>44</v>
      </c>
      <c r="J12" s="44" t="n">
        <f aca="false">COUNTA(Cyclosportieven!I2:I181)</f>
        <v>32</v>
      </c>
      <c r="K12" s="44" t="n">
        <f aca="false">COUNTA(Cyclosportieven!J2:J181)</f>
        <v>31</v>
      </c>
      <c r="L12" s="44" t="n">
        <f aca="false">COUNTA(Cyclosportieven!K2:K181)</f>
        <v>16</v>
      </c>
      <c r="M12" s="44" t="n">
        <f aca="false">COUNTA(Cyclosportieven!L2:L181)</f>
        <v>30</v>
      </c>
      <c r="N12" s="44" t="n">
        <f aca="false">COUNTA(Cyclosportieven!M2:M181)</f>
        <v>26</v>
      </c>
      <c r="O12" s="44" t="n">
        <f aca="false">COUNTA(Cyclosportieven!N2:N181)</f>
        <v>23</v>
      </c>
      <c r="P12" s="46" t="e">
        <f aca="false">COUNTA(#REF!)</f>
        <v>#REF!</v>
      </c>
      <c r="Q12" s="46" t="e">
        <f aca="false">COUNTA(#REF!)</f>
        <v>#REF!</v>
      </c>
      <c r="R12" s="46" t="e">
        <f aca="false">COUNTA(#REF!)</f>
        <v>#REF!</v>
      </c>
      <c r="S12" s="46" t="e">
        <f aca="false">COUNTA(#REF!)</f>
        <v>#REF!</v>
      </c>
      <c r="T12" s="46" t="n">
        <f aca="false">COUNTA(Cyclosportieven!O2:O181)</f>
        <v>36</v>
      </c>
      <c r="U12" s="46" t="n">
        <f aca="false">COUNTA(Cyclosportieven!P2:P181)</f>
        <v>25</v>
      </c>
      <c r="V12" s="45" t="n">
        <f aca="false">COUNTA(Cyclosportieven!Q2:Q181)</f>
        <v>21</v>
      </c>
    </row>
    <row r="13" customFormat="false" ht="15.75" hidden="false" customHeight="false" outlineLevel="0" collapsed="false">
      <c r="C13" s="26"/>
      <c r="D13" s="25" t="s">
        <v>408</v>
      </c>
      <c r="E13" s="27"/>
      <c r="F13" s="27" t="n">
        <f aca="false">SUM(G13:V13)</f>
        <v>0</v>
      </c>
      <c r="G13" s="25" t="n">
        <f aca="false">(G9*IN_LIC+G10*IN_DAG)</f>
        <v>0</v>
      </c>
      <c r="H13" s="25" t="n">
        <f aca="false">(H9*IN_LIC+H10*IN_DAG)</f>
        <v>0</v>
      </c>
      <c r="I13" s="25" t="n">
        <f aca="false">(I9*IN_LIC+I10*IN_DAG)</f>
        <v>0</v>
      </c>
      <c r="J13" s="25" t="n">
        <f aca="false">(J9*IN_LIC+J10*IN_DAG)</f>
        <v>0</v>
      </c>
      <c r="K13" s="25" t="n">
        <f aca="false">(K9*IN_LIC+K10*IN_DAG)</f>
        <v>0</v>
      </c>
      <c r="L13" s="25" t="n">
        <f aca="false">(L9*IN_LIC+L10*IN_DAG)</f>
        <v>0</v>
      </c>
      <c r="M13" s="25" t="n">
        <f aca="false">(M9*IN_LIC+M10*IN_DAG)</f>
        <v>0</v>
      </c>
      <c r="N13" s="25" t="n">
        <f aca="false">(N9*IN_LIC+N10*IN_DAG)</f>
        <v>0</v>
      </c>
      <c r="O13" s="25" t="n">
        <f aca="false">(O9*IN_LIC+O10*IN_DAG)</f>
        <v>0</v>
      </c>
      <c r="P13" s="28" t="n">
        <f aca="false">(P9*IN_LIC+P10*IN_DAG)</f>
        <v>0</v>
      </c>
      <c r="Q13" s="28" t="n">
        <f aca="false">(Q9*IN_LIC+Q10*IN_DAG)</f>
        <v>0</v>
      </c>
      <c r="R13" s="28" t="n">
        <f aca="false">(R9*IN_LIC+R10*IN_DAG)</f>
        <v>0</v>
      </c>
      <c r="S13" s="25" t="n">
        <f aca="false">(S9*IN_LIC+S10*IN_DAG)</f>
        <v>0</v>
      </c>
      <c r="T13" s="25" t="n">
        <f aca="false">(T9*IN_LIC+T10*IN_DAG)</f>
        <v>0</v>
      </c>
      <c r="U13" s="28" t="n">
        <f aca="false">(U9*IN_LIC+U10*IN_DAG)</f>
        <v>0</v>
      </c>
      <c r="V13" s="27" t="n">
        <f aca="false">(V9*IN_LIC+V10*IN_DAG)</f>
        <v>0</v>
      </c>
    </row>
    <row r="14" customFormat="false" ht="14.25" hidden="false" customHeight="false" outlineLevel="0" collapsed="false">
      <c r="C14" s="35"/>
      <c r="D14" s="35" t="s">
        <v>409</v>
      </c>
      <c r="E14" s="47"/>
      <c r="F14" s="47"/>
      <c r="G14" s="35" t="n">
        <f aca="false">IF(G11&gt;0,IF(G11&lt;31,IF(ROUND(G11/2,0)&lt;5,5,ROUND(G11/2,0)),15),0)</f>
        <v>0</v>
      </c>
      <c r="H14" s="35" t="n">
        <f aca="false">IF(H11&gt;0,IF(H11&lt;31,IF(ROUND(H11/2,0)&lt;5,5,ROUND(H11/2,0)),15),0)</f>
        <v>0</v>
      </c>
      <c r="I14" s="35" t="n">
        <f aca="false">IF(I11&gt;0,IF(I11&lt;31,IF(ROUND(I11/2,0)&lt;5,5,ROUND(I11/2,0)),15),0)</f>
        <v>0</v>
      </c>
      <c r="J14" s="35" t="n">
        <f aca="false">IF(J11&gt;0,IF(J11&lt;31,IF(ROUND(J11/2,0)&lt;5,5,ROUND(J11/2,0)),15),0)</f>
        <v>0</v>
      </c>
      <c r="K14" s="35" t="n">
        <f aca="false">IF(K11&gt;0,IF(K11&lt;31,IF(ROUND(K11/2,0)&lt;5,5,ROUND(K11/2,0)),15),0)</f>
        <v>0</v>
      </c>
      <c r="L14" s="35" t="n">
        <f aca="false">IF(L11&gt;0,IF(L11&lt;31,IF(ROUND(L11/2,0)&lt;5,5,ROUND(L11/2,0)),15),0)</f>
        <v>0</v>
      </c>
      <c r="M14" s="35" t="n">
        <f aca="false">IF(M11&gt;0,IF(M11&lt;31,IF(ROUND(M11/2,0)&lt;5,5,ROUND(M11/2,0)),15),0)</f>
        <v>0</v>
      </c>
      <c r="N14" s="35" t="n">
        <f aca="false">IF(N11&gt;0,IF(N11&lt;31,IF(ROUND(N11/2,0)&lt;5,5,ROUND(N11/2,0)),15),0)</f>
        <v>0</v>
      </c>
      <c r="O14" s="35" t="n">
        <f aca="false">IF(O11&gt;0,IF(O11&lt;31,IF(ROUND(O11/2,0)&lt;5,5,ROUND(O11/2,0)),15),0)</f>
        <v>0</v>
      </c>
      <c r="P14" s="35" t="n">
        <f aca="false">IF(P11&gt;0,IF(P11&lt;31,IF(ROUND(P11/2,0)&lt;5,5,ROUND(P11/2,0)),15),0)</f>
        <v>0</v>
      </c>
      <c r="Q14" s="35" t="n">
        <f aca="false">IF(Q11&gt;0,IF(Q11&lt;31,IF(ROUND(Q11/2,0)&lt;5,5,ROUND(Q11/2,0)),15),0)</f>
        <v>0</v>
      </c>
      <c r="R14" s="35" t="n">
        <f aca="false">IF(R11&gt;0,IF(R11&lt;31,IF(ROUND(R11/2,0)&lt;5,5,ROUND(R11/2,0)),15),0)</f>
        <v>0</v>
      </c>
      <c r="S14" s="35" t="n">
        <f aca="false">IF(S11&gt;0,IF(S11&lt;31,IF(ROUND(S11/2,0)&lt;5,5,ROUND(S11/2,0)),15),0)</f>
        <v>0</v>
      </c>
      <c r="T14" s="35" t="n">
        <f aca="false">IF(T11&gt;0,IF(T11&lt;31,IF(ROUND(T11/2,0)&lt;5,5,ROUND(T11/2,0)),15),0)</f>
        <v>0</v>
      </c>
      <c r="U14" s="48" t="n">
        <f aca="false">IF(U11&gt;0,IF(U11&lt;31,IF(ROUND(U11/2,0)&lt;5,5,ROUND(U11/2,0)),15),0)</f>
        <v>0</v>
      </c>
      <c r="V14" s="47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49"/>
      <c r="B15" s="49"/>
      <c r="C15" s="50"/>
      <c r="D15" s="50" t="s">
        <v>410</v>
      </c>
      <c r="E15" s="51"/>
      <c r="F15" s="51" t="n">
        <f aca="false">SUM(G15:V15)</f>
        <v>0</v>
      </c>
      <c r="G15" s="50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50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50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50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50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50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50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50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50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52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52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52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50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50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52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51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53"/>
      <c r="D16" s="53" t="s">
        <v>411</v>
      </c>
      <c r="E16" s="54"/>
      <c r="F16" s="54"/>
      <c r="G16" s="53" t="n">
        <v>9</v>
      </c>
      <c r="H16" s="53" t="n">
        <v>9</v>
      </c>
      <c r="I16" s="53" t="n">
        <v>15</v>
      </c>
      <c r="J16" s="53" t="n">
        <v>13</v>
      </c>
      <c r="K16" s="53" t="n">
        <v>12</v>
      </c>
      <c r="L16" s="53" t="n">
        <v>14</v>
      </c>
      <c r="M16" s="53" t="n">
        <v>15</v>
      </c>
      <c r="N16" s="53" t="n">
        <v>11</v>
      </c>
      <c r="O16" s="53" t="n">
        <v>20</v>
      </c>
      <c r="P16" s="55" t="n">
        <v>22</v>
      </c>
      <c r="Q16" s="55" t="n">
        <v>12</v>
      </c>
      <c r="R16" s="55" t="n">
        <v>17</v>
      </c>
      <c r="S16" s="53" t="n">
        <v>16</v>
      </c>
      <c r="T16" s="53" t="n">
        <v>18</v>
      </c>
      <c r="U16" s="55" t="n">
        <v>15</v>
      </c>
      <c r="V16" s="54" t="n">
        <v>18</v>
      </c>
    </row>
    <row r="17" customFormat="false" ht="15" hidden="false" customHeight="false" outlineLevel="0" collapsed="false">
      <c r="A17" s="30"/>
      <c r="B17" s="30"/>
      <c r="C17" s="56" t="s">
        <v>412</v>
      </c>
      <c r="D17" s="25" t="s">
        <v>398</v>
      </c>
      <c r="E17" s="31"/>
      <c r="F17" s="31" t="n">
        <f aca="false">SUM(G17:V17)</f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2"/>
      <c r="Q17" s="32"/>
      <c r="R17" s="32"/>
      <c r="S17" s="30"/>
      <c r="T17" s="30"/>
      <c r="U17" s="32"/>
      <c r="V17" s="31"/>
    </row>
    <row r="18" customFormat="false" ht="14.25" hidden="false" customHeight="false" outlineLevel="0" collapsed="false">
      <c r="A18" s="30"/>
      <c r="B18" s="30"/>
      <c r="C18" s="30"/>
      <c r="D18" s="30" t="s">
        <v>399</v>
      </c>
      <c r="E18" s="31"/>
      <c r="F18" s="31" t="n">
        <f aca="false">SUM(G18:V18)</f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2"/>
      <c r="Q18" s="32"/>
      <c r="R18" s="32"/>
      <c r="S18" s="30"/>
      <c r="T18" s="30"/>
      <c r="U18" s="32"/>
      <c r="V18" s="31"/>
    </row>
    <row r="19" customFormat="false" ht="14.25" hidden="false" customHeight="false" outlineLevel="0" collapsed="false">
      <c r="A19" s="30"/>
      <c r="B19" s="30"/>
      <c r="C19" s="30"/>
      <c r="D19" s="30" t="s">
        <v>400</v>
      </c>
      <c r="E19" s="31"/>
      <c r="F19" s="31" t="n">
        <f aca="false">SUM(G19:V19)</f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2"/>
      <c r="Q19" s="32"/>
      <c r="R19" s="32"/>
      <c r="S19" s="30"/>
      <c r="T19" s="30"/>
      <c r="U19" s="32"/>
      <c r="V19" s="31"/>
    </row>
    <row r="20" customFormat="false" ht="14.25" hidden="false" customHeight="false" outlineLevel="0" collapsed="false">
      <c r="A20" s="30"/>
      <c r="B20" s="30"/>
      <c r="C20" s="30"/>
      <c r="D20" s="33" t="s">
        <v>401</v>
      </c>
      <c r="E20" s="31"/>
      <c r="F20" s="31" t="n">
        <f aca="false">SUM(G20:V20)</f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2"/>
      <c r="Q20" s="32"/>
      <c r="R20" s="32"/>
      <c r="S20" s="30"/>
      <c r="T20" s="30"/>
      <c r="U20" s="32"/>
      <c r="V20" s="31"/>
    </row>
    <row r="21" customFormat="false" ht="14.25" hidden="false" customHeight="false" outlineLevel="0" collapsed="false">
      <c r="A21" s="30"/>
      <c r="B21" s="30"/>
      <c r="C21" s="57"/>
      <c r="D21" s="30" t="s">
        <v>402</v>
      </c>
      <c r="E21" s="34"/>
      <c r="F21" s="31" t="n">
        <f aca="false">SUM(G21:V21)</f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2"/>
      <c r="Q21" s="32"/>
      <c r="R21" s="32"/>
      <c r="S21" s="30"/>
      <c r="T21" s="30"/>
      <c r="U21" s="32"/>
      <c r="V21" s="31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4.25" hidden="false" customHeight="false" outlineLevel="0" collapsed="false">
      <c r="A22" s="30"/>
      <c r="B22" s="30"/>
      <c r="C22" s="57"/>
      <c r="D22" s="30" t="s">
        <v>403</v>
      </c>
      <c r="E22" s="34"/>
      <c r="F22" s="31" t="n">
        <f aca="false">SUM(G22:V22)</f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2"/>
      <c r="Q22" s="32"/>
      <c r="R22" s="32"/>
      <c r="S22" s="30"/>
      <c r="T22" s="30"/>
      <c r="U22" s="32"/>
      <c r="V22" s="31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false" outlineLevel="0" collapsed="false">
      <c r="A23" s="39"/>
      <c r="B23" s="39"/>
      <c r="C23" s="58"/>
      <c r="D23" s="39"/>
      <c r="E23" s="37"/>
      <c r="F23" s="38" t="n">
        <f aca="false">SUM(G23:V23)</f>
        <v>0</v>
      </c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0"/>
      <c r="R23" s="40"/>
      <c r="S23" s="39"/>
      <c r="T23" s="39"/>
      <c r="U23" s="40"/>
      <c r="V23" s="3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false" outlineLevel="0" collapsed="false">
      <c r="A24" s="30"/>
      <c r="B24" s="30"/>
      <c r="C24" s="30"/>
      <c r="D24" s="33" t="s">
        <v>404</v>
      </c>
      <c r="E24" s="31"/>
      <c r="F24" s="31" t="n">
        <f aca="false">SUM(G24:V24)</f>
        <v>0</v>
      </c>
      <c r="G24" s="30" t="n">
        <f aca="false">SUM(G17:G23)</f>
        <v>0</v>
      </c>
      <c r="H24" s="30" t="n">
        <f aca="false">SUM(H17:H23)</f>
        <v>0</v>
      </c>
      <c r="I24" s="30" t="n">
        <f aca="false">SUM(I17:I23)</f>
        <v>0</v>
      </c>
      <c r="J24" s="30" t="n">
        <f aca="false">SUM(J17:J23)</f>
        <v>0</v>
      </c>
      <c r="K24" s="30" t="n">
        <f aca="false">SUM(K17:K23)</f>
        <v>0</v>
      </c>
      <c r="L24" s="30" t="n">
        <f aca="false">SUM(L17:L23)</f>
        <v>0</v>
      </c>
      <c r="M24" s="30" t="n">
        <f aca="false">SUM(M17:M23)</f>
        <v>0</v>
      </c>
      <c r="N24" s="30" t="n">
        <f aca="false">SUM(N17:N23)</f>
        <v>0</v>
      </c>
      <c r="O24" s="30" t="n">
        <f aca="false">SUM(O17:O23)</f>
        <v>0</v>
      </c>
      <c r="P24" s="32" t="n">
        <f aca="false">SUM(P17:P23)</f>
        <v>0</v>
      </c>
      <c r="Q24" s="32" t="n">
        <f aca="false">SUM(Q17:Q23)</f>
        <v>0</v>
      </c>
      <c r="R24" s="32" t="n">
        <f aca="false">SUM(R17:R23)</f>
        <v>0</v>
      </c>
      <c r="S24" s="30" t="n">
        <f aca="false">SUM(S17:S23)</f>
        <v>0</v>
      </c>
      <c r="T24" s="30" t="n">
        <f aca="false">SUM(T17:T23)</f>
        <v>0</v>
      </c>
      <c r="U24" s="32" t="n">
        <f aca="false">SUM(U17:U23)</f>
        <v>0</v>
      </c>
      <c r="V24" s="31" t="n">
        <f aca="false">SUM(V17:V23)</f>
        <v>0</v>
      </c>
    </row>
    <row r="25" customFormat="false" ht="15" hidden="false" customHeight="false" outlineLevel="0" collapsed="false">
      <c r="A25" s="30"/>
      <c r="B25" s="35"/>
      <c r="C25" s="36"/>
      <c r="D25" s="39" t="s">
        <v>405</v>
      </c>
      <c r="E25" s="37"/>
      <c r="F25" s="38" t="n">
        <f aca="false">SUM(G25:V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40"/>
      <c r="Q25" s="40"/>
      <c r="R25" s="40"/>
      <c r="S25" s="39"/>
      <c r="T25" s="39"/>
      <c r="U25" s="40"/>
      <c r="V25" s="38"/>
    </row>
    <row r="26" customFormat="false" ht="15.75" hidden="false" customHeight="false" outlineLevel="0" collapsed="false">
      <c r="A26" s="30"/>
      <c r="B26" s="41"/>
      <c r="C26" s="42" t="e">
        <f aca="false">(F26/COUNTIF(G26:V26,"&gt;0"))</f>
        <v>#DIV/0!</v>
      </c>
      <c r="D26" s="30" t="s">
        <v>406</v>
      </c>
      <c r="E26" s="31"/>
      <c r="F26" s="31" t="n">
        <f aca="false">SUM(G26:V26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  <c r="J26" s="30" t="n">
        <f aca="false">SUM(J24:J25)</f>
        <v>0</v>
      </c>
      <c r="K26" s="30" t="n">
        <f aca="false">SUM(K24:K25)</f>
        <v>0</v>
      </c>
      <c r="L26" s="30" t="n">
        <f aca="false">SUM(L24:L25)</f>
        <v>0</v>
      </c>
      <c r="M26" s="30" t="n">
        <f aca="false">SUM(M24:M25)</f>
        <v>0</v>
      </c>
      <c r="N26" s="30" t="n">
        <f aca="false">SUM(N24:N25)</f>
        <v>0</v>
      </c>
      <c r="O26" s="30" t="n">
        <f aca="false">SUM(O24:O25)</f>
        <v>0</v>
      </c>
      <c r="P26" s="32" t="n">
        <f aca="false">SUM(P24:P25)</f>
        <v>0</v>
      </c>
      <c r="Q26" s="32" t="n">
        <f aca="false">SUM(Q24:Q25)</f>
        <v>0</v>
      </c>
      <c r="R26" s="32" t="n">
        <f aca="false">SUM(R24:R25)</f>
        <v>0</v>
      </c>
      <c r="S26" s="30" t="n">
        <f aca="false">SUM(S24:S25)</f>
        <v>0</v>
      </c>
      <c r="T26" s="30" t="n">
        <f aca="false">SUM(T24:T25)</f>
        <v>0</v>
      </c>
      <c r="U26" s="32" t="n">
        <f aca="false">SUM(U24:U25)</f>
        <v>0</v>
      </c>
      <c r="V26" s="31" t="n">
        <f aca="false">SUM(V24:V25)</f>
        <v>0</v>
      </c>
    </row>
    <row r="27" customFormat="false" ht="15.75" hidden="false" customHeight="false" outlineLevel="0" collapsed="false">
      <c r="A27" s="39"/>
      <c r="B27" s="43"/>
      <c r="C27" s="42"/>
      <c r="D27" s="44" t="s">
        <v>407</v>
      </c>
      <c r="E27" s="59"/>
      <c r="F27" s="45" t="e">
        <f aca="false">SUM(G27:V27)</f>
        <v>#REF!</v>
      </c>
      <c r="G27" s="44" t="n">
        <f aca="false">COUNTA(Veteranen!F2:F181)</f>
        <v>17</v>
      </c>
      <c r="H27" s="44" t="n">
        <f aca="false">COUNTA(Veteranen!G2:G181)</f>
        <v>22</v>
      </c>
      <c r="I27" s="44" t="n">
        <f aca="false">COUNTA(Veteranen!H2:H181)</f>
        <v>7</v>
      </c>
      <c r="J27" s="44" t="n">
        <f aca="false">COUNTA(Veteranen!I2:I181)</f>
        <v>30</v>
      </c>
      <c r="K27" s="44" t="n">
        <f aca="false">COUNTA(Veteranen!J2:J181)</f>
        <v>28</v>
      </c>
      <c r="L27" s="44" t="n">
        <f aca="false">COUNTA(Veteranen!K2:K181)</f>
        <v>17</v>
      </c>
      <c r="M27" s="44" t="n">
        <f aca="false">COUNTA(Veteranen!L2:L181)</f>
        <v>16</v>
      </c>
      <c r="N27" s="44" t="n">
        <f aca="false">COUNTA(Veteranen!M2:M181)</f>
        <v>37</v>
      </c>
      <c r="O27" s="44" t="n">
        <f aca="false">COUNTA(Veteranen!N2:N181)</f>
        <v>24</v>
      </c>
      <c r="P27" s="46" t="e">
        <f aca="false">COUNTA(#REF!)</f>
        <v>#REF!</v>
      </c>
      <c r="Q27" s="46" t="e">
        <f aca="false">COUNTA(#REF!)</f>
        <v>#REF!</v>
      </c>
      <c r="R27" s="46" t="e">
        <f aca="false">COUNTA(#REF!)</f>
        <v>#REF!</v>
      </c>
      <c r="S27" s="46" t="e">
        <f aca="false">COUNTA(#REF!)</f>
        <v>#REF!</v>
      </c>
      <c r="T27" s="44" t="n">
        <f aca="false">COUNTA(Veteranen!O2:O181)</f>
        <v>20</v>
      </c>
      <c r="U27" s="46" t="n">
        <f aca="false">COUNTA(Veteranen!P2:P181)</f>
        <v>20</v>
      </c>
      <c r="V27" s="45" t="n">
        <f aca="false">COUNTA(Veteranen!Q2:Q181)</f>
        <v>20</v>
      </c>
    </row>
    <row r="28" customFormat="false" ht="15.75" hidden="false" customHeight="false" outlineLevel="0" collapsed="false">
      <c r="A28" s="60"/>
      <c r="B28" s="29"/>
      <c r="C28" s="26"/>
      <c r="D28" s="25" t="s">
        <v>408</v>
      </c>
      <c r="E28" s="27"/>
      <c r="F28" s="27" t="n">
        <f aca="false">SUM(G28:V28)</f>
        <v>0</v>
      </c>
      <c r="G28" s="25" t="n">
        <f aca="false">(G24*IN_LIC+G25*IN_DAG)</f>
        <v>0</v>
      </c>
      <c r="H28" s="25" t="n">
        <f aca="false">(H24*IN_LIC+H25*IN_DAG)</f>
        <v>0</v>
      </c>
      <c r="I28" s="25" t="n">
        <f aca="false">(I24*IN_LIC+I25*IN_DAG)</f>
        <v>0</v>
      </c>
      <c r="J28" s="25" t="n">
        <f aca="false">(J24*IN_LIC+J25*IN_DAG)</f>
        <v>0</v>
      </c>
      <c r="K28" s="25" t="n">
        <f aca="false">(K24*IN_LIC+K25*IN_DAG)</f>
        <v>0</v>
      </c>
      <c r="L28" s="25" t="n">
        <f aca="false">(L24*IN_LIC+L25*IN_DAG)</f>
        <v>0</v>
      </c>
      <c r="M28" s="25" t="n">
        <f aca="false">(M24*IN_LIC+M25*IN_DAG)</f>
        <v>0</v>
      </c>
      <c r="N28" s="25" t="n">
        <f aca="false">(N24*IN_LIC+N25*IN_DAG)</f>
        <v>0</v>
      </c>
      <c r="O28" s="25" t="n">
        <f aca="false">(O24*IN_LIC+O25*IN_DAG)</f>
        <v>0</v>
      </c>
      <c r="P28" s="28" t="n">
        <f aca="false">(P24*IN_LIC+P25*IN_DAG)</f>
        <v>0</v>
      </c>
      <c r="Q28" s="28" t="n">
        <f aca="false">(Q24*IN_LIC+Q25*IN_DAG)</f>
        <v>0</v>
      </c>
      <c r="R28" s="28" t="n">
        <f aca="false">(R24*IN_LIC+R25*IN_DAG)</f>
        <v>0</v>
      </c>
      <c r="S28" s="25" t="n">
        <f aca="false">(S24*IN_LIC+S25*IN_DAG)</f>
        <v>0</v>
      </c>
      <c r="T28" s="25" t="n">
        <f aca="false">(T24*IN_LIC+T25*IN_DAG)</f>
        <v>0</v>
      </c>
      <c r="U28" s="28" t="n">
        <f aca="false">(U24*IN_LIC+U25*IN_DAG)</f>
        <v>0</v>
      </c>
      <c r="V28" s="27" t="n">
        <f aca="false">(V24*IN_LIC+V25*IN_DAG)</f>
        <v>0</v>
      </c>
    </row>
    <row r="29" customFormat="false" ht="14.25" hidden="false" customHeight="false" outlineLevel="0" collapsed="false">
      <c r="C29" s="30"/>
      <c r="D29" s="30" t="s">
        <v>409</v>
      </c>
      <c r="E29" s="31"/>
      <c r="F29" s="31"/>
      <c r="G29" s="30" t="n">
        <f aca="false">IF(G26&gt;0,IF(G26&lt;31,IF(ROUND(G26/2,0)&lt;5,5,ROUND(G26/2,0)),15),0)</f>
        <v>0</v>
      </c>
      <c r="H29" s="30" t="n">
        <f aca="false">IF(H26&gt;0,IF(H26&lt;31,IF(ROUND(H26/2,0)&lt;5,5,ROUND(H26/2,0)),15),0)</f>
        <v>0</v>
      </c>
      <c r="I29" s="30" t="n">
        <f aca="false">IF(I26&gt;0,IF(I26&lt;31,IF(ROUND(I26/2,0)&lt;5,5,ROUND(I26/2,0)),15),0)</f>
        <v>0</v>
      </c>
      <c r="J29" s="30" t="n">
        <f aca="false">IF(J26&gt;0,IF(J26&lt;31,IF(ROUND(J26/2,0)&lt;5,5,ROUND(J26/2,0)),15),0)</f>
        <v>0</v>
      </c>
      <c r="K29" s="30" t="n">
        <f aca="false">IF(K26&gt;0,IF(K26&lt;31,IF(ROUND(K26/2,0)&lt;5,5,ROUND(K26/2,0)),15),0)</f>
        <v>0</v>
      </c>
      <c r="L29" s="30" t="n">
        <f aca="false">IF(L26&gt;0,IF(L26&lt;31,IF(ROUND(L26/2,0)&lt;5,5,ROUND(L26/2,0)),15),0)</f>
        <v>0</v>
      </c>
      <c r="M29" s="30" t="n">
        <f aca="false">IF(M26&gt;0,IF(M26&lt;31,IF(ROUND(M26/2,0)&lt;5,5,ROUND(M26/2,0)),15),0)</f>
        <v>0</v>
      </c>
      <c r="N29" s="30" t="n">
        <f aca="false">IF(N26&gt;0,IF(N26&lt;31,IF(ROUND(N26/2,0)&lt;5,5,ROUND(N26/2,0)),15),0)</f>
        <v>0</v>
      </c>
      <c r="O29" s="30" t="n">
        <f aca="false">IF(O26&gt;0,IF(O26&lt;31,IF(ROUND(O26/2,0)&lt;5,5,ROUND(O26/2,0)),15),0)</f>
        <v>0</v>
      </c>
      <c r="P29" s="30" t="n">
        <f aca="false">IF(P26&gt;0,IF(P26&lt;31,IF(ROUND(P26/2,0)&lt;5,5,ROUND(P26/2,0)),15),0)</f>
        <v>0</v>
      </c>
      <c r="Q29" s="30" t="n">
        <f aca="false">IF(Q26&gt;0,IF(Q26&lt;31,IF(ROUND(Q26/2,0)&lt;5,5,ROUND(Q26/2,0)),15),0)</f>
        <v>0</v>
      </c>
      <c r="R29" s="30" t="n">
        <f aca="false">IF(R26&gt;0,IF(R26&lt;31,IF(ROUND(R26/2,0)&lt;5,5,ROUND(R26/2,0)),15),0)</f>
        <v>0</v>
      </c>
      <c r="S29" s="30" t="n">
        <f aca="false">IF(S26&gt;0,IF(S26&lt;31,IF(ROUND(S26/2,0)&lt;5,5,ROUND(S26/2,0)),15),0)</f>
        <v>0</v>
      </c>
      <c r="T29" s="30" t="n">
        <f aca="false">IF(T26&gt;0,IF(T26&lt;31,IF(ROUND(T26/2,0)&lt;5,5,ROUND(T26/2,0)),15),0)</f>
        <v>0</v>
      </c>
      <c r="U29" s="32" t="n">
        <f aca="false">IF(U26&gt;0,IF(U26&lt;31,IF(ROUND(U26/2,0)&lt;5,5,ROUND(U26/2,0)),15),0)</f>
        <v>0</v>
      </c>
      <c r="V29" s="31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61"/>
      <c r="B30" s="61"/>
      <c r="C30" s="50"/>
      <c r="D30" s="50" t="s">
        <v>410</v>
      </c>
      <c r="E30" s="51"/>
      <c r="F30" s="51" t="n">
        <f aca="false">SUM(G30:V30)</f>
        <v>0</v>
      </c>
      <c r="G30" s="50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50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50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50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50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50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50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50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50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52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52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52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50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50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52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51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62"/>
      <c r="D31" s="62" t="s">
        <v>411</v>
      </c>
      <c r="E31" s="63"/>
      <c r="F31" s="63"/>
      <c r="G31" s="62" t="n">
        <v>7</v>
      </c>
      <c r="H31" s="62" t="n">
        <v>7</v>
      </c>
      <c r="I31" s="62" t="n">
        <v>12</v>
      </c>
      <c r="J31" s="62" t="n">
        <v>10</v>
      </c>
      <c r="K31" s="62" t="n">
        <v>10</v>
      </c>
      <c r="L31" s="62" t="n">
        <v>12</v>
      </c>
      <c r="M31" s="62" t="n">
        <v>11</v>
      </c>
      <c r="N31" s="62" t="n">
        <v>9</v>
      </c>
      <c r="O31" s="62" t="n">
        <v>17</v>
      </c>
      <c r="P31" s="64" t="n">
        <v>18</v>
      </c>
      <c r="Q31" s="64" t="n">
        <v>10</v>
      </c>
      <c r="R31" s="64" t="n">
        <v>14</v>
      </c>
      <c r="S31" s="62" t="n">
        <v>12</v>
      </c>
      <c r="T31" s="62" t="n">
        <v>15</v>
      </c>
      <c r="U31" s="64" t="n">
        <v>12</v>
      </c>
      <c r="V31" s="63" t="n">
        <v>15</v>
      </c>
    </row>
    <row r="32" customFormat="false" ht="16.5" hidden="false" customHeight="false" outlineLevel="0" collapsed="false">
      <c r="A32" s="39"/>
      <c r="B32" s="35"/>
      <c r="C32" s="56" t="s">
        <v>413</v>
      </c>
      <c r="D32" s="25" t="s">
        <v>398</v>
      </c>
      <c r="E32" s="31"/>
      <c r="F32" s="31" t="n">
        <f aca="false">SUM(G32:V32)</f>
        <v>0</v>
      </c>
      <c r="G32" s="30" t="n">
        <f aca="false">SUM(G2,G17)</f>
        <v>0</v>
      </c>
      <c r="H32" s="30" t="n">
        <f aca="false">SUM(H2,H17)</f>
        <v>0</v>
      </c>
      <c r="I32" s="30" t="n">
        <f aca="false">SUM(I2,I17)</f>
        <v>0</v>
      </c>
      <c r="J32" s="30" t="n">
        <f aca="false">SUM(J2,J17)</f>
        <v>0</v>
      </c>
      <c r="K32" s="30" t="n">
        <f aca="false">SUM(K2,K17)</f>
        <v>0</v>
      </c>
      <c r="L32" s="30" t="n">
        <f aca="false">SUM(L2,L17)</f>
        <v>0</v>
      </c>
      <c r="M32" s="30" t="n">
        <f aca="false">SUM(M2,M17)</f>
        <v>0</v>
      </c>
      <c r="N32" s="30" t="n">
        <f aca="false">SUM(N2,N17)</f>
        <v>0</v>
      </c>
      <c r="O32" s="30" t="n">
        <f aca="false">SUM(O2,O17)</f>
        <v>0</v>
      </c>
      <c r="P32" s="32" t="n">
        <f aca="false">SUM(P2,P17)</f>
        <v>0</v>
      </c>
      <c r="Q32" s="32" t="n">
        <f aca="false">SUM(Q2,Q17)</f>
        <v>0</v>
      </c>
      <c r="R32" s="32" t="n">
        <f aca="false">SUM(R2,R17)</f>
        <v>0</v>
      </c>
      <c r="S32" s="30" t="n">
        <f aca="false">SUM(S2,S17)</f>
        <v>0</v>
      </c>
      <c r="T32" s="30" t="n">
        <f aca="false">SUM(T2,T17)</f>
        <v>0</v>
      </c>
      <c r="U32" s="32" t="n">
        <f aca="false">SUM(U2,U17)</f>
        <v>0</v>
      </c>
      <c r="V32" s="31" t="n">
        <f aca="false">SUM(V2,V17)</f>
        <v>0</v>
      </c>
    </row>
    <row r="33" customFormat="false" ht="15" hidden="false" customHeight="false" outlineLevel="0" collapsed="false">
      <c r="C33" s="30"/>
      <c r="D33" s="30" t="s">
        <v>399</v>
      </c>
      <c r="E33" s="31"/>
      <c r="F33" s="31" t="n">
        <f aca="false">SUM(G33:V33)</f>
        <v>0</v>
      </c>
      <c r="G33" s="30" t="n">
        <f aca="false">SUM(G3,G18)</f>
        <v>0</v>
      </c>
      <c r="H33" s="30" t="n">
        <f aca="false">SUM(H3,H18)</f>
        <v>0</v>
      </c>
      <c r="I33" s="30" t="n">
        <f aca="false">SUM(I3,I18)</f>
        <v>0</v>
      </c>
      <c r="J33" s="30" t="n">
        <f aca="false">SUM(J3,J18)</f>
        <v>0</v>
      </c>
      <c r="K33" s="30" t="n">
        <f aca="false">SUM(K3,K18)</f>
        <v>0</v>
      </c>
      <c r="L33" s="30" t="n">
        <f aca="false">SUM(L3,L18)</f>
        <v>0</v>
      </c>
      <c r="M33" s="30" t="n">
        <f aca="false">SUM(M3,M18)</f>
        <v>0</v>
      </c>
      <c r="N33" s="30" t="n">
        <f aca="false">SUM(N3,N18)</f>
        <v>0</v>
      </c>
      <c r="O33" s="30" t="n">
        <f aca="false">SUM(O3,O18)</f>
        <v>0</v>
      </c>
      <c r="P33" s="32" t="n">
        <f aca="false">SUM(P3,P18)</f>
        <v>0</v>
      </c>
      <c r="Q33" s="32" t="n">
        <f aca="false">SUM(Q3,Q18)</f>
        <v>0</v>
      </c>
      <c r="R33" s="32" t="n">
        <f aca="false">SUM(R3,R18)</f>
        <v>0</v>
      </c>
      <c r="S33" s="30" t="n">
        <f aca="false">SUM(S3,S18)</f>
        <v>0</v>
      </c>
      <c r="T33" s="30" t="n">
        <f aca="false">SUM(T3,T18)</f>
        <v>0</v>
      </c>
      <c r="U33" s="32" t="n">
        <f aca="false">SUM(U3,U18)</f>
        <v>0</v>
      </c>
      <c r="V33" s="31" t="n">
        <f aca="false">SUM(V3,V18)</f>
        <v>0</v>
      </c>
    </row>
    <row r="34" customFormat="false" ht="14.25" hidden="false" customHeight="false" outlineLevel="0" collapsed="false">
      <c r="C34" s="30"/>
      <c r="D34" s="30" t="s">
        <v>400</v>
      </c>
      <c r="E34" s="31"/>
      <c r="F34" s="31" t="n">
        <f aca="false">SUM(G34:V34)</f>
        <v>0</v>
      </c>
      <c r="G34" s="30" t="n">
        <f aca="false">SUM(G4,G19)</f>
        <v>0</v>
      </c>
      <c r="H34" s="30" t="n">
        <f aca="false">SUM(H4,H19)</f>
        <v>0</v>
      </c>
      <c r="I34" s="30" t="n">
        <f aca="false">SUM(I4,I19)</f>
        <v>0</v>
      </c>
      <c r="J34" s="30" t="n">
        <f aca="false">SUM(J4,J19)</f>
        <v>0</v>
      </c>
      <c r="K34" s="30" t="n">
        <f aca="false">SUM(K4,K19)</f>
        <v>0</v>
      </c>
      <c r="L34" s="30" t="n">
        <f aca="false">SUM(L4,L19)</f>
        <v>0</v>
      </c>
      <c r="M34" s="30" t="n">
        <f aca="false">SUM(M4,M19)</f>
        <v>0</v>
      </c>
      <c r="N34" s="30" t="n">
        <f aca="false">SUM(N4,N19)</f>
        <v>0</v>
      </c>
      <c r="O34" s="30" t="n">
        <f aca="false">SUM(O4,O19)</f>
        <v>0</v>
      </c>
      <c r="P34" s="32" t="n">
        <f aca="false">SUM(P4,P19)</f>
        <v>0</v>
      </c>
      <c r="Q34" s="32" t="n">
        <f aca="false">SUM(Q4,Q19)</f>
        <v>0</v>
      </c>
      <c r="R34" s="32" t="n">
        <f aca="false">SUM(R4,R19)</f>
        <v>0</v>
      </c>
      <c r="S34" s="30" t="n">
        <f aca="false">SUM(S4,S19)</f>
        <v>0</v>
      </c>
      <c r="T34" s="30" t="n">
        <f aca="false">SUM(T4,T19)</f>
        <v>0</v>
      </c>
      <c r="U34" s="32" t="n">
        <f aca="false">SUM(U4,U19)</f>
        <v>0</v>
      </c>
      <c r="V34" s="31" t="n">
        <f aca="false">SUM(V4,V19)</f>
        <v>0</v>
      </c>
    </row>
    <row r="35" customFormat="false" ht="14.25" hidden="false" customHeight="false" outlineLevel="0" collapsed="false">
      <c r="C35" s="30"/>
      <c r="D35" s="33" t="s">
        <v>401</v>
      </c>
      <c r="E35" s="31"/>
      <c r="F35" s="31" t="n">
        <f aca="false">SUM(G35:V35)</f>
        <v>0</v>
      </c>
      <c r="G35" s="30" t="n">
        <f aca="false">SUM(G5,G20)</f>
        <v>0</v>
      </c>
      <c r="H35" s="30" t="n">
        <f aca="false">SUM(H5,H20)</f>
        <v>0</v>
      </c>
      <c r="I35" s="30" t="n">
        <f aca="false">SUM(I5,I20)</f>
        <v>0</v>
      </c>
      <c r="J35" s="30" t="n">
        <f aca="false">SUM(J5,J20)</f>
        <v>0</v>
      </c>
      <c r="K35" s="30" t="n">
        <f aca="false">SUM(K5,K20)</f>
        <v>0</v>
      </c>
      <c r="L35" s="30" t="n">
        <f aca="false">SUM(L5,L20)</f>
        <v>0</v>
      </c>
      <c r="M35" s="30" t="n">
        <f aca="false">SUM(M5,M20)</f>
        <v>0</v>
      </c>
      <c r="N35" s="30" t="n">
        <f aca="false">SUM(N5,N20)</f>
        <v>0</v>
      </c>
      <c r="O35" s="30" t="n">
        <f aca="false">SUM(O5,O20)</f>
        <v>0</v>
      </c>
      <c r="P35" s="32" t="n">
        <f aca="false">SUM(P5,P20)</f>
        <v>0</v>
      </c>
      <c r="Q35" s="32" t="n">
        <f aca="false">SUM(Q5,Q20)</f>
        <v>0</v>
      </c>
      <c r="R35" s="32" t="n">
        <f aca="false">SUM(R5,R20)</f>
        <v>0</v>
      </c>
      <c r="S35" s="30" t="n">
        <f aca="false">SUM(S5,S20)</f>
        <v>0</v>
      </c>
      <c r="T35" s="30" t="n">
        <f aca="false">SUM(T5,T20)</f>
        <v>0</v>
      </c>
      <c r="U35" s="32" t="n">
        <f aca="false">SUM(U5,U20)</f>
        <v>0</v>
      </c>
      <c r="V35" s="31" t="n">
        <f aca="false">SUM(V5,V20)</f>
        <v>0</v>
      </c>
    </row>
    <row r="36" customFormat="false" ht="14.25" hidden="false" customHeight="false" outlineLevel="0" collapsed="false">
      <c r="C36" s="57"/>
      <c r="D36" s="30" t="s">
        <v>402</v>
      </c>
      <c r="E36" s="34"/>
      <c r="F36" s="31" t="n">
        <f aca="false">SUM(G36:V36)</f>
        <v>0</v>
      </c>
      <c r="G36" s="30" t="n">
        <f aca="false">SUM(G6,G21)</f>
        <v>0</v>
      </c>
      <c r="H36" s="30" t="n">
        <f aca="false">SUM(H6,H21)</f>
        <v>0</v>
      </c>
      <c r="I36" s="30" t="n">
        <f aca="false">SUM(I6,I21)</f>
        <v>0</v>
      </c>
      <c r="J36" s="30" t="n">
        <f aca="false">SUM(J6,J21)</f>
        <v>0</v>
      </c>
      <c r="K36" s="30" t="n">
        <f aca="false">SUM(K6,K21)</f>
        <v>0</v>
      </c>
      <c r="L36" s="30" t="n">
        <f aca="false">SUM(L6,L21)</f>
        <v>0</v>
      </c>
      <c r="M36" s="30" t="n">
        <f aca="false">SUM(M6,M21)</f>
        <v>0</v>
      </c>
      <c r="N36" s="30" t="n">
        <f aca="false">SUM(N6,N21)</f>
        <v>0</v>
      </c>
      <c r="O36" s="30" t="n">
        <f aca="false">SUM(O6,O21)</f>
        <v>0</v>
      </c>
      <c r="P36" s="32" t="n">
        <f aca="false">SUM(P6,P21)</f>
        <v>0</v>
      </c>
      <c r="Q36" s="32" t="n">
        <f aca="false">SUM(Q6,Q21)</f>
        <v>0</v>
      </c>
      <c r="R36" s="32" t="n">
        <f aca="false">SUM(R6,R21)</f>
        <v>0</v>
      </c>
      <c r="S36" s="30" t="n">
        <f aca="false">SUM(S6,S21)</f>
        <v>0</v>
      </c>
      <c r="T36" s="30" t="n">
        <f aca="false">SUM(T6,T21)</f>
        <v>0</v>
      </c>
      <c r="U36" s="32" t="n">
        <f aca="false">SUM(U6,U21)</f>
        <v>0</v>
      </c>
      <c r="V36" s="31" t="n">
        <f aca="false">SUM(V6,V21)</f>
        <v>0</v>
      </c>
    </row>
    <row r="37" customFormat="false" ht="14.25" hidden="false" customHeight="false" outlineLevel="0" collapsed="false">
      <c r="C37" s="57"/>
      <c r="D37" s="30" t="s">
        <v>403</v>
      </c>
      <c r="E37" s="34"/>
      <c r="F37" s="31" t="n">
        <f aca="false">SUM(G37:V37)</f>
        <v>0</v>
      </c>
      <c r="G37" s="30" t="n">
        <f aca="false">SUM(G7,G22)</f>
        <v>0</v>
      </c>
      <c r="H37" s="30" t="n">
        <f aca="false">SUM(H7,H22)</f>
        <v>0</v>
      </c>
      <c r="I37" s="30" t="n">
        <f aca="false">SUM(I7,I22)</f>
        <v>0</v>
      </c>
      <c r="J37" s="30" t="n">
        <f aca="false">SUM(J7,J22)</f>
        <v>0</v>
      </c>
      <c r="K37" s="30" t="n">
        <f aca="false">SUM(K7,K22)</f>
        <v>0</v>
      </c>
      <c r="L37" s="30" t="n">
        <f aca="false">SUM(L7,L22)</f>
        <v>0</v>
      </c>
      <c r="M37" s="30" t="n">
        <f aca="false">SUM(M7,M22)</f>
        <v>0</v>
      </c>
      <c r="N37" s="30" t="n">
        <f aca="false">SUM(N7,N22)</f>
        <v>0</v>
      </c>
      <c r="O37" s="30" t="n">
        <f aca="false">SUM(O7,O22)</f>
        <v>0</v>
      </c>
      <c r="P37" s="32" t="n">
        <f aca="false">SUM(P7,P22)</f>
        <v>0</v>
      </c>
      <c r="Q37" s="32" t="n">
        <f aca="false">SUM(Q7,Q22)</f>
        <v>0</v>
      </c>
      <c r="R37" s="32" t="n">
        <f aca="false">SUM(R7,R22)</f>
        <v>0</v>
      </c>
      <c r="S37" s="30" t="n">
        <f aca="false">SUM(S7,S22)</f>
        <v>0</v>
      </c>
      <c r="T37" s="30" t="n">
        <f aca="false">SUM(T7,T22)</f>
        <v>0</v>
      </c>
      <c r="U37" s="32" t="n">
        <f aca="false">SUM(U7,U22)</f>
        <v>0</v>
      </c>
      <c r="V37" s="31" t="n">
        <f aca="false">SUM(V7,V22)</f>
        <v>0</v>
      </c>
    </row>
    <row r="38" customFormat="false" ht="15" hidden="false" customHeight="false" outlineLevel="0" collapsed="false">
      <c r="C38" s="58"/>
      <c r="D38" s="39"/>
      <c r="E38" s="37"/>
      <c r="F38" s="38" t="n">
        <f aca="false">SUM(G38:V38)</f>
        <v>0</v>
      </c>
      <c r="G38" s="39" t="n">
        <f aca="false">SUM(G8,G23)</f>
        <v>0</v>
      </c>
      <c r="H38" s="39" t="n">
        <f aca="false">SUM(H8,H23)</f>
        <v>0</v>
      </c>
      <c r="I38" s="39" t="n">
        <f aca="false">SUM(I8,I23)</f>
        <v>0</v>
      </c>
      <c r="J38" s="39" t="n">
        <f aca="false">SUM(J8,J23)</f>
        <v>0</v>
      </c>
      <c r="K38" s="39" t="n">
        <f aca="false">SUM(K8,K23)</f>
        <v>0</v>
      </c>
      <c r="L38" s="39" t="n">
        <f aca="false">SUM(L8,L23)</f>
        <v>0</v>
      </c>
      <c r="M38" s="39" t="n">
        <f aca="false">SUM(M8,M23)</f>
        <v>0</v>
      </c>
      <c r="N38" s="39" t="n">
        <f aca="false">SUM(N8,N23)</f>
        <v>0</v>
      </c>
      <c r="O38" s="39" t="n">
        <f aca="false">SUM(O8,O23)</f>
        <v>0</v>
      </c>
      <c r="P38" s="40" t="n">
        <f aca="false">SUM(P8,P23)</f>
        <v>0</v>
      </c>
      <c r="Q38" s="40" t="n">
        <f aca="false">SUM(Q8,Q23)</f>
        <v>0</v>
      </c>
      <c r="R38" s="40" t="n">
        <f aca="false">SUM(R8,R23)</f>
        <v>0</v>
      </c>
      <c r="S38" s="39" t="n">
        <f aca="false">SUM(S8,S23)</f>
        <v>0</v>
      </c>
      <c r="T38" s="39" t="n">
        <f aca="false">SUM(T8,T23)</f>
        <v>0</v>
      </c>
      <c r="U38" s="40" t="n">
        <f aca="false">SUM(U8,U23)</f>
        <v>0</v>
      </c>
      <c r="V38" s="38" t="n">
        <f aca="false">SUM(V8,V23)</f>
        <v>0</v>
      </c>
    </row>
    <row r="39" customFormat="false" ht="15" hidden="false" customHeight="false" outlineLevel="0" collapsed="false">
      <c r="C39" s="30"/>
      <c r="D39" s="33" t="s">
        <v>404</v>
      </c>
      <c r="E39" s="31"/>
      <c r="F39" s="31" t="n">
        <f aca="false">SUM(G39:V39)</f>
        <v>0</v>
      </c>
      <c r="G39" s="30" t="n">
        <f aca="false">SUM(G32:G38)</f>
        <v>0</v>
      </c>
      <c r="H39" s="30" t="n">
        <f aca="false">SUM(H32:H38)</f>
        <v>0</v>
      </c>
      <c r="I39" s="30" t="n">
        <f aca="false">SUM(I32:I38)</f>
        <v>0</v>
      </c>
      <c r="J39" s="30" t="n">
        <f aca="false">SUM(J32:J38)</f>
        <v>0</v>
      </c>
      <c r="K39" s="30" t="n">
        <f aca="false">SUM(K32:K38)</f>
        <v>0</v>
      </c>
      <c r="L39" s="30" t="n">
        <f aca="false">SUM(L32:L38)</f>
        <v>0</v>
      </c>
      <c r="M39" s="30" t="n">
        <f aca="false">SUM(M32:M38)</f>
        <v>0</v>
      </c>
      <c r="N39" s="30" t="n">
        <f aca="false">SUM(N32:N38)</f>
        <v>0</v>
      </c>
      <c r="O39" s="30" t="n">
        <f aca="false">SUM(O32:O38)</f>
        <v>0</v>
      </c>
      <c r="P39" s="32" t="n">
        <f aca="false">SUM(P32:P38)</f>
        <v>0</v>
      </c>
      <c r="Q39" s="32" t="n">
        <f aca="false">SUM(Q32:Q38)</f>
        <v>0</v>
      </c>
      <c r="R39" s="32" t="n">
        <f aca="false">SUM(R32:R38)</f>
        <v>0</v>
      </c>
      <c r="S39" s="30" t="n">
        <f aca="false">SUM(S32:S38)</f>
        <v>0</v>
      </c>
      <c r="T39" s="30" t="n">
        <f aca="false">SUM(T32:T38)</f>
        <v>0</v>
      </c>
      <c r="U39" s="32" t="n">
        <f aca="false">SUM(U32:U38)</f>
        <v>0</v>
      </c>
      <c r="V39" s="31" t="n">
        <f aca="false">SUM(V32:V38)</f>
        <v>0</v>
      </c>
    </row>
    <row r="40" customFormat="false" ht="15" hidden="false" customHeight="false" outlineLevel="0" collapsed="false">
      <c r="C40" s="36"/>
      <c r="D40" s="39" t="s">
        <v>405</v>
      </c>
      <c r="E40" s="37"/>
      <c r="F40" s="38" t="n">
        <f aca="false">SUM(G40:V40)</f>
        <v>0</v>
      </c>
      <c r="G40" s="39" t="n">
        <f aca="false">SUM(G10,G25)</f>
        <v>0</v>
      </c>
      <c r="H40" s="39" t="n">
        <f aca="false">SUM(H10,H25)</f>
        <v>0</v>
      </c>
      <c r="I40" s="39" t="n">
        <f aca="false">SUM(I10,I25)</f>
        <v>0</v>
      </c>
      <c r="J40" s="39" t="n">
        <f aca="false">SUM(J10,J25)</f>
        <v>0</v>
      </c>
      <c r="K40" s="39" t="n">
        <f aca="false">SUM(K10,K25)</f>
        <v>0</v>
      </c>
      <c r="L40" s="39" t="n">
        <f aca="false">SUM(L10,L25)</f>
        <v>0</v>
      </c>
      <c r="M40" s="39" t="n">
        <f aca="false">SUM(M10,M25)</f>
        <v>0</v>
      </c>
      <c r="N40" s="39" t="n">
        <f aca="false">SUM(N10,N25)</f>
        <v>0</v>
      </c>
      <c r="O40" s="39" t="n">
        <f aca="false">SUM(O10,O25)</f>
        <v>0</v>
      </c>
      <c r="P40" s="40" t="n">
        <f aca="false">SUM(P10,P25)</f>
        <v>0</v>
      </c>
      <c r="Q40" s="40" t="n">
        <f aca="false">SUM(Q10,Q25)</f>
        <v>0</v>
      </c>
      <c r="R40" s="40" t="n">
        <f aca="false">SUM(R10,R25)</f>
        <v>0</v>
      </c>
      <c r="S40" s="39" t="n">
        <f aca="false">SUM(S10,S25)</f>
        <v>0</v>
      </c>
      <c r="T40" s="39" t="n">
        <f aca="false">SUM(T10,T25)</f>
        <v>0</v>
      </c>
      <c r="U40" s="40" t="n">
        <f aca="false">SUM(U10,U25)</f>
        <v>0</v>
      </c>
      <c r="V40" s="38" t="n">
        <f aca="false">SUM(V10,V25)</f>
        <v>0</v>
      </c>
    </row>
    <row r="41" customFormat="false" ht="15.75" hidden="false" customHeight="false" outlineLevel="0" collapsed="false">
      <c r="C41" s="42" t="e">
        <f aca="false">(F41/COUNTIF(G41:V41,"&gt;0"))</f>
        <v>#DIV/0!</v>
      </c>
      <c r="D41" s="44" t="s">
        <v>414</v>
      </c>
      <c r="E41" s="59"/>
      <c r="F41" s="45" t="n">
        <f aca="false">SUM(G41:V41)</f>
        <v>0</v>
      </c>
      <c r="G41" s="44" t="n">
        <f aca="false">SUM(G11,G26)</f>
        <v>0</v>
      </c>
      <c r="H41" s="44" t="n">
        <f aca="false">SUM(H11,H26)</f>
        <v>0</v>
      </c>
      <c r="I41" s="44" t="n">
        <f aca="false">SUM(I11,I26)</f>
        <v>0</v>
      </c>
      <c r="J41" s="44" t="n">
        <f aca="false">SUM(J11,J26)</f>
        <v>0</v>
      </c>
      <c r="K41" s="44" t="n">
        <f aca="false">SUM(K11,K26)</f>
        <v>0</v>
      </c>
      <c r="L41" s="44" t="n">
        <f aca="false">SUM(L11,L26)</f>
        <v>0</v>
      </c>
      <c r="M41" s="44" t="n">
        <f aca="false">SUM(M11,M26)</f>
        <v>0</v>
      </c>
      <c r="N41" s="44" t="n">
        <f aca="false">SUM(N11,N26)</f>
        <v>0</v>
      </c>
      <c r="O41" s="44" t="n">
        <f aca="false">SUM(O11,O26)</f>
        <v>0</v>
      </c>
      <c r="P41" s="46" t="n">
        <f aca="false">SUM(P11,P26)</f>
        <v>0</v>
      </c>
      <c r="Q41" s="46" t="n">
        <f aca="false">SUM(Q11,Q26)</f>
        <v>0</v>
      </c>
      <c r="R41" s="46" t="n">
        <f aca="false">SUM(R11,R26)</f>
        <v>0</v>
      </c>
      <c r="S41" s="44" t="n">
        <f aca="false">SUM(S11,S26)</f>
        <v>0</v>
      </c>
      <c r="T41" s="44" t="n">
        <f aca="false">SUM(T11,T26)</f>
        <v>0</v>
      </c>
      <c r="U41" s="46" t="n">
        <f aca="false">SUM(U11,U26)</f>
        <v>0</v>
      </c>
      <c r="V41" s="45" t="n">
        <f aca="false">SUM(V11,V26)</f>
        <v>0</v>
      </c>
    </row>
    <row r="42" customFormat="false" ht="15.75" hidden="false" customHeight="false" outlineLevel="0" collapsed="false">
      <c r="C42" s="26"/>
      <c r="D42" s="25" t="s">
        <v>408</v>
      </c>
      <c r="E42" s="27"/>
      <c r="F42" s="27" t="n">
        <f aca="false">SUM(F13,F28)</f>
        <v>0</v>
      </c>
      <c r="G42" s="25" t="n">
        <f aca="false">SUM(G13,G28)</f>
        <v>0</v>
      </c>
      <c r="H42" s="25" t="n">
        <f aca="false">SUM(H13,H28)</f>
        <v>0</v>
      </c>
      <c r="I42" s="25" t="n">
        <f aca="false">SUM(I13,I28)</f>
        <v>0</v>
      </c>
      <c r="J42" s="25" t="n">
        <f aca="false">SUM(J13,J28)</f>
        <v>0</v>
      </c>
      <c r="K42" s="25" t="n">
        <f aca="false">SUM(K13,K28)</f>
        <v>0</v>
      </c>
      <c r="L42" s="25" t="n">
        <f aca="false">SUM(L13,L28)</f>
        <v>0</v>
      </c>
      <c r="M42" s="25" t="n">
        <f aca="false">SUM(M13,M28)</f>
        <v>0</v>
      </c>
      <c r="N42" s="25" t="n">
        <f aca="false">SUM(N13,N28)</f>
        <v>0</v>
      </c>
      <c r="O42" s="25" t="n">
        <f aca="false">SUM(O13,O28)</f>
        <v>0</v>
      </c>
      <c r="P42" s="28" t="n">
        <f aca="false">SUM(P13,P28)</f>
        <v>0</v>
      </c>
      <c r="Q42" s="28" t="n">
        <f aca="false">SUM(Q13,Q28)</f>
        <v>0</v>
      </c>
      <c r="R42" s="28" t="n">
        <f aca="false">SUM(R13,R28)</f>
        <v>0</v>
      </c>
      <c r="S42" s="25" t="n">
        <f aca="false">SUM(S13,S28)</f>
        <v>0</v>
      </c>
      <c r="T42" s="25" t="n">
        <f aca="false">SUM(T13,T28)</f>
        <v>0</v>
      </c>
      <c r="U42" s="28" t="n">
        <f aca="false">SUM(U13,U28)</f>
        <v>0</v>
      </c>
      <c r="V42" s="27" t="n">
        <f aca="false">SUM(V13,V28)</f>
        <v>0</v>
      </c>
    </row>
    <row r="43" customFormat="false" ht="14.25" hidden="false" customHeight="false" outlineLevel="0" collapsed="false">
      <c r="C43" s="30"/>
      <c r="D43" s="30" t="s">
        <v>409</v>
      </c>
      <c r="E43" s="31"/>
      <c r="F43" s="31"/>
      <c r="G43" s="30" t="n">
        <f aca="false">SUM(G14,G29)</f>
        <v>0</v>
      </c>
      <c r="H43" s="30" t="n">
        <f aca="false">SUM(H14,H29)</f>
        <v>0</v>
      </c>
      <c r="I43" s="30" t="n">
        <f aca="false">SUM(I14,I29)</f>
        <v>0</v>
      </c>
      <c r="J43" s="30" t="n">
        <f aca="false">SUM(J14,J29)</f>
        <v>0</v>
      </c>
      <c r="K43" s="30" t="n">
        <f aca="false">SUM(K14,K29)</f>
        <v>0</v>
      </c>
      <c r="L43" s="30" t="n">
        <f aca="false">SUM(L14,L29)</f>
        <v>0</v>
      </c>
      <c r="M43" s="30" t="n">
        <f aca="false">SUM(M14,M29)</f>
        <v>0</v>
      </c>
      <c r="N43" s="30" t="n">
        <f aca="false">SUM(N14,N29)</f>
        <v>0</v>
      </c>
      <c r="O43" s="30" t="n">
        <f aca="false">SUM(O14,O29)</f>
        <v>0</v>
      </c>
      <c r="P43" s="32" t="n">
        <f aca="false">SUM(P14,P29)</f>
        <v>0</v>
      </c>
      <c r="Q43" s="32" t="n">
        <f aca="false">SUM(Q14,Q29)</f>
        <v>0</v>
      </c>
      <c r="R43" s="32" t="n">
        <f aca="false">SUM(R14,R29)</f>
        <v>0</v>
      </c>
      <c r="S43" s="30" t="n">
        <f aca="false">SUM(S14,S29)</f>
        <v>0</v>
      </c>
      <c r="T43" s="30" t="n">
        <f aca="false">SUM(T14,T29)</f>
        <v>0</v>
      </c>
      <c r="U43" s="32" t="n">
        <f aca="false">SUM(U14,U29)</f>
        <v>0</v>
      </c>
      <c r="V43" s="31" t="n">
        <f aca="false">SUM(V14,V29)</f>
        <v>0</v>
      </c>
    </row>
    <row r="44" customFormat="false" ht="15" hidden="false" customHeight="false" outlineLevel="0" collapsed="false">
      <c r="C44" s="39"/>
      <c r="D44" s="39" t="s">
        <v>410</v>
      </c>
      <c r="E44" s="38"/>
      <c r="F44" s="38" t="n">
        <f aca="false">SUM(F15,F30)</f>
        <v>0</v>
      </c>
      <c r="G44" s="39" t="n">
        <f aca="false">SUM(G15,G30)</f>
        <v>0</v>
      </c>
      <c r="H44" s="39" t="n">
        <f aca="false">SUM(H15,H30)</f>
        <v>0</v>
      </c>
      <c r="I44" s="39" t="n">
        <f aca="false">SUM(I15,I30)</f>
        <v>0</v>
      </c>
      <c r="J44" s="39" t="n">
        <f aca="false">SUM(J15,J30)</f>
        <v>0</v>
      </c>
      <c r="K44" s="39" t="n">
        <f aca="false">SUM(K15,K30)</f>
        <v>0</v>
      </c>
      <c r="L44" s="39" t="n">
        <f aca="false">SUM(L15,L30)</f>
        <v>0</v>
      </c>
      <c r="M44" s="39" t="n">
        <f aca="false">SUM(M15,M30)</f>
        <v>0</v>
      </c>
      <c r="N44" s="39" t="n">
        <f aca="false">SUM(N15,N30)</f>
        <v>0</v>
      </c>
      <c r="O44" s="39" t="n">
        <f aca="false">SUM(O15,O30)</f>
        <v>0</v>
      </c>
      <c r="P44" s="40" t="n">
        <f aca="false">SUM(P15,P30)</f>
        <v>0</v>
      </c>
      <c r="Q44" s="40" t="n">
        <f aca="false">SUM(Q15,Q30)</f>
        <v>0</v>
      </c>
      <c r="R44" s="40" t="n">
        <f aca="false">SUM(R15,R30)</f>
        <v>0</v>
      </c>
      <c r="S44" s="39" t="n">
        <f aca="false">SUM(S15,S30)</f>
        <v>0</v>
      </c>
      <c r="T44" s="39" t="n">
        <f aca="false">SUM(T15,T30)</f>
        <v>0</v>
      </c>
      <c r="U44" s="40" t="n">
        <f aca="false">SUM(U15,U30)</f>
        <v>0</v>
      </c>
      <c r="V44" s="38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.75" hidden="false" customHeight="false" outlineLevel="0" collapsed="false">
      <c r="C48" s="0"/>
      <c r="D48" s="0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5.75" hidden="false" customHeight="false" outlineLevel="0" collapsed="false">
      <c r="C49" s="0"/>
      <c r="D49" s="0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5.75" hidden="false" customHeight="false" outlineLevel="0" collapsed="false">
      <c r="C50" s="0"/>
      <c r="D50" s="0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5.75" hidden="false" customHeight="false" outlineLevel="0" collapsed="false">
      <c r="C51" s="0"/>
      <c r="D51" s="0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5.75" hidden="false" customHeight="false" outlineLevel="0" collapsed="false">
      <c r="C52" s="0"/>
      <c r="D52" s="0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5.75" hidden="false" customHeight="false" outlineLevel="0" collapsed="false">
      <c r="C53" s="0"/>
      <c r="D53" s="0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5.75" hidden="false" customHeight="false" outlineLevel="0" collapsed="false">
      <c r="C54" s="0"/>
      <c r="D54" s="0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5.75" hidden="false" customHeight="false" outlineLevel="0" collapsed="false">
      <c r="C55" s="0"/>
      <c r="D55" s="0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5.75" hidden="false" customHeight="false" outlineLevel="0" collapsed="false">
      <c r="C56" s="0"/>
      <c r="D56" s="0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5.75" hidden="false" customHeight="false" outlineLevel="0" collapsed="false">
      <c r="C57" s="0"/>
      <c r="D57" s="0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5.75" hidden="false" customHeight="false" outlineLevel="0" collapsed="false">
      <c r="C58" s="0"/>
      <c r="D58" s="0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5.75" hidden="false" customHeight="false" outlineLevel="0" collapsed="false">
      <c r="C59" s="0"/>
      <c r="D59" s="0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5.75" hidden="false" customHeight="false" outlineLevel="0" collapsed="false">
      <c r="C60" s="0"/>
      <c r="D60" s="0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.75" hidden="false" customHeight="false" outlineLevel="0" collapsed="false">
      <c r="C61" s="0"/>
      <c r="D61" s="0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5.75" hidden="false" customHeight="false" outlineLevel="0" collapsed="false">
      <c r="C62" s="0"/>
      <c r="D62" s="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"/>
    </sheetView>
  </sheetViews>
  <sheetFormatPr defaultColWidth="9.14453125" defaultRowHeight="15" zeroHeight="false" outlineLevelRow="0" outlineLevelCol="0"/>
  <cols>
    <col collapsed="false" customWidth="false" hidden="false" outlineLevel="0" max="5" min="1" style="66" width="9.14"/>
    <col collapsed="false" customWidth="true" hidden="false" outlineLevel="0" max="6" min="6" style="66" width="15.32"/>
    <col collapsed="false" customWidth="true" hidden="false" outlineLevel="0" max="7" min="7" style="66" width="12.92"/>
    <col collapsed="false" customWidth="true" hidden="false" outlineLevel="0" max="8" min="8" style="66" width="12.23"/>
    <col collapsed="false" customWidth="true" hidden="false" outlineLevel="0" max="10" min="9" style="66" width="10.41"/>
    <col collapsed="false" customWidth="true" hidden="false" outlineLevel="0" max="12" min="11" style="66" width="10.63"/>
    <col collapsed="false" customWidth="true" hidden="false" outlineLevel="0" max="13" min="13" style="66" width="11.55"/>
    <col collapsed="false" customWidth="true" hidden="false" outlineLevel="0" max="14" min="14" style="66" width="10.87"/>
    <col collapsed="false" customWidth="true" hidden="false" outlineLevel="0" max="15" min="15" style="66" width="10.41"/>
    <col collapsed="false" customWidth="true" hidden="false" outlineLevel="0" max="16" min="16" style="66" width="11.44"/>
    <col collapsed="false" customWidth="true" hidden="false" outlineLevel="0" max="17" min="17" style="66" width="11.66"/>
    <col collapsed="false" customWidth="true" hidden="false" outlineLevel="0" max="18" min="18" style="66" width="10.41"/>
    <col collapsed="false" customWidth="true" hidden="false" outlineLevel="0" max="19" min="19" style="66" width="14.53"/>
    <col collapsed="false" customWidth="true" hidden="false" outlineLevel="0" max="20" min="20" style="66" width="14.41"/>
    <col collapsed="false" customWidth="true" hidden="false" outlineLevel="0" max="21" min="21" style="66" width="12.23"/>
    <col collapsed="false" customWidth="false" hidden="false" outlineLevel="0" max="257" min="22" style="66" width="9.14"/>
  </cols>
  <sheetData>
    <row r="1" customFormat="false" ht="15" hidden="false" customHeight="false" outlineLevel="0" collapsed="false">
      <c r="A1" s="21"/>
      <c r="B1" s="29"/>
      <c r="C1" s="29"/>
      <c r="F1" s="67" t="s">
        <v>415</v>
      </c>
    </row>
    <row r="2" customFormat="false" ht="15" hidden="false" customHeight="false" outlineLevel="0" collapsed="false">
      <c r="A2" s="21"/>
      <c r="B2" s="21"/>
      <c r="C2" s="21"/>
      <c r="F2" s="66" t="s">
        <v>416</v>
      </c>
      <c r="G2" s="66" t="s">
        <v>417</v>
      </c>
      <c r="H2" s="66" t="s">
        <v>418</v>
      </c>
      <c r="I2" s="66" t="s">
        <v>419</v>
      </c>
      <c r="J2" s="66" t="s">
        <v>420</v>
      </c>
      <c r="K2" s="66" t="s">
        <v>421</v>
      </c>
      <c r="L2" s="66" t="s">
        <v>422</v>
      </c>
      <c r="M2" s="66" t="s">
        <v>423</v>
      </c>
      <c r="N2" s="66" t="s">
        <v>424</v>
      </c>
      <c r="O2" s="66" t="s">
        <v>425</v>
      </c>
      <c r="P2" s="66" t="s">
        <v>426</v>
      </c>
      <c r="Q2" s="66" t="s">
        <v>427</v>
      </c>
    </row>
    <row r="3" customFormat="false" ht="15" hidden="false" customHeight="false" outlineLevel="0" collapsed="false">
      <c r="A3" s="21"/>
      <c r="B3" s="68"/>
      <c r="C3" s="68"/>
      <c r="F3" s="66" t="s">
        <v>428</v>
      </c>
      <c r="G3" s="66" t="s">
        <v>180</v>
      </c>
      <c r="H3" s="66" t="s">
        <v>429</v>
      </c>
      <c r="I3" s="66" t="s">
        <v>430</v>
      </c>
      <c r="J3" s="66" t="s">
        <v>431</v>
      </c>
      <c r="K3" s="66" t="s">
        <v>432</v>
      </c>
      <c r="L3" s="66" t="s">
        <v>7</v>
      </c>
      <c r="M3" s="66" t="s">
        <v>73</v>
      </c>
      <c r="N3" s="66" t="s">
        <v>433</v>
      </c>
      <c r="O3" s="66" t="s">
        <v>93</v>
      </c>
      <c r="P3" s="66" t="s">
        <v>434</v>
      </c>
      <c r="Q3" s="66" t="s">
        <v>435</v>
      </c>
    </row>
    <row r="4" customFormat="false" ht="15" hidden="false" customHeight="false" outlineLevel="0" collapsed="false">
      <c r="A4" s="21"/>
      <c r="B4" s="68"/>
      <c r="C4" s="68"/>
      <c r="F4" s="69" t="n">
        <v>36269</v>
      </c>
      <c r="G4" s="69" t="n">
        <v>36276</v>
      </c>
      <c r="H4" s="69" t="n">
        <v>36283</v>
      </c>
      <c r="I4" s="69" t="n">
        <v>36290</v>
      </c>
      <c r="J4" s="69" t="n">
        <v>36297</v>
      </c>
      <c r="K4" s="69" t="n">
        <v>36304</v>
      </c>
      <c r="L4" s="69" t="n">
        <v>36318</v>
      </c>
      <c r="M4" s="69" t="n">
        <v>36325</v>
      </c>
      <c r="N4" s="69" t="n">
        <v>36332</v>
      </c>
      <c r="O4" s="69" t="n">
        <v>36339</v>
      </c>
      <c r="P4" s="69" t="n">
        <v>36346</v>
      </c>
      <c r="Q4" s="69" t="n">
        <v>36353</v>
      </c>
      <c r="R4" s="69"/>
      <c r="S4" s="69"/>
      <c r="T4" s="69"/>
      <c r="U4" s="69"/>
    </row>
    <row r="5" customFormat="false" ht="15" hidden="false" customHeight="false" outlineLevel="0" collapsed="false">
      <c r="A5" s="21"/>
      <c r="B5" s="68"/>
      <c r="C5" s="68"/>
    </row>
    <row r="6" customFormat="false" ht="15" hidden="false" customHeight="false" outlineLevel="0" collapsed="false">
      <c r="A6" s="21"/>
      <c r="B6" s="68"/>
      <c r="C6" s="68"/>
    </row>
    <row r="7" customFormat="false" ht="15" hidden="false" customHeight="false" outlineLevel="0" collapsed="false">
      <c r="A7" s="21"/>
      <c r="B7" s="68"/>
      <c r="C7" s="68"/>
    </row>
    <row r="8" customFormat="false" ht="15" hidden="false" customHeight="false" outlineLevel="0" collapsed="false">
      <c r="A8" s="21"/>
      <c r="B8" s="68"/>
      <c r="C8" s="68"/>
      <c r="F8" s="66" t="s">
        <v>436</v>
      </c>
      <c r="P8" s="69"/>
    </row>
    <row r="9" customFormat="false" ht="15" hidden="false" customHeight="false" outlineLevel="0" collapsed="false">
      <c r="A9" s="21"/>
      <c r="B9" s="68"/>
      <c r="C9" s="68"/>
      <c r="F9" s="66" t="s">
        <v>437</v>
      </c>
    </row>
    <row r="10" customFormat="false" ht="15" hidden="false" customHeight="false" outlineLevel="0" collapsed="false">
      <c r="A10" s="21"/>
      <c r="B10" s="68"/>
      <c r="C10" s="68"/>
    </row>
    <row r="11" customFormat="false" ht="15" hidden="false" customHeight="false" outlineLevel="0" collapsed="false">
      <c r="A11" s="21"/>
      <c r="B11" s="68"/>
      <c r="C11" s="68"/>
    </row>
    <row r="12" customFormat="false" ht="15" hidden="false" customHeight="false" outlineLevel="0" collapsed="false">
      <c r="A12" s="21"/>
      <c r="B12" s="68"/>
      <c r="C12" s="68"/>
    </row>
    <row r="13" customFormat="false" ht="15" hidden="false" customHeight="false" outlineLevel="0" collapsed="false">
      <c r="A13" s="21"/>
      <c r="B13" s="68"/>
      <c r="C13" s="68"/>
    </row>
    <row r="14" customFormat="false" ht="15" hidden="false" customHeight="false" outlineLevel="0" collapsed="false">
      <c r="A14" s="21"/>
      <c r="B14" s="68"/>
      <c r="C14" s="68"/>
    </row>
    <row r="15" customFormat="false" ht="15" hidden="false" customHeight="false" outlineLevel="0" collapsed="false">
      <c r="A15" s="21"/>
      <c r="B15" s="68"/>
      <c r="C15" s="68"/>
    </row>
    <row r="16" customFormat="false" ht="15" hidden="false" customHeight="false" outlineLevel="0" collapsed="false">
      <c r="A16" s="21"/>
      <c r="B16" s="68"/>
      <c r="C16" s="68"/>
    </row>
    <row r="17" customFormat="false" ht="15" hidden="false" customHeight="false" outlineLevel="0" collapsed="false">
      <c r="A17" s="21"/>
      <c r="B17" s="68"/>
      <c r="C17" s="68"/>
    </row>
    <row r="18" customFormat="false" ht="15" hidden="false" customHeight="false" outlineLevel="0" collapsed="false">
      <c r="A18" s="21"/>
      <c r="B18" s="21"/>
      <c r="C18" s="21"/>
    </row>
    <row r="19" customFormat="false" ht="15" hidden="false" customHeight="false" outlineLevel="0" collapsed="false">
      <c r="A19" s="21"/>
      <c r="B19" s="21"/>
      <c r="C19" s="2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22:31:15Z</cp:lastPrinted>
  <dcterms:modified xsi:type="dcterms:W3CDTF">2020-12-03T23:27:31Z</dcterms:modified>
  <cp:revision>0</cp:revision>
  <dc:subject/>
  <dc:title/>
</cp:coreProperties>
</file>