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Cyclosportieven" sheetId="1" state="visible" r:id="rId2"/>
    <sheet name="Veteranen" sheetId="2" state="visible" r:id="rId3"/>
    <sheet name="Totalen" sheetId="3" state="hidden" r:id="rId4"/>
    <sheet name="Gegevens" sheetId="4" state="hidden" r:id="rId5"/>
    <sheet name="Macros" sheetId="5" state="hidden" r:id="rId6"/>
  </sheets>
  <definedNames>
    <definedName function="false" hidden="false" localSheetId="0" name="_xlnm.Print_Titles" vbProcedure="false">Cyclosportieven!$1:$1</definedName>
    <definedName function="false" hidden="false" localSheetId="2" name="_xlnm.Print_Area" vbProcedure="false">Totalen!$C$1:$V$44</definedName>
    <definedName function="false" hidden="false" localSheetId="1" name="_xlnm.Print_Titles" vbProcedure="false">Veteranen!$1:$1</definedName>
    <definedName function="false" hidden="false" name="IN_DAG" vbProcedure="false">Gegevens!$E$3</definedName>
    <definedName function="false" hidden="false" name="IN_LIC" vbProcedure="false">Gegevens!$D$3</definedName>
    <definedName function="false" hidden="false" name="PRC1" vbProcedure="false">Gegevens!$B$3</definedName>
    <definedName function="false" hidden="false" name="PR_C1" vbProcedure="false">Gegevens!$B$3</definedName>
    <definedName function="false" hidden="false" name="PR_C10" vbProcedure="false">Gegevens!$B$12</definedName>
    <definedName function="false" hidden="false" name="PR_C11" vbProcedure="false">Gegevens!$B$13</definedName>
    <definedName function="false" hidden="false" name="PR_C12" vbProcedure="false">Gegevens!$B$14</definedName>
    <definedName function="false" hidden="false" name="PR_C13" vbProcedure="false">Gegevens!$B$15</definedName>
    <definedName function="false" hidden="false" name="PR_C14" vbProcedure="false">Gegevens!$B$16</definedName>
    <definedName function="false" hidden="false" name="PR_C15" vbProcedure="false">Gegevens!$B$17</definedName>
    <definedName function="false" hidden="false" name="PR_C2" vbProcedure="false">Gegevens!$B$4</definedName>
    <definedName function="false" hidden="false" name="PR_C3" vbProcedure="false">Gegevens!$B$5</definedName>
    <definedName function="false" hidden="false" name="PR_C4" vbProcedure="false">Gegevens!$B$6</definedName>
    <definedName function="false" hidden="false" name="PR_C5" vbProcedure="false">Gegevens!$B$7</definedName>
    <definedName function="false" hidden="false" name="PR_C6" vbProcedure="false">Gegevens!$B$8</definedName>
    <definedName function="false" hidden="false" name="PR_C7" vbProcedure="false">Gegevens!$B$9</definedName>
    <definedName function="false" hidden="false" name="PR_C8" vbProcedure="false">Gegevens!$B$10</definedName>
    <definedName function="false" hidden="false" name="PR_C9" vbProcedure="false">Gegevens!$B$11</definedName>
    <definedName function="false" hidden="false" name="PR_V1" vbProcedure="false">Gegevens!$C$3</definedName>
    <definedName function="false" hidden="false" name="PR_V10" vbProcedure="false">Gegevens!$C$12</definedName>
    <definedName function="false" hidden="false" name="PR_V11" vbProcedure="false">Gegevens!$C$13</definedName>
    <definedName function="false" hidden="false" name="PR_V12" vbProcedure="false">Gegevens!$C$14</definedName>
    <definedName function="false" hidden="false" name="PR_V13" vbProcedure="false">Gegevens!$C$15</definedName>
    <definedName function="false" hidden="false" name="PR_V14" vbProcedure="false">Gegevens!$C$16</definedName>
    <definedName function="false" hidden="false" name="PR_V15" vbProcedure="false">Gegevens!$C$17</definedName>
    <definedName function="false" hidden="false" name="PR_V2" vbProcedure="false">Gegevens!$C$4</definedName>
    <definedName function="false" hidden="false" name="PR_V3" vbProcedure="false">Gegevens!$C$5</definedName>
    <definedName function="false" hidden="false" name="PR_V4" vbProcedure="false">Gegevens!$C$6</definedName>
    <definedName function="false" hidden="false" name="PR_V5" vbProcedure="false">Gegevens!$C$7</definedName>
    <definedName function="false" hidden="false" name="PR_V6" vbProcedure="false">Gegevens!$C$8</definedName>
    <definedName function="false" hidden="false" name="PR_V7" vbProcedure="false">Gegevens!$C$9</definedName>
    <definedName function="false" hidden="false" name="PR_V8" vbProcedure="false">Gegevens!$C$10</definedName>
    <definedName function="false" hidden="false" name="PR_V9" vbProcedure="false">Gegevens!$C$11</definedName>
    <definedName function="false" hidden="false" localSheetId="0" name="Excel_BuiltIn__FilterDatabase" vbProcedure="false">Cyclosportieven!$A$1:$Q$18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Cyclosportieven!$C$2:$P$181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Veteranen!$C$2:$P$181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2" name="_Sort" vbProcedure="false">Totalen!$D$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87">
  <si>
    <t xml:space="preserve">Plts</t>
  </si>
  <si>
    <t xml:space="preserve">Voornaam:</t>
  </si>
  <si>
    <t xml:space="preserve">Achternaam:</t>
  </si>
  <si>
    <t xml:space="preserve">Woonplaats:</t>
  </si>
  <si>
    <t xml:space="preserve">Tot:</t>
  </si>
  <si>
    <t xml:space="preserve"> 2.4 Deurne Wal</t>
  </si>
  <si>
    <t xml:space="preserve"> 9.4 Mortel</t>
  </si>
  <si>
    <t xml:space="preserve"> 16.4 Milheeze H</t>
  </si>
  <si>
    <t xml:space="preserve"> 14.5 Deurne Zeil</t>
  </si>
  <si>
    <t xml:space="preserve"> 21.5 Vlierden</t>
  </si>
  <si>
    <t xml:space="preserve"> 28.5 Neerkant</t>
  </si>
  <si>
    <t xml:space="preserve"> 11.6 Mierlo</t>
  </si>
  <si>
    <t xml:space="preserve"> 25.6 Milheeze C</t>
  </si>
  <si>
    <t xml:space="preserve"> 2.7 Liessel</t>
  </si>
  <si>
    <t xml:space="preserve"> 16.7 Bakel</t>
  </si>
  <si>
    <t xml:space="preserve"> 23.7 Rips</t>
  </si>
  <si>
    <t xml:space="preserve"> 13.4 St. Jozef</t>
  </si>
  <si>
    <t xml:space="preserve">Marcel </t>
  </si>
  <si>
    <t xml:space="preserve">Verhagen</t>
  </si>
  <si>
    <t xml:space="preserve">Schaijk</t>
  </si>
  <si>
    <t xml:space="preserve">s</t>
  </si>
  <si>
    <t xml:space="preserve">Anjo van</t>
  </si>
  <si>
    <t xml:space="preserve">Loon</t>
  </si>
  <si>
    <t xml:space="preserve">Oosterhout</t>
  </si>
  <si>
    <t xml:space="preserve">John </t>
  </si>
  <si>
    <t xml:space="preserve">Haazen</t>
  </si>
  <si>
    <t xml:space="preserve">Ommel</t>
  </si>
  <si>
    <t xml:space="preserve">Tinie </t>
  </si>
  <si>
    <t xml:space="preserve">Borgers</t>
  </si>
  <si>
    <t xml:space="preserve">Veldhoven</t>
  </si>
  <si>
    <t xml:space="preserve">Martien </t>
  </si>
  <si>
    <t xml:space="preserve">Theunissen</t>
  </si>
  <si>
    <t xml:space="preserve">IJsselstein</t>
  </si>
  <si>
    <t xml:space="preserve">Patrick </t>
  </si>
  <si>
    <t xml:space="preserve">Houthoofd</t>
  </si>
  <si>
    <t xml:space="preserve">Stiphout</t>
  </si>
  <si>
    <t xml:space="preserve">Johan de</t>
  </si>
  <si>
    <t xml:space="preserve">Beer</t>
  </si>
  <si>
    <t xml:space="preserve">St. Oedenrode</t>
  </si>
  <si>
    <t xml:space="preserve">Patrick</t>
  </si>
  <si>
    <t xml:space="preserve">Peters</t>
  </si>
  <si>
    <t xml:space="preserve">Nijnsel</t>
  </si>
  <si>
    <t xml:space="preserve">Martin </t>
  </si>
  <si>
    <t xml:space="preserve">Opdam</t>
  </si>
  <si>
    <t xml:space="preserve">Liessel</t>
  </si>
  <si>
    <t xml:space="preserve">Henri</t>
  </si>
  <si>
    <t xml:space="preserve">Schut</t>
  </si>
  <si>
    <t xml:space="preserve">Erp</t>
  </si>
  <si>
    <t xml:space="preserve">Rik </t>
  </si>
  <si>
    <t xml:space="preserve">Elfrink</t>
  </si>
  <si>
    <t xml:space="preserve">Nuenen</t>
  </si>
  <si>
    <t xml:space="preserve">Sander van de</t>
  </si>
  <si>
    <t xml:space="preserve">Vleuten</t>
  </si>
  <si>
    <t xml:space="preserve">Mierlo</t>
  </si>
  <si>
    <t xml:space="preserve">Maikel van de</t>
  </si>
  <si>
    <t xml:space="preserve">Heijden</t>
  </si>
  <si>
    <t xml:space="preserve">Hans</t>
  </si>
  <si>
    <t xml:space="preserve">Dielis</t>
  </si>
  <si>
    <t xml:space="preserve">Valkenswaard</t>
  </si>
  <si>
    <t xml:space="preserve">Wilbert </t>
  </si>
  <si>
    <t xml:space="preserve">Janssen</t>
  </si>
  <si>
    <t xml:space="preserve">Venray</t>
  </si>
  <si>
    <t xml:space="preserve">Menno</t>
  </si>
  <si>
    <t xml:space="preserve">Grootjans</t>
  </si>
  <si>
    <t xml:space="preserve">Tilburg</t>
  </si>
  <si>
    <t xml:space="preserve">Erwin</t>
  </si>
  <si>
    <t xml:space="preserve">Bakker</t>
  </si>
  <si>
    <t xml:space="preserve">Jongeling</t>
  </si>
  <si>
    <t xml:space="preserve">Best</t>
  </si>
  <si>
    <t xml:space="preserve">Joep van </t>
  </si>
  <si>
    <t xml:space="preserve">Sambeeck</t>
  </si>
  <si>
    <t xml:space="preserve">Eindhoven</t>
  </si>
  <si>
    <t xml:space="preserve">Mark </t>
  </si>
  <si>
    <t xml:space="preserve">Ridderhof</t>
  </si>
  <si>
    <t xml:space="preserve">Maasmechelen,Bel</t>
  </si>
  <si>
    <t xml:space="preserve">Stefan te</t>
  </si>
  <si>
    <t xml:space="preserve">Baay</t>
  </si>
  <si>
    <t xml:space="preserve">Rees, Dld</t>
  </si>
  <si>
    <t xml:space="preserve">Cor</t>
  </si>
  <si>
    <t xml:space="preserve">Gerritsen</t>
  </si>
  <si>
    <t xml:space="preserve">Middelbeers</t>
  </si>
  <si>
    <t xml:space="preserve">Bart</t>
  </si>
  <si>
    <t xml:space="preserve">Marcellis</t>
  </si>
  <si>
    <t xml:space="preserve">Jan van </t>
  </si>
  <si>
    <t xml:space="preserve">Moorsel</t>
  </si>
  <si>
    <t xml:space="preserve">Boekel</t>
  </si>
  <si>
    <t xml:space="preserve">Perry </t>
  </si>
  <si>
    <t xml:space="preserve">Adriaans</t>
  </si>
  <si>
    <t xml:space="preserve">Someren</t>
  </si>
  <si>
    <t xml:space="preserve">Bulkens</t>
  </si>
  <si>
    <t xml:space="preserve">Boxmeer</t>
  </si>
  <si>
    <t xml:space="preserve">Jarno</t>
  </si>
  <si>
    <t xml:space="preserve">Gemert</t>
  </si>
  <si>
    <t xml:space="preserve">Gijs</t>
  </si>
  <si>
    <t xml:space="preserve">Pietje</t>
  </si>
  <si>
    <t xml:space="preserve">Bressers</t>
  </si>
  <si>
    <t xml:space="preserve">Glenn </t>
  </si>
  <si>
    <t xml:space="preserve">Crane</t>
  </si>
  <si>
    <t xml:space="preserve">Baexem</t>
  </si>
  <si>
    <t xml:space="preserve">Peter</t>
  </si>
  <si>
    <t xml:space="preserve">Verhouden</t>
  </si>
  <si>
    <t xml:space="preserve">Willard van </t>
  </si>
  <si>
    <t xml:space="preserve">Ooy</t>
  </si>
  <si>
    <t xml:space="preserve">Deurne</t>
  </si>
  <si>
    <t xml:space="preserve">Piet</t>
  </si>
  <si>
    <t xml:space="preserve">Braspenning</t>
  </si>
  <si>
    <t xml:space="preserve">Gilze</t>
  </si>
  <si>
    <t xml:space="preserve">Pierre van de</t>
  </si>
  <si>
    <t xml:space="preserve">Burcht</t>
  </si>
  <si>
    <t xml:space="preserve">Henk van </t>
  </si>
  <si>
    <t xml:space="preserve">Lijsdonk</t>
  </si>
  <si>
    <t xml:space="preserve">Helmond</t>
  </si>
  <si>
    <t xml:space="preserve">Uwe </t>
  </si>
  <si>
    <t xml:space="preserve">Limbach</t>
  </si>
  <si>
    <t xml:space="preserve">Kleve, Dld</t>
  </si>
  <si>
    <t xml:space="preserve">Johnny </t>
  </si>
  <si>
    <t xml:space="preserve">Martens</t>
  </si>
  <si>
    <t xml:space="preserve">Gruitrode, Bel</t>
  </si>
  <si>
    <t xml:space="preserve">Harrie</t>
  </si>
  <si>
    <t xml:space="preserve">Willems</t>
  </si>
  <si>
    <t xml:space="preserve">Bergeijk</t>
  </si>
  <si>
    <t xml:space="preserve">Ruud van </t>
  </si>
  <si>
    <t xml:space="preserve">Herp</t>
  </si>
  <si>
    <t xml:space="preserve">Patrick van de</t>
  </si>
  <si>
    <t xml:space="preserve">Berg</t>
  </si>
  <si>
    <t xml:space="preserve">Grave</t>
  </si>
  <si>
    <t xml:space="preserve">Emiel </t>
  </si>
  <si>
    <t xml:space="preserve">Voorhorst</t>
  </si>
  <si>
    <t xml:space="preserve">Vennix</t>
  </si>
  <si>
    <t xml:space="preserve">Oostelbeers</t>
  </si>
  <si>
    <t xml:space="preserve">Detlef</t>
  </si>
  <si>
    <t xml:space="preserve">Pohl</t>
  </si>
  <si>
    <t xml:space="preserve">Hub </t>
  </si>
  <si>
    <t xml:space="preserve">Greijmans</t>
  </si>
  <si>
    <t xml:space="preserve">Weert</t>
  </si>
  <si>
    <t xml:space="preserve">Ron </t>
  </si>
  <si>
    <t xml:space="preserve">Wilting</t>
  </si>
  <si>
    <t xml:space="preserve">Stefan </t>
  </si>
  <si>
    <t xml:space="preserve">Kluitmans</t>
  </si>
  <si>
    <t xml:space="preserve">Wim </t>
  </si>
  <si>
    <t xml:space="preserve">Vugteveen</t>
  </si>
  <si>
    <t xml:space="preserve">Hans van </t>
  </si>
  <si>
    <t xml:space="preserve">Vijfeijken</t>
  </si>
  <si>
    <t xml:space="preserve">Mariahout</t>
  </si>
  <si>
    <t xml:space="preserve">Arjan </t>
  </si>
  <si>
    <t xml:space="preserve">Vermeulen</t>
  </si>
  <si>
    <t xml:space="preserve">Oploo</t>
  </si>
  <si>
    <t xml:space="preserve">Andy </t>
  </si>
  <si>
    <t xml:space="preserve">Zauner</t>
  </si>
  <si>
    <t xml:space="preserve">Ruud van</t>
  </si>
  <si>
    <t xml:space="preserve">Vlimmeren</t>
  </si>
  <si>
    <t xml:space="preserve">St. Willebrord</t>
  </si>
  <si>
    <t xml:space="preserve">Ronald</t>
  </si>
  <si>
    <t xml:space="preserve">Asten</t>
  </si>
  <si>
    <t xml:space="preserve">Chris</t>
  </si>
  <si>
    <t xml:space="preserve">Jansen</t>
  </si>
  <si>
    <t xml:space="preserve">Sittard</t>
  </si>
  <si>
    <t xml:space="preserve">Robertas</t>
  </si>
  <si>
    <t xml:space="preserve">Litouwen</t>
  </si>
  <si>
    <t xml:space="preserve">Ruud</t>
  </si>
  <si>
    <t xml:space="preserve">Knegsel</t>
  </si>
  <si>
    <t xml:space="preserve">Ton</t>
  </si>
  <si>
    <t xml:space="preserve">Roosen</t>
  </si>
  <si>
    <t xml:space="preserve">Dirk van</t>
  </si>
  <si>
    <t xml:space="preserve">Schalen</t>
  </si>
  <si>
    <t xml:space="preserve">Bakel</t>
  </si>
  <si>
    <t xml:space="preserve">Marco van</t>
  </si>
  <si>
    <t xml:space="preserve">Esch</t>
  </si>
  <si>
    <t xml:space="preserve">Stijns</t>
  </si>
  <si>
    <t xml:space="preserve">Bocholtz</t>
  </si>
  <si>
    <t xml:space="preserve">Ben</t>
  </si>
  <si>
    <t xml:space="preserve">Pouwels</t>
  </si>
  <si>
    <t xml:space="preserve">Cuijck</t>
  </si>
  <si>
    <t xml:space="preserve">Hendriks</t>
  </si>
  <si>
    <t xml:space="preserve">Marc </t>
  </si>
  <si>
    <t xml:space="preserve">Kamps</t>
  </si>
  <si>
    <t xml:space="preserve">Ransdaal</t>
  </si>
  <si>
    <t xml:space="preserve">Willy </t>
  </si>
  <si>
    <t xml:space="preserve">Lanters</t>
  </si>
  <si>
    <t xml:space="preserve">Gerard van de </t>
  </si>
  <si>
    <t xml:space="preserve">Bovenkamp</t>
  </si>
  <si>
    <t xml:space="preserve">Peter </t>
  </si>
  <si>
    <t xml:space="preserve">Schmitz</t>
  </si>
  <si>
    <t xml:space="preserve">Geleen</t>
  </si>
  <si>
    <t xml:space="preserve">Geert</t>
  </si>
  <si>
    <t xml:space="preserve">Tabak</t>
  </si>
  <si>
    <t xml:space="preserve">Ryan</t>
  </si>
  <si>
    <t xml:space="preserve">Spapen</t>
  </si>
  <si>
    <t xml:space="preserve">Rijen</t>
  </si>
  <si>
    <t xml:space="preserve">Herman</t>
  </si>
  <si>
    <t xml:space="preserve">Kroezen</t>
  </si>
  <si>
    <t xml:space="preserve">Frank </t>
  </si>
  <si>
    <t xml:space="preserve">Stijnen</t>
  </si>
  <si>
    <t xml:space="preserve">Henk</t>
  </si>
  <si>
    <t xml:space="preserve">Beimers</t>
  </si>
  <si>
    <t xml:space="preserve">Gerben</t>
  </si>
  <si>
    <t xml:space="preserve">Helmes</t>
  </si>
  <si>
    <t xml:space="preserve">Erik </t>
  </si>
  <si>
    <t xml:space="preserve">Hilkens</t>
  </si>
  <si>
    <t xml:space="preserve">Dijk</t>
  </si>
  <si>
    <t xml:space="preserve">Wim</t>
  </si>
  <si>
    <t xml:space="preserve">Rombouts</t>
  </si>
  <si>
    <t xml:space="preserve">Willem van</t>
  </si>
  <si>
    <t xml:space="preserve">Hoof</t>
  </si>
  <si>
    <t xml:space="preserve">Leon</t>
  </si>
  <si>
    <t xml:space="preserve">Rooijakkers</t>
  </si>
  <si>
    <t xml:space="preserve">Hans </t>
  </si>
  <si>
    <t xml:space="preserve">Raaijmakers</t>
  </si>
  <si>
    <t xml:space="preserve">Rips</t>
  </si>
  <si>
    <t xml:space="preserve">van</t>
  </si>
  <si>
    <t xml:space="preserve">Tuyl</t>
  </si>
  <si>
    <t xml:space="preserve">Buchem</t>
  </si>
  <si>
    <t xml:space="preserve">Michael </t>
  </si>
  <si>
    <t xml:space="preserve">Verstappen</t>
  </si>
  <si>
    <t xml:space="preserve">Maastricht</t>
  </si>
  <si>
    <t xml:space="preserve">Andre te</t>
  </si>
  <si>
    <t xml:space="preserve">Boekhorst</t>
  </si>
  <si>
    <t xml:space="preserve">Fassbender</t>
  </si>
  <si>
    <t xml:space="preserve">Olland</t>
  </si>
  <si>
    <t xml:space="preserve">Leon </t>
  </si>
  <si>
    <t xml:space="preserve">Leurs</t>
  </si>
  <si>
    <t xml:space="preserve">Stevensweert</t>
  </si>
  <si>
    <t xml:space="preserve">Marcel</t>
  </si>
  <si>
    <t xml:space="preserve">Eigner</t>
  </si>
  <si>
    <t xml:space="preserve">Breda</t>
  </si>
  <si>
    <t xml:space="preserve">Sascha </t>
  </si>
  <si>
    <t xml:space="preserve">Jacobs</t>
  </si>
  <si>
    <t xml:space="preserve">Brunssum</t>
  </si>
  <si>
    <t xml:space="preserve">Victor </t>
  </si>
  <si>
    <t xml:space="preserve">Widdershoven</t>
  </si>
  <si>
    <t xml:space="preserve">Cadier en Keer</t>
  </si>
  <si>
    <t xml:space="preserve">Rien </t>
  </si>
  <si>
    <t xml:space="preserve">Meulman</t>
  </si>
  <si>
    <t xml:space="preserve">Dave </t>
  </si>
  <si>
    <t xml:space="preserve">Lommen</t>
  </si>
  <si>
    <t xml:space="preserve">Grubbenvorst</t>
  </si>
  <si>
    <t xml:space="preserve">Harold </t>
  </si>
  <si>
    <t xml:space="preserve">Moederschein</t>
  </si>
  <si>
    <t xml:space="preserve">Heerlen</t>
  </si>
  <si>
    <t xml:space="preserve">Ton </t>
  </si>
  <si>
    <t xml:space="preserve">Weltens</t>
  </si>
  <si>
    <t xml:space="preserve">Heijthuijsen</t>
  </si>
  <si>
    <t xml:space="preserve">Reinders</t>
  </si>
  <si>
    <t xml:space="preserve">Helden</t>
  </si>
  <si>
    <t xml:space="preserve">Jos </t>
  </si>
  <si>
    <t xml:space="preserve">Hugo </t>
  </si>
  <si>
    <t xml:space="preserve">Buys</t>
  </si>
  <si>
    <t xml:space="preserve">Hoensbroek</t>
  </si>
  <si>
    <t xml:space="preserve">John van de </t>
  </si>
  <si>
    <t xml:space="preserve">Laar</t>
  </si>
  <si>
    <t xml:space="preserve">Maasbree</t>
  </si>
  <si>
    <t xml:space="preserve">Marton </t>
  </si>
  <si>
    <t xml:space="preserve">Totenberg</t>
  </si>
  <si>
    <t xml:space="preserve">Guido </t>
  </si>
  <si>
    <t xml:space="preserve">Barabasch</t>
  </si>
  <si>
    <t xml:space="preserve">MonchenGladbach</t>
  </si>
  <si>
    <t xml:space="preserve">Rolf </t>
  </si>
  <si>
    <t xml:space="preserve">Schemion</t>
  </si>
  <si>
    <t xml:space="preserve">Sander </t>
  </si>
  <si>
    <t xml:space="preserve">Panningen</t>
  </si>
  <si>
    <t xml:space="preserve">Rik de</t>
  </si>
  <si>
    <t xml:space="preserve">Vree</t>
  </si>
  <si>
    <t xml:space="preserve">Raymakers</t>
  </si>
  <si>
    <t xml:space="preserve">Roggel</t>
  </si>
  <si>
    <t xml:space="preserve">Dirk Jan </t>
  </si>
  <si>
    <t xml:space="preserve">Smeets</t>
  </si>
  <si>
    <t xml:space="preserve">Nico </t>
  </si>
  <si>
    <t xml:space="preserve">René </t>
  </si>
  <si>
    <t xml:space="preserve">Meens</t>
  </si>
  <si>
    <t xml:space="preserve">Meuffels</t>
  </si>
  <si>
    <t xml:space="preserve">Molls</t>
  </si>
  <si>
    <t xml:space="preserve">Rocky van</t>
  </si>
  <si>
    <t xml:space="preserve">Zundert</t>
  </si>
  <si>
    <t xml:space="preserve">Teteringen</t>
  </si>
  <si>
    <t xml:space="preserve">Martijn van de</t>
  </si>
  <si>
    <t xml:space="preserve">Ven</t>
  </si>
  <si>
    <t xml:space="preserve">Wil </t>
  </si>
  <si>
    <t xml:space="preserve">Cuijpers</t>
  </si>
  <si>
    <t xml:space="preserve">Urmond</t>
  </si>
  <si>
    <t xml:space="preserve">Willem van </t>
  </si>
  <si>
    <t xml:space="preserve">Dam</t>
  </si>
  <si>
    <t xml:space="preserve">Camille</t>
  </si>
  <si>
    <t xml:space="preserve">Hendrikx</t>
  </si>
  <si>
    <t xml:space="preserve">Netersel</t>
  </si>
  <si>
    <t xml:space="preserve">Frans</t>
  </si>
  <si>
    <t xml:space="preserve">Aarts</t>
  </si>
  <si>
    <t xml:space="preserve">Richard van</t>
  </si>
  <si>
    <t xml:space="preserve">Gaalen</t>
  </si>
  <si>
    <t xml:space="preserve">Jan van</t>
  </si>
  <si>
    <t xml:space="preserve">Boxtel</t>
  </si>
  <si>
    <t xml:space="preserve">Mill</t>
  </si>
  <si>
    <t xml:space="preserve">Willem ter </t>
  </si>
  <si>
    <t xml:space="preserve">Avest</t>
  </si>
  <si>
    <t xml:space="preserve">Stefan van</t>
  </si>
  <si>
    <t xml:space="preserve">Rullen</t>
  </si>
  <si>
    <t xml:space="preserve">Schijndel</t>
  </si>
  <si>
    <t xml:space="preserve">Eddy</t>
  </si>
  <si>
    <t xml:space="preserve">Mellemans</t>
  </si>
  <si>
    <t xml:space="preserve">Wellen, Bel</t>
  </si>
  <si>
    <t xml:space="preserve">Andre</t>
  </si>
  <si>
    <t xml:space="preserve">Jack</t>
  </si>
  <si>
    <t xml:space="preserve">Embrechts</t>
  </si>
  <si>
    <t xml:space="preserve">Leonard</t>
  </si>
  <si>
    <t xml:space="preserve">Giesbers</t>
  </si>
  <si>
    <t xml:space="preserve">Coen </t>
  </si>
  <si>
    <t xml:space="preserve">Nooijen</t>
  </si>
  <si>
    <t xml:space="preserve">Rien</t>
  </si>
  <si>
    <t xml:space="preserve">Wieriks</t>
  </si>
  <si>
    <t xml:space="preserve">Wernhout</t>
  </si>
  <si>
    <t xml:space="preserve">Rick van </t>
  </si>
  <si>
    <t xml:space="preserve">Baarlo</t>
  </si>
  <si>
    <t xml:space="preserve">Martijn</t>
  </si>
  <si>
    <t xml:space="preserve">Leon van</t>
  </si>
  <si>
    <t xml:space="preserve">Berlo</t>
  </si>
  <si>
    <t xml:space="preserve">Beek en Donk</t>
  </si>
  <si>
    <t xml:space="preserve">Martien</t>
  </si>
  <si>
    <t xml:space="preserve">Verbaarschot</t>
  </si>
  <si>
    <t xml:space="preserve">Harold van </t>
  </si>
  <si>
    <t xml:space="preserve">Boven</t>
  </si>
  <si>
    <t xml:space="preserve">Ralf van</t>
  </si>
  <si>
    <t xml:space="preserve">Diessen</t>
  </si>
  <si>
    <t xml:space="preserve">Ron</t>
  </si>
  <si>
    <t xml:space="preserve">Peter van de</t>
  </si>
  <si>
    <t xml:space="preserve">Kees</t>
  </si>
  <si>
    <t xml:space="preserve">Poel</t>
  </si>
  <si>
    <t xml:space="preserve">Spooren</t>
  </si>
  <si>
    <t xml:space="preserve">Son en Breugel</t>
  </si>
  <si>
    <t xml:space="preserve">Nino</t>
  </si>
  <si>
    <t xml:space="preserve">Stefan van de</t>
  </si>
  <si>
    <t xml:space="preserve">Boom</t>
  </si>
  <si>
    <t xml:space="preserve">Uden</t>
  </si>
  <si>
    <t xml:space="preserve">Maurice van</t>
  </si>
  <si>
    <t xml:space="preserve">Eerde</t>
  </si>
  <si>
    <t xml:space="preserve">Ketteler</t>
  </si>
  <si>
    <t xml:space="preserve">Emmerich, Dld</t>
  </si>
  <si>
    <t xml:space="preserve">Manders</t>
  </si>
  <si>
    <t xml:space="preserve">Sjaak van de</t>
  </si>
  <si>
    <t xml:space="preserve">Loop</t>
  </si>
  <si>
    <t xml:space="preserve">Andrius</t>
  </si>
  <si>
    <t xml:space="preserve">Robert</t>
  </si>
  <si>
    <t xml:space="preserve">Borneman</t>
  </si>
  <si>
    <t xml:space="preserve">Oss</t>
  </si>
  <si>
    <t xml:space="preserve">Michael</t>
  </si>
  <si>
    <t xml:space="preserve">Voetman</t>
  </si>
  <si>
    <t xml:space="preserve">Jeroen van </t>
  </si>
  <si>
    <t xml:space="preserve">Lucien</t>
  </si>
  <si>
    <t xml:space="preserve">Boomaars</t>
  </si>
  <si>
    <t xml:space="preserve">Rob</t>
  </si>
  <si>
    <t xml:space="preserve">Voermans</t>
  </si>
  <si>
    <t xml:space="preserve">Ron de</t>
  </si>
  <si>
    <t xml:space="preserve">Hoon</t>
  </si>
  <si>
    <t xml:space="preserve">Nick</t>
  </si>
  <si>
    <t xml:space="preserve">Doomen</t>
  </si>
  <si>
    <t xml:space="preserve">Frank</t>
  </si>
  <si>
    <t xml:space="preserve">Tonnie van de </t>
  </si>
  <si>
    <t xml:space="preserve">Sande</t>
  </si>
  <si>
    <t xml:space="preserve">Sjaak</t>
  </si>
  <si>
    <t xml:space="preserve">Adelaars</t>
  </si>
  <si>
    <t xml:space="preserve">Heeze</t>
  </si>
  <si>
    <t xml:space="preserve">Ospel</t>
  </si>
  <si>
    <t xml:space="preserve">Edward van</t>
  </si>
  <si>
    <t xml:space="preserve">Tonnie </t>
  </si>
  <si>
    <t xml:space="preserve">Gruijters</t>
  </si>
  <si>
    <t xml:space="preserve">Lieshout</t>
  </si>
  <si>
    <t xml:space="preserve">Jac van</t>
  </si>
  <si>
    <t xml:space="preserve">Herel</t>
  </si>
  <si>
    <t xml:space="preserve">Oisterwijk</t>
  </si>
  <si>
    <t xml:space="preserve">Siebers</t>
  </si>
  <si>
    <t xml:space="preserve">Schepens</t>
  </si>
  <si>
    <t xml:space="preserve">Kools</t>
  </si>
  <si>
    <t xml:space="preserve">Kessels</t>
  </si>
  <si>
    <t xml:space="preserve">Wim de</t>
  </si>
  <si>
    <t xml:space="preserve">Louw</t>
  </si>
  <si>
    <t xml:space="preserve">Cor van der</t>
  </si>
  <si>
    <t xml:space="preserve">Wim van</t>
  </si>
  <si>
    <t xml:space="preserve">Hees</t>
  </si>
  <si>
    <t xml:space="preserve">Rhett van</t>
  </si>
  <si>
    <t xml:space="preserve">Trigt</t>
  </si>
  <si>
    <t xml:space="preserve">Leo</t>
  </si>
  <si>
    <t xml:space="preserve">Pots</t>
  </si>
  <si>
    <t xml:space="preserve">Gerrie </t>
  </si>
  <si>
    <t xml:space="preserve">Glas</t>
  </si>
  <si>
    <t xml:space="preserve">Cor van </t>
  </si>
  <si>
    <t xml:space="preserve">Arno</t>
  </si>
  <si>
    <t xml:space="preserve">Schoenmakers</t>
  </si>
  <si>
    <t xml:space="preserve">Gerard </t>
  </si>
  <si>
    <t xml:space="preserve">Keijzers</t>
  </si>
  <si>
    <t xml:space="preserve">Kessel</t>
  </si>
  <si>
    <t xml:space="preserve">Harrie </t>
  </si>
  <si>
    <t xml:space="preserve">Klaassen</t>
  </si>
  <si>
    <t xml:space="preserve">Huber</t>
  </si>
  <si>
    <t xml:space="preserve">Akkers</t>
  </si>
  <si>
    <t xml:space="preserve">Milheeze</t>
  </si>
  <si>
    <t xml:space="preserve">Reinier van</t>
  </si>
  <si>
    <t xml:space="preserve">Zelst</t>
  </si>
  <si>
    <t xml:space="preserve">Maasbommel</t>
  </si>
  <si>
    <t xml:space="preserve">Leen</t>
  </si>
  <si>
    <t xml:space="preserve">Leo van </t>
  </si>
  <si>
    <t xml:space="preserve">Huub</t>
  </si>
  <si>
    <t xml:space="preserve">Konings</t>
  </si>
  <si>
    <t xml:space="preserve">Jack van</t>
  </si>
  <si>
    <t xml:space="preserve">Ger</t>
  </si>
  <si>
    <t xml:space="preserve">Blerick</t>
  </si>
  <si>
    <t xml:space="preserve">Hay</t>
  </si>
  <si>
    <t xml:space="preserve">Kellenaars</t>
  </si>
  <si>
    <t xml:space="preserve">Siebengewald</t>
  </si>
  <si>
    <t xml:space="preserve">Piet de</t>
  </si>
  <si>
    <t xml:space="preserve">Haas</t>
  </si>
  <si>
    <t xml:space="preserve">Tiel</t>
  </si>
  <si>
    <t xml:space="preserve">Drees</t>
  </si>
  <si>
    <t xml:space="preserve">Oirlo</t>
  </si>
  <si>
    <t xml:space="preserve">Groot</t>
  </si>
  <si>
    <t xml:space="preserve">Geldrop</t>
  </si>
  <si>
    <t xml:space="preserve">Wilfried</t>
  </si>
  <si>
    <t xml:space="preserve">Geldern, Dld</t>
  </si>
  <si>
    <t xml:space="preserve">John</t>
  </si>
  <si>
    <t xml:space="preserve">Frenken</t>
  </si>
  <si>
    <t xml:space="preserve">Rien van</t>
  </si>
  <si>
    <t xml:space="preserve">Antoon van</t>
  </si>
  <si>
    <t xml:space="preserve">Rosmalen</t>
  </si>
  <si>
    <t xml:space="preserve">Bruin</t>
  </si>
  <si>
    <t xml:space="preserve">Velserbroek</t>
  </si>
  <si>
    <t xml:space="preserve">Gerrit</t>
  </si>
  <si>
    <t xml:space="preserve">Hairwassers</t>
  </si>
  <si>
    <t xml:space="preserve">Den Dungen</t>
  </si>
  <si>
    <t xml:space="preserve">Reiner</t>
  </si>
  <si>
    <t xml:space="preserve">Liebert</t>
  </si>
  <si>
    <t xml:space="preserve">Heiligenhaus, Dld</t>
  </si>
  <si>
    <t xml:space="preserve">Cees van der</t>
  </si>
  <si>
    <t xml:space="preserve">Steen</t>
  </si>
  <si>
    <t xml:space="preserve">Oirschot</t>
  </si>
  <si>
    <t xml:space="preserve">Martin</t>
  </si>
  <si>
    <t xml:space="preserve">Kerkhoff</t>
  </si>
  <si>
    <t xml:space="preserve">Raamsdonksveer</t>
  </si>
  <si>
    <t xml:space="preserve">Dick</t>
  </si>
  <si>
    <t xml:space="preserve">Wesseling</t>
  </si>
  <si>
    <t xml:space="preserve">'s-Hertogenbosch</t>
  </si>
  <si>
    <t xml:space="preserve">Hubert van</t>
  </si>
  <si>
    <t xml:space="preserve">Hooijdonk</t>
  </si>
  <si>
    <t xml:space="preserve">Tegelen</t>
  </si>
  <si>
    <t xml:space="preserve">Rob </t>
  </si>
  <si>
    <t xml:space="preserve">Mario van </t>
  </si>
  <si>
    <t xml:space="preserve">Nispen</t>
  </si>
  <si>
    <t xml:space="preserve">Ronald van de</t>
  </si>
  <si>
    <t xml:space="preserve">Marcello</t>
  </si>
  <si>
    <t xml:space="preserve">Forti</t>
  </si>
  <si>
    <t xml:space="preserve">Manfred</t>
  </si>
  <si>
    <t xml:space="preserve">Schwarzer</t>
  </si>
  <si>
    <t xml:space="preserve">Uedem, Dld</t>
  </si>
  <si>
    <t xml:space="preserve">Paul </t>
  </si>
  <si>
    <t xml:space="preserve">Stuby</t>
  </si>
  <si>
    <t xml:space="preserve">Wolvega</t>
  </si>
  <si>
    <t xml:space="preserve">Ad de</t>
  </si>
  <si>
    <t xml:space="preserve">Bruijn</t>
  </si>
  <si>
    <t xml:space="preserve">Ivo</t>
  </si>
  <si>
    <t xml:space="preserve">Tekstra</t>
  </si>
  <si>
    <t xml:space="preserve">Etten Leur</t>
  </si>
  <si>
    <t xml:space="preserve">Gerrit van de </t>
  </si>
  <si>
    <t xml:space="preserve">Boogaert</t>
  </si>
  <si>
    <t xml:space="preserve">Ferry van de</t>
  </si>
  <si>
    <t xml:space="preserve">Mierlo Hout</t>
  </si>
  <si>
    <t xml:space="preserve">Heukelom</t>
  </si>
  <si>
    <t xml:space="preserve">Schoester</t>
  </si>
  <si>
    <t xml:space="preserve">Venlo</t>
  </si>
  <si>
    <t xml:space="preserve">Hein van</t>
  </si>
  <si>
    <t xml:space="preserve">Jan</t>
  </si>
  <si>
    <t xml:space="preserve">Gommers</t>
  </si>
  <si>
    <t xml:space="preserve">Ubachs</t>
  </si>
  <si>
    <t xml:space="preserve">Christ</t>
  </si>
  <si>
    <t xml:space="preserve">Huijbregts</t>
  </si>
  <si>
    <t xml:space="preserve">Verhey</t>
  </si>
  <si>
    <t xml:space="preserve">Arnhem</t>
  </si>
  <si>
    <t xml:space="preserve">Anton</t>
  </si>
  <si>
    <t xml:space="preserve">Vehovar</t>
  </si>
  <si>
    <t xml:space="preserve">Bochem, Dld</t>
  </si>
  <si>
    <t xml:space="preserve">Reising</t>
  </si>
  <si>
    <t xml:space="preserve">Helmut</t>
  </si>
  <si>
    <t xml:space="preserve">Jensen</t>
  </si>
  <si>
    <t xml:space="preserve">Bochum, Dld</t>
  </si>
  <si>
    <t xml:space="preserve">Marinus de</t>
  </si>
  <si>
    <t xml:space="preserve">Jong</t>
  </si>
  <si>
    <t xml:space="preserve">Bosschenhoofd</t>
  </si>
  <si>
    <t xml:space="preserve">Ad</t>
  </si>
  <si>
    <t xml:space="preserve">Besems</t>
  </si>
  <si>
    <t xml:space="preserve">Joop van</t>
  </si>
  <si>
    <t xml:space="preserve">Outheusden</t>
  </si>
  <si>
    <t xml:space="preserve">Hermsen</t>
  </si>
  <si>
    <t xml:space="preserve">Mart van </t>
  </si>
  <si>
    <t xml:space="preserve">Gerard de </t>
  </si>
  <si>
    <t xml:space="preserve">Hennie</t>
  </si>
  <si>
    <t xml:space="preserve">Notermans</t>
  </si>
  <si>
    <t xml:space="preserve">Grevenbicht</t>
  </si>
  <si>
    <t xml:space="preserve">Jelier</t>
  </si>
  <si>
    <t xml:space="preserve">Hank</t>
  </si>
  <si>
    <t xml:space="preserve">Moll</t>
  </si>
  <si>
    <t xml:space="preserve">Gerardus van</t>
  </si>
  <si>
    <t xml:space="preserve">Hoeven</t>
  </si>
  <si>
    <t xml:space="preserve">Ton van</t>
  </si>
  <si>
    <t xml:space="preserve">Vugt</t>
  </si>
  <si>
    <t xml:space="preserve">Holtum</t>
  </si>
  <si>
    <t xml:space="preserve">Wassen</t>
  </si>
  <si>
    <t xml:space="preserve">Posterholt</t>
  </si>
  <si>
    <t xml:space="preserve">Jo</t>
  </si>
  <si>
    <t xml:space="preserve">Scholten</t>
  </si>
  <si>
    <t xml:space="preserve">Wiel</t>
  </si>
  <si>
    <t xml:space="preserve">Luciën</t>
  </si>
  <si>
    <t xml:space="preserve">Dierks</t>
  </si>
  <si>
    <t xml:space="preserve">Roosendaal</t>
  </si>
  <si>
    <t xml:space="preserve">Cees van</t>
  </si>
  <si>
    <t xml:space="preserve">Toren</t>
  </si>
  <si>
    <t xml:space="preserve">Piërre </t>
  </si>
  <si>
    <t xml:space="preserve">Pennings</t>
  </si>
  <si>
    <t xml:space="preserve">Mari van</t>
  </si>
  <si>
    <t xml:space="preserve">Vessem</t>
  </si>
  <si>
    <t xml:space="preserve">Smits</t>
  </si>
  <si>
    <t xml:space="preserve">Albert</t>
  </si>
  <si>
    <t xml:space="preserve">Sprang Capelle</t>
  </si>
  <si>
    <t xml:space="preserve">Rijsbergen</t>
  </si>
  <si>
    <t xml:space="preserve">Sprundel</t>
  </si>
  <si>
    <t xml:space="preserve">Boeren</t>
  </si>
  <si>
    <t xml:space="preserve">Rini van der</t>
  </si>
  <si>
    <t xml:space="preserve">Horst</t>
  </si>
  <si>
    <t xml:space="preserve">Standdaarbuiten</t>
  </si>
  <si>
    <t xml:space="preserve">Tetering</t>
  </si>
  <si>
    <t xml:space="preserve">Terheijden</t>
  </si>
  <si>
    <t xml:space="preserve">Pelzers</t>
  </si>
  <si>
    <t xml:space="preserve">Harry </t>
  </si>
  <si>
    <t xml:space="preserve">Runge</t>
  </si>
  <si>
    <t xml:space="preserve">Velbert, Dld</t>
  </si>
  <si>
    <t xml:space="preserve">Bert</t>
  </si>
  <si>
    <t xml:space="preserve">Kreijermaat</t>
  </si>
  <si>
    <t xml:space="preserve">Gerard van de</t>
  </si>
  <si>
    <t xml:space="preserve">Bersselaar</t>
  </si>
  <si>
    <t xml:space="preserve">Roest</t>
  </si>
  <si>
    <t xml:space="preserve">Dirk</t>
  </si>
  <si>
    <t xml:space="preserve">Reijmes</t>
  </si>
  <si>
    <t xml:space="preserve">Westenberg</t>
  </si>
  <si>
    <t xml:space="preserve">Sprunken</t>
  </si>
  <si>
    <t xml:space="preserve">Hermans</t>
  </si>
  <si>
    <t xml:space="preserve">Roy</t>
  </si>
  <si>
    <t xml:space="preserve">Haex</t>
  </si>
  <si>
    <t xml:space="preserve">Louis</t>
  </si>
  <si>
    <t xml:space="preserve">Verdaesdonck</t>
  </si>
  <si>
    <t xml:space="preserve">Roovers</t>
  </si>
  <si>
    <t xml:space="preserve">Had</t>
  </si>
  <si>
    <t xml:space="preserve">Graat</t>
  </si>
  <si>
    <t xml:space="preserve">Meyel</t>
  </si>
  <si>
    <t xml:space="preserve">Aad </t>
  </si>
  <si>
    <t xml:space="preserve">Kool</t>
  </si>
  <si>
    <t xml:space="preserve">Lage Zwaluwe</t>
  </si>
  <si>
    <t xml:space="preserve">Jules</t>
  </si>
  <si>
    <t xml:space="preserve">Lagé</t>
  </si>
  <si>
    <t xml:space="preserve">Spetgens</t>
  </si>
  <si>
    <t xml:space="preserve">Hein</t>
  </si>
  <si>
    <t xml:space="preserve">Dielissen</t>
  </si>
  <si>
    <t xml:space="preserve">Wally</t>
  </si>
  <si>
    <t xml:space="preserve">Verhoeven</t>
  </si>
  <si>
    <t xml:space="preserve">Amateurs</t>
  </si>
  <si>
    <t xml:space="preserve">WVAN</t>
  </si>
  <si>
    <t xml:space="preserve">NWB</t>
  </si>
  <si>
    <t xml:space="preserve">BWF</t>
  </si>
  <si>
    <t xml:space="preserve">KNWU</t>
  </si>
  <si>
    <t xml:space="preserve">UCI</t>
  </si>
  <si>
    <t xml:space="preserve">TMZ</t>
  </si>
  <si>
    <t xml:space="preserve">Licenties</t>
  </si>
  <si>
    <t xml:space="preserve">Dagkaarten</t>
  </si>
  <si>
    <t xml:space="preserve">Totaal</t>
  </si>
  <si>
    <t xml:space="preserve">Volgens klassement</t>
  </si>
  <si>
    <t xml:space="preserve">Inschrijfgeld</t>
  </si>
  <si>
    <t xml:space="preserve">Prijzen</t>
  </si>
  <si>
    <t xml:space="preserve">Prijzengeld</t>
  </si>
  <si>
    <t xml:space="preserve">Aantal ronden</t>
  </si>
  <si>
    <t xml:space="preserve">Masters</t>
  </si>
  <si>
    <t xml:space="preserve">Totalen</t>
  </si>
  <si>
    <t xml:space="preserve">Totaal deelnemers</t>
  </si>
  <si>
    <t xml:space="preserve">Wedstrijden</t>
  </si>
  <si>
    <t xml:space="preserve">Deurne Walsberg</t>
  </si>
  <si>
    <t xml:space="preserve">De Mortel</t>
  </si>
  <si>
    <t xml:space="preserve">Sint Jozef</t>
  </si>
  <si>
    <t xml:space="preserve">Milheeze Hoeven</t>
  </si>
  <si>
    <t xml:space="preserve">Deurne Zeilberg</t>
  </si>
  <si>
    <t xml:space="preserve">Vlierden</t>
  </si>
  <si>
    <t xml:space="preserve">Neerkant</t>
  </si>
  <si>
    <t xml:space="preserve">Milheeze C</t>
  </si>
  <si>
    <t xml:space="preserve">De Rips</t>
  </si>
  <si>
    <t xml:space="preserve">Gesorteerde wedstrijd:</t>
  </si>
  <si>
    <t xml:space="preserve">Klassement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0</xdr:row>
      <xdr:rowOff>143640</xdr:rowOff>
    </xdr:from>
    <xdr:to>
      <xdr:col>3</xdr:col>
      <xdr:colOff>291240</xdr:colOff>
      <xdr:row>0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2760</xdr:colOff>
      <xdr:row>0</xdr:row>
      <xdr:rowOff>143640</xdr:rowOff>
    </xdr:from>
    <xdr:to>
      <xdr:col>3</xdr:col>
      <xdr:colOff>319680</xdr:colOff>
      <xdr:row>0</xdr:row>
      <xdr:rowOff>561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0.17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17" min="6" style="1" width="3.42"/>
    <col collapsed="false" customWidth="false" hidden="false" outlineLevel="0" max="257" min="18" style="1" width="11.09"/>
  </cols>
  <sheetData>
    <row r="1" s="10" customFormat="true" ht="8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7" t="s">
        <v>9</v>
      </c>
      <c r="K1" s="8" t="s">
        <v>10</v>
      </c>
      <c r="L1" s="6" t="s">
        <v>11</v>
      </c>
      <c r="M1" s="8" t="s">
        <v>12</v>
      </c>
      <c r="N1" s="6" t="s">
        <v>13</v>
      </c>
      <c r="O1" s="9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1" t="n">
        <f aca="false">ROW()-1</f>
        <v>1</v>
      </c>
      <c r="B2" s="12" t="s">
        <v>17</v>
      </c>
      <c r="C2" s="12" t="s">
        <v>18</v>
      </c>
      <c r="D2" s="13" t="s">
        <v>19</v>
      </c>
      <c r="E2" s="13" t="n">
        <f aca="false">SUM(COUNTIF(F2:P2,"=1")*10,COUNTIF(F2:P2,"=2")*9,COUNTIF(F2:P2,"=3")*8,COUNTIF(F2:P2,"=4")*7,COUNTIF(F2:P2,"=5")*6,COUNTIF(F2:P2,"=6")*5,COUNTIF(F2:P2,"=7")*4,COUNTIF(F2:P2,"=8")*3,COUNTIF(F2:P2,"=9")*2,COUNTIF(F2:P2,"=10")*1,COUNTA(F2:P2)*5,IF(Q2&lt;&gt;"",IF(Q2="s",7,23-Q2)))</f>
        <v>130</v>
      </c>
      <c r="F2" s="12" t="n">
        <v>2</v>
      </c>
      <c r="G2" s="12" t="s">
        <v>20</v>
      </c>
      <c r="H2" s="13" t="n">
        <v>1</v>
      </c>
      <c r="I2" s="12" t="s">
        <v>20</v>
      </c>
      <c r="J2" s="12" t="n">
        <v>3</v>
      </c>
      <c r="K2" s="13" t="n">
        <v>2</v>
      </c>
      <c r="L2" s="12" t="n">
        <v>6</v>
      </c>
      <c r="M2" s="13" t="n">
        <v>1</v>
      </c>
      <c r="N2" s="12" t="n">
        <v>1</v>
      </c>
      <c r="O2" s="14" t="n">
        <v>3</v>
      </c>
      <c r="P2" s="13" t="n">
        <v>5</v>
      </c>
      <c r="Q2" s="13"/>
    </row>
    <row r="3" customFormat="false" ht="12.75" hidden="false" customHeight="false" outlineLevel="0" collapsed="false">
      <c r="A3" s="15" t="n">
        <f aca="false">ROW()-1</f>
        <v>2</v>
      </c>
      <c r="B3" s="16" t="s">
        <v>21</v>
      </c>
      <c r="C3" s="16" t="s">
        <v>22</v>
      </c>
      <c r="D3" s="17" t="s">
        <v>23</v>
      </c>
      <c r="E3" s="17" t="n">
        <f aca="false">SUM(COUNTIF(F3:P3,"=1")*10,COUNTIF(F3:P3,"=2")*9,COUNTIF(F3:P3,"=3")*8,COUNTIF(F3:P3,"=4")*7,COUNTIF(F3:P3,"=5")*6,COUNTIF(F3:P3,"=6")*5,COUNTIF(F3:P3,"=7")*4,COUNTIF(F3:P3,"=8")*3,COUNTIF(F3:P3,"=9")*2,COUNTIF(F3:P3,"=10")*1,COUNTA(F3:P3)*5,IF(Q3&lt;&gt;"",IF(Q3="s",7,23-Q3)))</f>
        <v>114</v>
      </c>
      <c r="F3" s="16" t="n">
        <v>1</v>
      </c>
      <c r="G3" s="16" t="n">
        <v>5</v>
      </c>
      <c r="H3" s="17" t="n">
        <v>4</v>
      </c>
      <c r="I3" s="16"/>
      <c r="J3" s="16" t="s">
        <v>20</v>
      </c>
      <c r="K3" s="17" t="n">
        <v>4</v>
      </c>
      <c r="L3" s="16" t="n">
        <v>7</v>
      </c>
      <c r="M3" s="17" t="n">
        <v>2</v>
      </c>
      <c r="N3" s="16" t="n">
        <v>2</v>
      </c>
      <c r="O3" s="18" t="n">
        <v>1</v>
      </c>
      <c r="P3" s="17"/>
      <c r="Q3" s="17" t="s">
        <v>20</v>
      </c>
    </row>
    <row r="4" customFormat="false" ht="12.75" hidden="false" customHeight="false" outlineLevel="0" collapsed="false">
      <c r="A4" s="15" t="n">
        <f aca="false">ROW()-1</f>
        <v>3</v>
      </c>
      <c r="B4" s="16" t="s">
        <v>24</v>
      </c>
      <c r="C4" s="16" t="s">
        <v>25</v>
      </c>
      <c r="D4" s="17" t="s">
        <v>26</v>
      </c>
      <c r="E4" s="17" t="n">
        <f aca="false">SUM(COUNTIF(F4:P4,"=1")*10,COUNTIF(F4:P4,"=2")*9,COUNTIF(F4:P4,"=3")*8,COUNTIF(F4:P4,"=4")*7,COUNTIF(F4:P4,"=5")*6,COUNTIF(F4:P4,"=6")*5,COUNTIF(F4:P4,"=7")*4,COUNTIF(F4:P4,"=8")*3,COUNTIF(F4:P4,"=9")*2,COUNTIF(F4:P4,"=10")*1,COUNTA(F4:P4)*5,IF(Q4&lt;&gt;"",IF(Q4="s",7,23-Q4)))</f>
        <v>95</v>
      </c>
      <c r="F4" s="16" t="s">
        <v>20</v>
      </c>
      <c r="G4" s="16" t="s">
        <v>20</v>
      </c>
      <c r="H4" s="17" t="n">
        <v>10</v>
      </c>
      <c r="I4" s="16" t="n">
        <v>8</v>
      </c>
      <c r="J4" s="16" t="n">
        <v>9</v>
      </c>
      <c r="K4" s="17" t="n">
        <v>6</v>
      </c>
      <c r="L4" s="16" t="n">
        <v>5</v>
      </c>
      <c r="M4" s="17" t="n">
        <v>10</v>
      </c>
      <c r="N4" s="16" t="n">
        <v>5</v>
      </c>
      <c r="O4" s="18"/>
      <c r="P4" s="17" t="n">
        <v>4</v>
      </c>
      <c r="Q4" s="17" t="n">
        <v>9</v>
      </c>
    </row>
    <row r="5" customFormat="false" ht="12.75" hidden="false" customHeight="false" outlineLevel="0" collapsed="false">
      <c r="A5" s="15" t="n">
        <f aca="false">ROW()-1</f>
        <v>4</v>
      </c>
      <c r="B5" s="16" t="s">
        <v>27</v>
      </c>
      <c r="C5" s="16" t="s">
        <v>28</v>
      </c>
      <c r="D5" s="17" t="s">
        <v>29</v>
      </c>
      <c r="E5" s="17" t="n">
        <f aca="false">SUM(COUNTIF(F5:P5,"=1")*10,COUNTIF(F5:P5,"=2")*9,COUNTIF(F5:P5,"=3")*8,COUNTIF(F5:P5,"=4")*7,COUNTIF(F5:P5,"=5")*6,COUNTIF(F5:P5,"=6")*5,COUNTIF(F5:P5,"=7")*4,COUNTIF(F5:P5,"=8")*3,COUNTIF(F5:P5,"=9")*2,COUNTIF(F5:P5,"=10")*1,COUNTA(F5:P5)*5,IF(Q5&lt;&gt;"",IF(Q5="s",7,23-Q5)))</f>
        <v>80</v>
      </c>
      <c r="F5" s="16"/>
      <c r="G5" s="16"/>
      <c r="H5" s="17" t="n">
        <v>3</v>
      </c>
      <c r="I5" s="16" t="n">
        <v>1</v>
      </c>
      <c r="J5" s="16" t="s">
        <v>20</v>
      </c>
      <c r="K5" s="17" t="n">
        <v>1</v>
      </c>
      <c r="L5" s="16"/>
      <c r="M5" s="17" t="n">
        <v>4</v>
      </c>
      <c r="N5" s="16" t="n">
        <v>3</v>
      </c>
      <c r="O5" s="18"/>
      <c r="P5" s="17"/>
      <c r="Q5" s="17" t="s">
        <v>20</v>
      </c>
    </row>
    <row r="6" customFormat="false" ht="12.75" hidden="false" customHeight="false" outlineLevel="0" collapsed="false">
      <c r="A6" s="15" t="n">
        <f aca="false">ROW()-1</f>
        <v>5</v>
      </c>
      <c r="B6" s="16" t="s">
        <v>30</v>
      </c>
      <c r="C6" s="16" t="s">
        <v>31</v>
      </c>
      <c r="D6" s="17" t="s">
        <v>32</v>
      </c>
      <c r="E6" s="17" t="n">
        <f aca="false">SUM(COUNTIF(F6:P6,"=1")*10,COUNTIF(F6:P6,"=2")*9,COUNTIF(F6:P6,"=3")*8,COUNTIF(F6:P6,"=4")*7,COUNTIF(F6:P6,"=5")*6,COUNTIF(F6:P6,"=6")*5,COUNTIF(F6:P6,"=7")*4,COUNTIF(F6:P6,"=8")*3,COUNTIF(F6:P6,"=9")*2,COUNTIF(F6:P6,"=10")*1,COUNTA(F6:P6)*5,IF(Q6&lt;&gt;"",IF(Q6="s",7,23-Q6)))</f>
        <v>77</v>
      </c>
      <c r="F6" s="16" t="n">
        <v>3</v>
      </c>
      <c r="G6" s="16" t="s">
        <v>20</v>
      </c>
      <c r="H6" s="17"/>
      <c r="I6" s="16" t="n">
        <v>5</v>
      </c>
      <c r="J6" s="16" t="n">
        <v>5</v>
      </c>
      <c r="K6" s="17" t="n">
        <v>3</v>
      </c>
      <c r="L6" s="16"/>
      <c r="M6" s="17" t="s">
        <v>20</v>
      </c>
      <c r="N6" s="16"/>
      <c r="O6" s="18"/>
      <c r="P6" s="17"/>
      <c r="Q6" s="17" t="n">
        <v>4</v>
      </c>
    </row>
    <row r="7" customFormat="false" ht="12.75" hidden="false" customHeight="false" outlineLevel="0" collapsed="false">
      <c r="A7" s="15" t="n">
        <f aca="false">ROW()-1</f>
        <v>6</v>
      </c>
      <c r="B7" s="16" t="s">
        <v>33</v>
      </c>
      <c r="C7" s="16" t="s">
        <v>34</v>
      </c>
      <c r="D7" s="17" t="s">
        <v>35</v>
      </c>
      <c r="E7" s="17" t="n">
        <f aca="false">SUM(COUNTIF(F7:P7,"=1")*10,COUNTIF(F7:P7,"=2")*9,COUNTIF(F7:P7,"=3")*8,COUNTIF(F7:P7,"=4")*7,COUNTIF(F7:P7,"=5")*6,COUNTIF(F7:P7,"=6")*5,COUNTIF(F7:P7,"=7")*4,COUNTIF(F7:P7,"=8")*3,COUNTIF(F7:P7,"=9")*2,COUNTIF(F7:P7,"=10")*1,COUNTA(F7:P7)*5,IF(Q7&lt;&gt;"",IF(Q7="s",7,23-Q7)))</f>
        <v>74</v>
      </c>
      <c r="F7" s="16" t="s">
        <v>20</v>
      </c>
      <c r="G7" s="16" t="s">
        <v>20</v>
      </c>
      <c r="H7" s="17" t="s">
        <v>20</v>
      </c>
      <c r="I7" s="16" t="s">
        <v>20</v>
      </c>
      <c r="J7" s="16" t="n">
        <v>7</v>
      </c>
      <c r="K7" s="17" t="s">
        <v>20</v>
      </c>
      <c r="L7" s="16" t="s">
        <v>20</v>
      </c>
      <c r="M7" s="17" t="n">
        <v>7</v>
      </c>
      <c r="N7" s="16" t="s">
        <v>20</v>
      </c>
      <c r="O7" s="18"/>
      <c r="P7" s="17" t="n">
        <v>2</v>
      </c>
      <c r="Q7" s="17" t="s">
        <v>20</v>
      </c>
    </row>
    <row r="8" customFormat="false" ht="12.75" hidden="false" customHeight="false" outlineLevel="0" collapsed="false">
      <c r="A8" s="15" t="n">
        <f aca="false">ROW()-1</f>
        <v>7</v>
      </c>
      <c r="B8" s="16" t="s">
        <v>36</v>
      </c>
      <c r="C8" s="16" t="s">
        <v>37</v>
      </c>
      <c r="D8" s="17" t="s">
        <v>38</v>
      </c>
      <c r="E8" s="17" t="n">
        <f aca="false">SUM(COUNTIF(F8:P8,"=1")*10,COUNTIF(F8:P8,"=2")*9,COUNTIF(F8:P8,"=3")*8,COUNTIF(F8:P8,"=4")*7,COUNTIF(F8:P8,"=5")*6,COUNTIF(F8:P8,"=6")*5,COUNTIF(F8:P8,"=7")*4,COUNTIF(F8:P8,"=8")*3,COUNTIF(F8:P8,"=9")*2,COUNTIF(F8:P8,"=10")*1,COUNTA(F8:P8)*5,IF(Q8&lt;&gt;"",IF(Q8="s",7,23-Q8)))</f>
        <v>72</v>
      </c>
      <c r="F8" s="16" t="s">
        <v>20</v>
      </c>
      <c r="G8" s="16" t="s">
        <v>20</v>
      </c>
      <c r="H8" s="17" t="s">
        <v>20</v>
      </c>
      <c r="I8" s="16" t="n">
        <v>7</v>
      </c>
      <c r="J8" s="16" t="n">
        <v>6</v>
      </c>
      <c r="K8" s="17" t="s">
        <v>20</v>
      </c>
      <c r="L8" s="16" t="s">
        <v>20</v>
      </c>
      <c r="M8" s="17" t="s">
        <v>20</v>
      </c>
      <c r="N8" s="16" t="s">
        <v>20</v>
      </c>
      <c r="O8" s="18" t="s">
        <v>20</v>
      </c>
      <c r="P8" s="17" t="n">
        <v>3</v>
      </c>
      <c r="Q8" s="17"/>
    </row>
    <row r="9" customFormat="false" ht="12.75" hidden="false" customHeight="false" outlineLevel="0" collapsed="false">
      <c r="A9" s="15" t="n">
        <f aca="false">ROW()-1</f>
        <v>8</v>
      </c>
      <c r="B9" s="16" t="s">
        <v>39</v>
      </c>
      <c r="C9" s="16" t="s">
        <v>40</v>
      </c>
      <c r="D9" s="17" t="s">
        <v>41</v>
      </c>
      <c r="E9" s="17" t="n">
        <f aca="false">SUM(COUNTIF(F9:P9,"=1")*10,COUNTIF(F9:P9,"=2")*9,COUNTIF(F9:P9,"=3")*8,COUNTIF(F9:P9,"=4")*7,COUNTIF(F9:P9,"=5")*6,COUNTIF(F9:P9,"=6")*5,COUNTIF(F9:P9,"=7")*4,COUNTIF(F9:P9,"=8")*3,COUNTIF(F9:P9,"=9")*2,COUNTIF(F9:P9,"=10")*1,COUNTA(F9:P9)*5,IF(Q9&lt;&gt;"",IF(Q9="s",7,23-Q9)))</f>
        <v>48</v>
      </c>
      <c r="F9" s="16" t="s">
        <v>20</v>
      </c>
      <c r="G9" s="16" t="s">
        <v>20</v>
      </c>
      <c r="H9" s="17" t="s">
        <v>20</v>
      </c>
      <c r="I9" s="16" t="s">
        <v>20</v>
      </c>
      <c r="J9" s="16" t="s">
        <v>20</v>
      </c>
      <c r="K9" s="17"/>
      <c r="L9" s="16" t="n">
        <v>8</v>
      </c>
      <c r="M9" s="17" t="n">
        <v>8</v>
      </c>
      <c r="N9" s="16" t="n">
        <v>9</v>
      </c>
      <c r="O9" s="18"/>
      <c r="P9" s="17"/>
      <c r="Q9" s="17"/>
    </row>
    <row r="10" customFormat="false" ht="12.75" hidden="false" customHeight="false" outlineLevel="0" collapsed="false">
      <c r="A10" s="15" t="n">
        <f aca="false">ROW()-1</f>
        <v>9</v>
      </c>
      <c r="B10" s="16" t="s">
        <v>42</v>
      </c>
      <c r="C10" s="16" t="s">
        <v>43</v>
      </c>
      <c r="D10" s="17" t="s">
        <v>44</v>
      </c>
      <c r="E10" s="17" t="n">
        <f aca="false">SUM(COUNTIF(F10:P10,"=1")*10,COUNTIF(F10:P10,"=2")*9,COUNTIF(F10:P10,"=3")*8,COUNTIF(F10:P10,"=4")*7,COUNTIF(F10:P10,"=5")*6,COUNTIF(F10:P10,"=6")*5,COUNTIF(F10:P10,"=7")*4,COUNTIF(F10:P10,"=8")*3,COUNTIF(F10:P10,"=9")*2,COUNTIF(F10:P10,"=10")*1,COUNTA(F10:P10)*5,IF(Q10&lt;&gt;"",IF(Q10="s",7,23-Q10)))</f>
        <v>47</v>
      </c>
      <c r="F10" s="16"/>
      <c r="G10" s="16" t="n">
        <v>8</v>
      </c>
      <c r="H10" s="17"/>
      <c r="I10" s="16"/>
      <c r="J10" s="16" t="n">
        <v>1</v>
      </c>
      <c r="K10" s="17"/>
      <c r="L10" s="16"/>
      <c r="M10" s="17"/>
      <c r="N10" s="16" t="n">
        <v>4</v>
      </c>
      <c r="O10" s="18"/>
      <c r="P10" s="17"/>
      <c r="Q10" s="17" t="n">
        <v>11</v>
      </c>
    </row>
    <row r="11" customFormat="false" ht="13.5" hidden="false" customHeight="false" outlineLevel="0" collapsed="false">
      <c r="A11" s="19" t="n">
        <f aca="false">ROW()-1</f>
        <v>10</v>
      </c>
      <c r="B11" s="20" t="s">
        <v>45</v>
      </c>
      <c r="C11" s="20" t="s">
        <v>46</v>
      </c>
      <c r="D11" s="21" t="s">
        <v>47</v>
      </c>
      <c r="E11" s="22" t="n">
        <f aca="false">SUM(COUNTIF(F11:P11,"=1")*10,COUNTIF(F11:P11,"=2")*9,COUNTIF(F11:P11,"=3")*8,COUNTIF(F11:P11,"=4")*7,COUNTIF(F11:P11,"=5")*6,COUNTIF(F11:P11,"=6")*5,COUNTIF(F11:P11,"=7")*4,COUNTIF(F11:P11,"=8")*3,COUNTIF(F11:P11,"=9")*2,COUNTIF(F11:P11,"=10")*1,COUNTA(F11:P11)*5,IF(Q11&lt;&gt;"",IF(Q11="s",7,23-Q11)))</f>
        <v>47</v>
      </c>
      <c r="F11" s="23" t="n">
        <v>6</v>
      </c>
      <c r="G11" s="23" t="s">
        <v>20</v>
      </c>
      <c r="H11" s="22" t="s">
        <v>20</v>
      </c>
      <c r="I11" s="23"/>
      <c r="J11" s="23" t="s">
        <v>20</v>
      </c>
      <c r="K11" s="22" t="s">
        <v>20</v>
      </c>
      <c r="L11" s="23" t="s">
        <v>20</v>
      </c>
      <c r="M11" s="22"/>
      <c r="N11" s="23"/>
      <c r="O11" s="24" t="s">
        <v>20</v>
      </c>
      <c r="P11" s="22" t="n">
        <v>9</v>
      </c>
      <c r="Q11" s="22"/>
    </row>
    <row r="12" customFormat="false" ht="13.5" hidden="false" customHeight="false" outlineLevel="0" collapsed="false">
      <c r="A12" s="15" t="n">
        <f aca="false">ROW()-1</f>
        <v>11</v>
      </c>
      <c r="B12" s="16" t="s">
        <v>48</v>
      </c>
      <c r="C12" s="16" t="s">
        <v>49</v>
      </c>
      <c r="D12" s="17" t="s">
        <v>50</v>
      </c>
      <c r="E12" s="17" t="n">
        <f aca="false">SUM(COUNTIF(F12:P12,"=1")*10,COUNTIF(F12:P12,"=2")*9,COUNTIF(F12:P12,"=3")*8,COUNTIF(F12:P12,"=4")*7,COUNTIF(F12:P12,"=5")*6,COUNTIF(F12:P12,"=6")*5,COUNTIF(F12:P12,"=7")*4,COUNTIF(F12:P12,"=8")*3,COUNTIF(F12:P12,"=9")*2,COUNTIF(F12:P12,"=10")*1,COUNTA(F12:P12)*5,IF(Q12&lt;&gt;"",IF(Q12="s",7,23-Q12)))</f>
        <v>43</v>
      </c>
      <c r="F12" s="16"/>
      <c r="G12" s="16"/>
      <c r="H12" s="17"/>
      <c r="I12" s="16"/>
      <c r="J12" s="16" t="n">
        <v>8</v>
      </c>
      <c r="K12" s="17" t="n">
        <v>7</v>
      </c>
      <c r="L12" s="16" t="n">
        <v>3</v>
      </c>
      <c r="M12" s="17" t="n">
        <v>3</v>
      </c>
      <c r="N12" s="16"/>
      <c r="O12" s="18"/>
      <c r="P12" s="17"/>
      <c r="Q12" s="17"/>
    </row>
    <row r="13" customFormat="false" ht="12.75" hidden="false" customHeight="false" outlineLevel="0" collapsed="false">
      <c r="A13" s="15" t="n">
        <f aca="false">ROW()-1</f>
        <v>12</v>
      </c>
      <c r="B13" s="16" t="s">
        <v>51</v>
      </c>
      <c r="C13" s="16" t="s">
        <v>52</v>
      </c>
      <c r="D13" s="17" t="s">
        <v>53</v>
      </c>
      <c r="E13" s="17" t="n">
        <f aca="false">SUM(COUNTIF(F13:P13,"=1")*10,COUNTIF(F13:P13,"=2")*9,COUNTIF(F13:P13,"=3")*8,COUNTIF(F13:P13,"=4")*7,COUNTIF(F13:P13,"=5")*6,COUNTIF(F13:P13,"=6")*5,COUNTIF(F13:P13,"=7")*4,COUNTIF(F13:P13,"=8")*3,COUNTIF(F13:P13,"=9")*2,COUNTIF(F13:P13,"=10")*1,COUNTA(F13:P13)*5,IF(Q13&lt;&gt;"",IF(Q13="s",7,23-Q13)))</f>
        <v>40</v>
      </c>
      <c r="F13" s="16" t="s">
        <v>20</v>
      </c>
      <c r="G13" s="16" t="s">
        <v>20</v>
      </c>
      <c r="H13" s="17"/>
      <c r="I13" s="16" t="s">
        <v>20</v>
      </c>
      <c r="J13" s="16" t="s">
        <v>20</v>
      </c>
      <c r="K13" s="17"/>
      <c r="L13" s="16"/>
      <c r="M13" s="17"/>
      <c r="N13" s="16" t="s">
        <v>20</v>
      </c>
      <c r="O13" s="18"/>
      <c r="P13" s="17" t="n">
        <v>1</v>
      </c>
      <c r="Q13" s="17"/>
    </row>
    <row r="14" customFormat="false" ht="12.75" hidden="false" customHeight="false" outlineLevel="0" collapsed="false">
      <c r="A14" s="15" t="n">
        <f aca="false">ROW()-1</f>
        <v>13</v>
      </c>
      <c r="B14" s="16" t="s">
        <v>54</v>
      </c>
      <c r="C14" s="16" t="s">
        <v>55</v>
      </c>
      <c r="D14" s="17" t="s">
        <v>38</v>
      </c>
      <c r="E14" s="17" t="n">
        <f aca="false">SUM(COUNTIF(F14:P14,"=1")*10,COUNTIF(F14:P14,"=2")*9,COUNTIF(F14:P14,"=3")*8,COUNTIF(F14:P14,"=4")*7,COUNTIF(F14:P14,"=5")*6,COUNTIF(F14:P14,"=6")*5,COUNTIF(F14:P14,"=7")*4,COUNTIF(F14:P14,"=8")*3,COUNTIF(F14:P14,"=9")*2,COUNTIF(F14:P14,"=10")*1,COUNTA(F14:P14)*5,IF(Q14&lt;&gt;"",IF(Q14="s",7,23-Q14)))</f>
        <v>39</v>
      </c>
      <c r="F14" s="16" t="n">
        <v>9</v>
      </c>
      <c r="G14" s="16" t="s">
        <v>20</v>
      </c>
      <c r="H14" s="17" t="s">
        <v>20</v>
      </c>
      <c r="I14" s="16"/>
      <c r="J14" s="16"/>
      <c r="K14" s="17" t="s">
        <v>20</v>
      </c>
      <c r="L14" s="16" t="s">
        <v>20</v>
      </c>
      <c r="M14" s="17" t="s">
        <v>20</v>
      </c>
      <c r="N14" s="16"/>
      <c r="O14" s="18"/>
      <c r="P14" s="17"/>
      <c r="Q14" s="17" t="s">
        <v>20</v>
      </c>
    </row>
    <row r="15" customFormat="false" ht="12.75" hidden="false" customHeight="false" outlineLevel="0" collapsed="false">
      <c r="A15" s="15" t="n">
        <f aca="false">ROW()-1</f>
        <v>14</v>
      </c>
      <c r="B15" s="16" t="s">
        <v>56</v>
      </c>
      <c r="C15" s="16" t="s">
        <v>57</v>
      </c>
      <c r="D15" s="17" t="s">
        <v>58</v>
      </c>
      <c r="E15" s="17" t="n">
        <f aca="false">SUM(COUNTIF(F15:P15,"=1")*10,COUNTIF(F15:P15,"=2")*9,COUNTIF(F15:P15,"=3")*8,COUNTIF(F15:P15,"=4")*7,COUNTIF(F15:P15,"=5")*6,COUNTIF(F15:P15,"=6")*5,COUNTIF(F15:P15,"=7")*4,COUNTIF(F15:P15,"=8")*3,COUNTIF(F15:P15,"=9")*2,COUNTIF(F15:P15,"=10")*1,COUNTA(F15:P15)*5,IF(Q15&lt;&gt;"",IF(Q15="s",7,23-Q15)))</f>
        <v>39</v>
      </c>
      <c r="F15" s="16" t="s">
        <v>20</v>
      </c>
      <c r="G15" s="16" t="n">
        <v>3</v>
      </c>
      <c r="H15" s="17" t="s">
        <v>20</v>
      </c>
      <c r="I15" s="16" t="s">
        <v>20</v>
      </c>
      <c r="J15" s="16"/>
      <c r="K15" s="17" t="n">
        <v>5</v>
      </c>
      <c r="L15" s="16"/>
      <c r="M15" s="17"/>
      <c r="N15" s="16"/>
      <c r="O15" s="18"/>
      <c r="P15" s="17"/>
      <c r="Q15" s="17"/>
    </row>
    <row r="16" customFormat="false" ht="12.75" hidden="false" customHeight="false" outlineLevel="0" collapsed="false">
      <c r="A16" s="15" t="n">
        <f aca="false">ROW()-1</f>
        <v>15</v>
      </c>
      <c r="B16" s="16" t="s">
        <v>59</v>
      </c>
      <c r="C16" s="16" t="s">
        <v>60</v>
      </c>
      <c r="D16" s="17" t="s">
        <v>61</v>
      </c>
      <c r="E16" s="17" t="n">
        <f aca="false">SUM(COUNTIF(F16:P16,"=1")*10,COUNTIF(F16:P16,"=2")*9,COUNTIF(F16:P16,"=3")*8,COUNTIF(F16:P16,"=4")*7,COUNTIF(F16:P16,"=5")*6,COUNTIF(F16:P16,"=6")*5,COUNTIF(F16:P16,"=7")*4,COUNTIF(F16:P16,"=8")*3,COUNTIF(F16:P16,"=9")*2,COUNTIF(F16:P16,"=10")*1,COUNTA(F16:P16)*5,IF(Q16&lt;&gt;"",IF(Q16="s",7,23-Q16)))</f>
        <v>36</v>
      </c>
      <c r="F16" s="16" t="s">
        <v>20</v>
      </c>
      <c r="G16" s="16" t="s">
        <v>20</v>
      </c>
      <c r="H16" s="17" t="n">
        <v>8</v>
      </c>
      <c r="I16" s="16"/>
      <c r="J16" s="16"/>
      <c r="K16" s="17"/>
      <c r="L16" s="16"/>
      <c r="M16" s="17" t="n">
        <v>5</v>
      </c>
      <c r="N16" s="16"/>
      <c r="O16" s="18"/>
      <c r="P16" s="17"/>
      <c r="Q16" s="17" t="s">
        <v>20</v>
      </c>
    </row>
    <row r="17" customFormat="false" ht="12.75" hidden="false" customHeight="false" outlineLevel="0" collapsed="false">
      <c r="A17" s="15" t="n">
        <f aca="false">ROW()-1</f>
        <v>16</v>
      </c>
      <c r="B17" s="25" t="s">
        <v>62</v>
      </c>
      <c r="C17" s="25" t="s">
        <v>63</v>
      </c>
      <c r="D17" s="26" t="s">
        <v>64</v>
      </c>
      <c r="E17" s="17" t="n">
        <f aca="false">SUM(COUNTIF(F17:P17,"=1")*10,COUNTIF(F17:P17,"=2")*9,COUNTIF(F17:P17,"=3")*8,COUNTIF(F17:P17,"=4")*7,COUNTIF(F17:P17,"=5")*6,COUNTIF(F17:P17,"=6")*5,COUNTIF(F17:P17,"=7")*4,COUNTIF(F17:P17,"=8")*3,COUNTIF(F17:P17,"=9")*2,COUNTIF(F17:P17,"=10")*1,COUNTA(F17:P17)*5,IF(Q17&lt;&gt;"",IF(Q17="s",7,23-Q17)))</f>
        <v>33</v>
      </c>
      <c r="F17" s="16"/>
      <c r="G17" s="16"/>
      <c r="H17" s="17"/>
      <c r="I17" s="16"/>
      <c r="J17" s="16" t="n">
        <v>4</v>
      </c>
      <c r="K17" s="17"/>
      <c r="L17" s="16"/>
      <c r="M17" s="17"/>
      <c r="N17" s="16"/>
      <c r="O17" s="18" t="n">
        <v>10</v>
      </c>
      <c r="P17" s="17"/>
      <c r="Q17" s="17" t="n">
        <v>8</v>
      </c>
    </row>
    <row r="18" customFormat="false" ht="12.75" hidden="false" customHeight="false" outlineLevel="0" collapsed="false">
      <c r="A18" s="15" t="n">
        <f aca="false">ROW()-1</f>
        <v>17</v>
      </c>
      <c r="B18" s="16" t="s">
        <v>65</v>
      </c>
      <c r="C18" s="16" t="s">
        <v>66</v>
      </c>
      <c r="D18" s="17" t="s">
        <v>44</v>
      </c>
      <c r="E18" s="17" t="n">
        <f aca="false">SUM(COUNTIF(F18:P18,"=1")*10,COUNTIF(F18:P18,"=2")*9,COUNTIF(F18:P18,"=3")*8,COUNTIF(F18:P18,"=4")*7,COUNTIF(F18:P18,"=5")*6,COUNTIF(F18:P18,"=6")*5,COUNTIF(F18:P18,"=7")*4,COUNTIF(F18:P18,"=8")*3,COUNTIF(F18:P18,"=9")*2,COUNTIF(F18:P18,"=10")*1,COUNTA(F18:P18)*5,IF(Q18&lt;&gt;"",IF(Q18="s",7,23-Q18)))</f>
        <v>33</v>
      </c>
      <c r="F18" s="16"/>
      <c r="G18" s="16" t="s">
        <v>20</v>
      </c>
      <c r="H18" s="17"/>
      <c r="I18" s="16" t="n">
        <v>10</v>
      </c>
      <c r="J18" s="16"/>
      <c r="K18" s="17" t="n">
        <v>9</v>
      </c>
      <c r="L18" s="16"/>
      <c r="M18" s="17" t="s">
        <v>20</v>
      </c>
      <c r="N18" s="16" t="n">
        <v>6</v>
      </c>
      <c r="O18" s="18"/>
      <c r="P18" s="17"/>
      <c r="Q18" s="17"/>
    </row>
    <row r="19" customFormat="false" ht="12.75" hidden="false" customHeight="false" outlineLevel="0" collapsed="false">
      <c r="A19" s="15" t="n">
        <f aca="false">ROW()-1</f>
        <v>18</v>
      </c>
      <c r="B19" s="16" t="s">
        <v>56</v>
      </c>
      <c r="C19" s="16" t="s">
        <v>67</v>
      </c>
      <c r="D19" s="17" t="s">
        <v>68</v>
      </c>
      <c r="E19" s="17" t="n">
        <f aca="false">SUM(COUNTIF(F19:P19,"=1")*10,COUNTIF(F19:P19,"=2")*9,COUNTIF(F19:P19,"=3")*8,COUNTIF(F19:P19,"=4")*7,COUNTIF(F19:P19,"=5")*6,COUNTIF(F19:P19,"=6")*5,COUNTIF(F19:P19,"=7")*4,COUNTIF(F19:P19,"=8")*3,COUNTIF(F19:P19,"=9")*2,COUNTIF(F19:P19,"=10")*1,COUNTA(F19:P19)*5,IF(Q19&lt;&gt;"",IF(Q19="s",7,23-Q19)))</f>
        <v>33</v>
      </c>
      <c r="F19" s="16"/>
      <c r="G19" s="16" t="s">
        <v>20</v>
      </c>
      <c r="H19" s="17" t="s">
        <v>20</v>
      </c>
      <c r="I19" s="16" t="s">
        <v>20</v>
      </c>
      <c r="J19" s="16" t="s">
        <v>20</v>
      </c>
      <c r="K19" s="17"/>
      <c r="L19" s="16"/>
      <c r="M19" s="17" t="s">
        <v>20</v>
      </c>
      <c r="N19" s="16" t="n">
        <v>8</v>
      </c>
      <c r="O19" s="18"/>
      <c r="P19" s="17"/>
      <c r="Q19" s="17"/>
    </row>
    <row r="20" customFormat="false" ht="12.75" hidden="false" customHeight="false" outlineLevel="0" collapsed="false">
      <c r="A20" s="15" t="n">
        <f aca="false">ROW()-1</f>
        <v>19</v>
      </c>
      <c r="B20" s="16" t="s">
        <v>69</v>
      </c>
      <c r="C20" s="16" t="s">
        <v>70</v>
      </c>
      <c r="D20" s="17" t="s">
        <v>71</v>
      </c>
      <c r="E20" s="17" t="n">
        <f aca="false">SUM(COUNTIF(F20:P20,"=1")*10,COUNTIF(F20:P20,"=2")*9,COUNTIF(F20:P20,"=3")*8,COUNTIF(F20:P20,"=4")*7,COUNTIF(F20:P20,"=5")*6,COUNTIF(F20:P20,"=6")*5,COUNTIF(F20:P20,"=7")*4,COUNTIF(F20:P20,"=8")*3,COUNTIF(F20:P20,"=9")*2,COUNTIF(F20:P20,"=10")*1,COUNTA(F20:P20)*5,IF(Q20&lt;&gt;"",IF(Q20="s",7,23-Q20)))</f>
        <v>31</v>
      </c>
      <c r="F20" s="16"/>
      <c r="G20" s="16"/>
      <c r="H20" s="17" t="s">
        <v>20</v>
      </c>
      <c r="I20" s="16" t="s">
        <v>20</v>
      </c>
      <c r="J20" s="16"/>
      <c r="K20" s="17" t="s">
        <v>20</v>
      </c>
      <c r="L20" s="16"/>
      <c r="M20" s="17"/>
      <c r="N20" s="16" t="n">
        <v>7</v>
      </c>
      <c r="O20" s="18"/>
      <c r="P20" s="17"/>
      <c r="Q20" s="17" t="s">
        <v>20</v>
      </c>
    </row>
    <row r="21" customFormat="false" ht="13.5" hidden="false" customHeight="false" outlineLevel="0" collapsed="false">
      <c r="A21" s="19" t="n">
        <f aca="false">ROW()-1</f>
        <v>20</v>
      </c>
      <c r="B21" s="23" t="s">
        <v>72</v>
      </c>
      <c r="C21" s="23" t="s">
        <v>73</v>
      </c>
      <c r="D21" s="22" t="s">
        <v>74</v>
      </c>
      <c r="E21" s="22" t="n">
        <f aca="false">SUM(COUNTIF(F21:P21,"=1")*10,COUNTIF(F21:P21,"=2")*9,COUNTIF(F21:P21,"=3")*8,COUNTIF(F21:P21,"=4")*7,COUNTIF(F21:P21,"=5")*6,COUNTIF(F21:P21,"=6")*5,COUNTIF(F21:P21,"=7")*4,COUNTIF(F21:P21,"=8")*3,COUNTIF(F21:P21,"=9")*2,COUNTIF(F21:P21,"=10")*1,COUNTA(F21:P21)*5,IF(Q21&lt;&gt;"",IF(Q21="s",7,23-Q21)))</f>
        <v>30</v>
      </c>
      <c r="F21" s="23"/>
      <c r="G21" s="23"/>
      <c r="H21" s="22"/>
      <c r="I21" s="23" t="n">
        <v>4</v>
      </c>
      <c r="J21" s="23"/>
      <c r="K21" s="22"/>
      <c r="L21" s="23"/>
      <c r="M21" s="22"/>
      <c r="N21" s="23"/>
      <c r="O21" s="24"/>
      <c r="P21" s="22"/>
      <c r="Q21" s="22" t="n">
        <v>5</v>
      </c>
    </row>
    <row r="22" customFormat="false" ht="13.5" hidden="false" customHeight="false" outlineLevel="0" collapsed="false">
      <c r="A22" s="15" t="n">
        <f aca="false">ROW()-1</f>
        <v>21</v>
      </c>
      <c r="B22" s="16" t="s">
        <v>75</v>
      </c>
      <c r="C22" s="16" t="s">
        <v>76</v>
      </c>
      <c r="D22" s="17" t="s">
        <v>77</v>
      </c>
      <c r="E22" s="17" t="n">
        <f aca="false">SUM(COUNTIF(F22:P22,"=1")*10,COUNTIF(F22:P22,"=2")*9,COUNTIF(F22:P22,"=3")*8,COUNTIF(F22:P22,"=4")*7,COUNTIF(F22:P22,"=5")*6,COUNTIF(F22:P22,"=6")*5,COUNTIF(F22:P22,"=7")*4,COUNTIF(F22:P22,"=8")*3,COUNTIF(F22:P22,"=9")*2,COUNTIF(F22:P22,"=10")*1,COUNTA(F22:P22)*5,IF(Q22&lt;&gt;"",IF(Q22="s",7,23-Q22)))</f>
        <v>30</v>
      </c>
      <c r="F22" s="16" t="n">
        <v>8</v>
      </c>
      <c r="G22" s="16" t="n">
        <v>9</v>
      </c>
      <c r="H22" s="17" t="s">
        <v>20</v>
      </c>
      <c r="I22" s="16"/>
      <c r="J22" s="16"/>
      <c r="K22" s="17"/>
      <c r="L22" s="16"/>
      <c r="M22" s="17" t="n">
        <v>6</v>
      </c>
      <c r="N22" s="16"/>
      <c r="O22" s="18"/>
      <c r="P22" s="17"/>
      <c r="Q22" s="17"/>
    </row>
    <row r="23" customFormat="false" ht="12.75" hidden="false" customHeight="false" outlineLevel="0" collapsed="false">
      <c r="A23" s="15" t="n">
        <f aca="false">ROW()-1</f>
        <v>22</v>
      </c>
      <c r="B23" s="16" t="s">
        <v>78</v>
      </c>
      <c r="C23" s="16" t="s">
        <v>79</v>
      </c>
      <c r="D23" s="17" t="s">
        <v>80</v>
      </c>
      <c r="E23" s="17" t="n">
        <f aca="false">SUM(COUNTIF(F23:P23,"=1")*10,COUNTIF(F23:P23,"=2")*9,COUNTIF(F23:P23,"=3")*8,COUNTIF(F23:P23,"=4")*7,COUNTIF(F23:P23,"=5")*6,COUNTIF(F23:P23,"=6")*5,COUNTIF(F23:P23,"=7")*4,COUNTIF(F23:P23,"=8")*3,COUNTIF(F23:P23,"=9")*2,COUNTIF(F23:P23,"=10")*1,COUNTA(F23:P23)*5,IF(Q23&lt;&gt;"",IF(Q23="s",7,23-Q23)))</f>
        <v>29</v>
      </c>
      <c r="F23" s="16" t="n">
        <v>10</v>
      </c>
      <c r="G23" s="16" t="s">
        <v>20</v>
      </c>
      <c r="H23" s="17"/>
      <c r="I23" s="16"/>
      <c r="J23" s="16"/>
      <c r="K23" s="17"/>
      <c r="L23" s="16" t="n">
        <v>9</v>
      </c>
      <c r="M23" s="17"/>
      <c r="N23" s="16"/>
      <c r="O23" s="18" t="n">
        <v>5</v>
      </c>
      <c r="P23" s="17"/>
      <c r="Q23" s="17"/>
    </row>
    <row r="24" customFormat="false" ht="12.75" hidden="false" customHeight="false" outlineLevel="0" collapsed="false">
      <c r="A24" s="15" t="n">
        <f aca="false">ROW()-1</f>
        <v>23</v>
      </c>
      <c r="B24" s="16" t="s">
        <v>81</v>
      </c>
      <c r="C24" s="16" t="s">
        <v>82</v>
      </c>
      <c r="D24" s="17" t="s">
        <v>32</v>
      </c>
      <c r="E24" s="17" t="n">
        <f aca="false">SUM(COUNTIF(F24:P24,"=1")*10,COUNTIF(F24:P24,"=2")*9,COUNTIF(F24:P24,"=3")*8,COUNTIF(F24:P24,"=4")*7,COUNTIF(F24:P24,"=5")*6,COUNTIF(F24:P24,"=6")*5,COUNTIF(F24:P24,"=7")*4,COUNTIF(F24:P24,"=8")*3,COUNTIF(F24:P24,"=9")*2,COUNTIF(F24:P24,"=10")*1,COUNTA(F24:P24)*5,IF(Q24&lt;&gt;"",IF(Q24="s",7,23-Q24)))</f>
        <v>29</v>
      </c>
      <c r="F24" s="16" t="s">
        <v>20</v>
      </c>
      <c r="G24" s="16"/>
      <c r="H24" s="17" t="n">
        <v>6</v>
      </c>
      <c r="I24" s="16"/>
      <c r="J24" s="16" t="n">
        <v>2</v>
      </c>
      <c r="K24" s="17"/>
      <c r="L24" s="16"/>
      <c r="M24" s="17"/>
      <c r="N24" s="16"/>
      <c r="O24" s="18"/>
      <c r="P24" s="17"/>
      <c r="Q24" s="17"/>
    </row>
    <row r="25" customFormat="false" ht="12.75" hidden="false" customHeight="false" outlineLevel="0" collapsed="false">
      <c r="A25" s="15" t="n">
        <f aca="false">ROW()-1</f>
        <v>24</v>
      </c>
      <c r="B25" s="16" t="s">
        <v>83</v>
      </c>
      <c r="C25" s="16" t="s">
        <v>84</v>
      </c>
      <c r="D25" s="17" t="s">
        <v>85</v>
      </c>
      <c r="E25" s="17" t="n">
        <f aca="false">SUM(COUNTIF(F25:P25,"=1")*10,COUNTIF(F25:P25,"=2")*9,COUNTIF(F25:P25,"=3")*8,COUNTIF(F25:P25,"=4")*7,COUNTIF(F25:P25,"=5")*6,COUNTIF(F25:P25,"=6")*5,COUNTIF(F25:P25,"=7")*4,COUNTIF(F25:P25,"=8")*3,COUNTIF(F25:P25,"=9")*2,COUNTIF(F25:P25,"=10")*1,COUNTA(F25:P25)*5,IF(Q25&lt;&gt;"",IF(Q25="s",7,23-Q25)))</f>
        <v>28</v>
      </c>
      <c r="F25" s="16" t="s">
        <v>20</v>
      </c>
      <c r="G25" s="16" t="s">
        <v>20</v>
      </c>
      <c r="H25" s="17" t="n">
        <v>5</v>
      </c>
      <c r="I25" s="16"/>
      <c r="J25" s="16"/>
      <c r="K25" s="17"/>
      <c r="L25" s="16"/>
      <c r="M25" s="17"/>
      <c r="N25" s="16"/>
      <c r="O25" s="18"/>
      <c r="P25" s="17"/>
      <c r="Q25" s="17" t="s">
        <v>20</v>
      </c>
    </row>
    <row r="26" customFormat="false" ht="12.75" hidden="false" customHeight="false" outlineLevel="0" collapsed="false">
      <c r="A26" s="15" t="n">
        <f aca="false">ROW()-1</f>
        <v>25</v>
      </c>
      <c r="B26" s="16" t="s">
        <v>86</v>
      </c>
      <c r="C26" s="16" t="s">
        <v>87</v>
      </c>
      <c r="D26" s="17" t="s">
        <v>88</v>
      </c>
      <c r="E26" s="17" t="n">
        <f aca="false">SUM(COUNTIF(F26:P26,"=1")*10,COUNTIF(F26:P26,"=2")*9,COUNTIF(F26:P26,"=3")*8,COUNTIF(F26:P26,"=4")*7,COUNTIF(F26:P26,"=5")*6,COUNTIF(F26:P26,"=6")*5,COUNTIF(F26:P26,"=7")*4,COUNTIF(F26:P26,"=8")*3,COUNTIF(F26:P26,"=9")*2,COUNTIF(F26:P26,"=10")*1,COUNTA(F26:P26)*5,IF(Q26&lt;&gt;"",IF(Q26="s",7,23-Q26)))</f>
        <v>26</v>
      </c>
      <c r="F26" s="16"/>
      <c r="G26" s="16" t="n">
        <v>2</v>
      </c>
      <c r="H26" s="17" t="s">
        <v>20</v>
      </c>
      <c r="I26" s="16"/>
      <c r="J26" s="16"/>
      <c r="K26" s="17"/>
      <c r="L26" s="16"/>
      <c r="M26" s="17"/>
      <c r="N26" s="16"/>
      <c r="O26" s="18"/>
      <c r="P26" s="17"/>
      <c r="Q26" s="17" t="s">
        <v>20</v>
      </c>
    </row>
    <row r="27" customFormat="false" ht="12.75" hidden="false" customHeight="false" outlineLevel="0" collapsed="false">
      <c r="A27" s="15" t="n">
        <f aca="false">ROW()-1</f>
        <v>26</v>
      </c>
      <c r="B27" s="16" t="s">
        <v>56</v>
      </c>
      <c r="C27" s="16" t="s">
        <v>89</v>
      </c>
      <c r="D27" s="17" t="s">
        <v>90</v>
      </c>
      <c r="E27" s="17" t="n">
        <f aca="false">SUM(COUNTIF(F27:P27,"=1")*10,COUNTIF(F27:P27,"=2")*9,COUNTIF(F27:P27,"=3")*8,COUNTIF(F27:P27,"=4")*7,COUNTIF(F27:P27,"=5")*6,COUNTIF(F27:P27,"=6")*5,COUNTIF(F27:P27,"=7")*4,COUNTIF(F27:P27,"=8")*3,COUNTIF(F27:P27,"=9")*2,COUNTIF(F27:P27,"=10")*1,COUNTA(F27:P27)*5,IF(Q27&lt;&gt;"",IF(Q27="s",7,23-Q27)))</f>
        <v>25</v>
      </c>
      <c r="F27" s="16" t="s">
        <v>20</v>
      </c>
      <c r="G27" s="16" t="s">
        <v>20</v>
      </c>
      <c r="H27" s="17"/>
      <c r="I27" s="16" t="s">
        <v>20</v>
      </c>
      <c r="J27" s="16"/>
      <c r="K27" s="17"/>
      <c r="L27" s="16"/>
      <c r="M27" s="17"/>
      <c r="N27" s="16"/>
      <c r="O27" s="18"/>
      <c r="P27" s="17" t="n">
        <v>6</v>
      </c>
      <c r="Q27" s="17"/>
    </row>
    <row r="28" customFormat="false" ht="12.75" hidden="false" customHeight="false" outlineLevel="0" collapsed="false">
      <c r="A28" s="15" t="n">
        <f aca="false">ROW()-1</f>
        <v>27</v>
      </c>
      <c r="B28" s="16" t="s">
        <v>91</v>
      </c>
      <c r="C28" s="16" t="s">
        <v>66</v>
      </c>
      <c r="D28" s="17" t="s">
        <v>44</v>
      </c>
      <c r="E28" s="17" t="n">
        <f aca="false">SUM(COUNTIF(F28:P28,"=1")*10,COUNTIF(F28:P28,"=2")*9,COUNTIF(F28:P28,"=3")*8,COUNTIF(F28:P28,"=4")*7,COUNTIF(F28:P28,"=5")*6,COUNTIF(F28:P28,"=6")*5,COUNTIF(F28:P28,"=7")*4,COUNTIF(F28:P28,"=8")*3,COUNTIF(F28:P28,"=9")*2,COUNTIF(F28:P28,"=10")*1,COUNTA(F28:P28)*5,IF(Q28&lt;&gt;"",IF(Q28="s",7,23-Q28)))</f>
        <v>25</v>
      </c>
      <c r="F28" s="16"/>
      <c r="G28" s="16"/>
      <c r="H28" s="17" t="s">
        <v>20</v>
      </c>
      <c r="I28" s="16" t="s">
        <v>20</v>
      </c>
      <c r="J28" s="16"/>
      <c r="K28" s="17" t="s">
        <v>20</v>
      </c>
      <c r="L28" s="16" t="s">
        <v>20</v>
      </c>
      <c r="M28" s="17"/>
      <c r="N28" s="16"/>
      <c r="O28" s="18" t="s">
        <v>20</v>
      </c>
      <c r="P28" s="17"/>
      <c r="Q28" s="17"/>
    </row>
    <row r="29" customFormat="false" ht="12.75" hidden="false" customHeight="false" outlineLevel="0" collapsed="false">
      <c r="A29" s="15" t="n">
        <f aca="false">ROW()-1</f>
        <v>28</v>
      </c>
      <c r="B29" s="16" t="s">
        <v>56</v>
      </c>
      <c r="C29" s="16" t="s">
        <v>40</v>
      </c>
      <c r="D29" s="17" t="s">
        <v>92</v>
      </c>
      <c r="E29" s="17" t="n">
        <f aca="false">SUM(COUNTIF(F29:P29,"=1")*10,COUNTIF(F29:P29,"=2")*9,COUNTIF(F29:P29,"=3")*8,COUNTIF(F29:P29,"=4")*7,COUNTIF(F29:P29,"=5")*6,COUNTIF(F29:P29,"=6")*5,COUNTIF(F29:P29,"=7")*4,COUNTIF(F29:P29,"=8")*3,COUNTIF(F29:P29,"=9")*2,COUNTIF(F29:P29,"=10")*1,COUNTA(F29:P29)*5,IF(Q29&lt;&gt;"",IF(Q29="s",7,23-Q29)))</f>
        <v>25</v>
      </c>
      <c r="F29" s="16" t="s">
        <v>20</v>
      </c>
      <c r="G29" s="16"/>
      <c r="H29" s="17" t="s">
        <v>20</v>
      </c>
      <c r="I29" s="16" t="n">
        <v>6</v>
      </c>
      <c r="J29" s="16"/>
      <c r="K29" s="17"/>
      <c r="L29" s="16"/>
      <c r="M29" s="17"/>
      <c r="N29" s="16"/>
      <c r="O29" s="18" t="s">
        <v>20</v>
      </c>
      <c r="P29" s="17"/>
      <c r="Q29" s="17"/>
    </row>
    <row r="30" customFormat="false" ht="12.75" hidden="false" customHeight="false" outlineLevel="0" collapsed="false">
      <c r="A30" s="15" t="n">
        <f aca="false">ROW()-1</f>
        <v>29</v>
      </c>
      <c r="B30" s="25" t="s">
        <v>93</v>
      </c>
      <c r="C30" s="25" t="s">
        <v>67</v>
      </c>
      <c r="D30" s="26" t="s">
        <v>68</v>
      </c>
      <c r="E30" s="17" t="n">
        <f aca="false">SUM(COUNTIF(F30:P30,"=1")*10,COUNTIF(F30:P30,"=2")*9,COUNTIF(F30:P30,"=3")*8,COUNTIF(F30:P30,"=4")*7,COUNTIF(F30:P30,"=5")*6,COUNTIF(F30:P30,"=6")*5,COUNTIF(F30:P30,"=7")*4,COUNTIF(F30:P30,"=8")*3,COUNTIF(F30:P30,"=9")*2,COUNTIF(F30:P30,"=10")*1,COUNTA(F30:P30)*5,IF(Q30&lt;&gt;"",IF(Q30="s",7,23-Q30)))</f>
        <v>25</v>
      </c>
      <c r="F30" s="16"/>
      <c r="G30" s="16" t="s">
        <v>20</v>
      </c>
      <c r="H30" s="17" t="s">
        <v>20</v>
      </c>
      <c r="I30" s="16" t="s">
        <v>20</v>
      </c>
      <c r="J30" s="16" t="s">
        <v>20</v>
      </c>
      <c r="K30" s="17"/>
      <c r="L30" s="16"/>
      <c r="M30" s="17"/>
      <c r="N30" s="16" t="s">
        <v>20</v>
      </c>
      <c r="O30" s="18"/>
      <c r="P30" s="17"/>
      <c r="Q30" s="17"/>
    </row>
    <row r="31" customFormat="false" ht="13.5" hidden="false" customHeight="false" outlineLevel="0" collapsed="false">
      <c r="A31" s="19" t="n">
        <f aca="false">ROW()-1</f>
        <v>30</v>
      </c>
      <c r="B31" s="23" t="s">
        <v>94</v>
      </c>
      <c r="C31" s="23" t="s">
        <v>95</v>
      </c>
      <c r="D31" s="22" t="s">
        <v>68</v>
      </c>
      <c r="E31" s="22" t="n">
        <f aca="false">SUM(COUNTIF(F31:P31,"=1")*10,COUNTIF(F31:P31,"=2")*9,COUNTIF(F31:P31,"=3")*8,COUNTIF(F31:P31,"=4")*7,COUNTIF(F31:P31,"=5")*6,COUNTIF(F31:P31,"=6")*5,COUNTIF(F31:P31,"=7")*4,COUNTIF(F31:P31,"=8")*3,COUNTIF(F31:P31,"=9")*2,COUNTIF(F31:P31,"=10")*1,COUNTA(F31:P31)*5,IF(Q31&lt;&gt;"",IF(Q31="s",7,23-Q31)))</f>
        <v>23</v>
      </c>
      <c r="F31" s="23"/>
      <c r="G31" s="23"/>
      <c r="H31" s="22" t="s">
        <v>20</v>
      </c>
      <c r="I31" s="23" t="n">
        <v>3</v>
      </c>
      <c r="J31" s="23" t="s">
        <v>20</v>
      </c>
      <c r="K31" s="22"/>
      <c r="L31" s="23"/>
      <c r="M31" s="22"/>
      <c r="N31" s="23"/>
      <c r="O31" s="24"/>
      <c r="P31" s="22"/>
      <c r="Q31" s="22"/>
    </row>
    <row r="32" customFormat="false" ht="13.5" hidden="false" customHeight="false" outlineLevel="0" collapsed="false">
      <c r="A32" s="15" t="n">
        <f aca="false">ROW()-1</f>
        <v>31</v>
      </c>
      <c r="B32" s="25" t="s">
        <v>96</v>
      </c>
      <c r="C32" s="25" t="s">
        <v>97</v>
      </c>
      <c r="D32" s="26" t="s">
        <v>98</v>
      </c>
      <c r="E32" s="17" t="n">
        <f aca="false">SUM(COUNTIF(F32:P32,"=1")*10,COUNTIF(F32:P32,"=2")*9,COUNTIF(F32:P32,"=3")*8,COUNTIF(F32:P32,"=4")*7,COUNTIF(F32:P32,"=5")*6,COUNTIF(F32:P32,"=6")*5,COUNTIF(F32:P32,"=7")*4,COUNTIF(F32:P32,"=8")*3,COUNTIF(F32:P32,"=9")*2,COUNTIF(F32:P32,"=10")*1,COUNTA(F32:P32)*5,IF(Q32&lt;&gt;"",IF(Q32="s",7,23-Q32)))</f>
        <v>22</v>
      </c>
      <c r="F32" s="16"/>
      <c r="G32" s="16"/>
      <c r="H32" s="17"/>
      <c r="I32" s="16"/>
      <c r="J32" s="16"/>
      <c r="K32" s="17"/>
      <c r="L32" s="16"/>
      <c r="M32" s="17"/>
      <c r="N32" s="16"/>
      <c r="O32" s="18"/>
      <c r="P32" s="17"/>
      <c r="Q32" s="17" t="n">
        <v>1</v>
      </c>
    </row>
    <row r="33" customFormat="false" ht="12.75" hidden="false" customHeight="false" outlineLevel="0" collapsed="false">
      <c r="A33" s="15" t="n">
        <f aca="false">ROW()-1</f>
        <v>32</v>
      </c>
      <c r="B33" s="16" t="s">
        <v>99</v>
      </c>
      <c r="C33" s="16" t="s">
        <v>100</v>
      </c>
      <c r="D33" s="17" t="s">
        <v>71</v>
      </c>
      <c r="E33" s="17" t="n">
        <f aca="false">SUM(COUNTIF(F33:P33,"=1")*10,COUNTIF(F33:P33,"=2")*9,COUNTIF(F33:P33,"=3")*8,COUNTIF(F33:P33,"=4")*7,COUNTIF(F33:P33,"=5")*6,COUNTIF(F33:P33,"=6")*5,COUNTIF(F33:P33,"=7")*4,COUNTIF(F33:P33,"=8")*3,COUNTIF(F33:P33,"=9")*2,COUNTIF(F33:P33,"=10")*1,COUNTA(F33:P33)*5,IF(Q33&lt;&gt;"",IF(Q33="s",7,23-Q33)))</f>
        <v>22</v>
      </c>
      <c r="F33" s="16"/>
      <c r="G33" s="16"/>
      <c r="H33" s="17"/>
      <c r="I33" s="16"/>
      <c r="J33" s="16"/>
      <c r="K33" s="17"/>
      <c r="L33" s="16"/>
      <c r="M33" s="17"/>
      <c r="N33" s="16" t="s">
        <v>20</v>
      </c>
      <c r="O33" s="18" t="n">
        <v>6</v>
      </c>
      <c r="P33" s="17"/>
      <c r="Q33" s="17" t="s">
        <v>20</v>
      </c>
    </row>
    <row r="34" customFormat="false" ht="12.75" hidden="false" customHeight="false" outlineLevel="0" collapsed="false">
      <c r="A34" s="15" t="n">
        <f aca="false">ROW()-1</f>
        <v>33</v>
      </c>
      <c r="B34" s="16" t="s">
        <v>101</v>
      </c>
      <c r="C34" s="16" t="s">
        <v>102</v>
      </c>
      <c r="D34" s="17" t="s">
        <v>103</v>
      </c>
      <c r="E34" s="17" t="n">
        <f aca="false">SUM(COUNTIF(F34:P34,"=1")*10,COUNTIF(F34:P34,"=2")*9,COUNTIF(F34:P34,"=3")*8,COUNTIF(F34:P34,"=4")*7,COUNTIF(F34:P34,"=5")*6,COUNTIF(F34:P34,"=6")*5,COUNTIF(F34:P34,"=7")*4,COUNTIF(F34:P34,"=8")*3,COUNTIF(F34:P34,"=9")*2,COUNTIF(F34:P34,"=10")*1,COUNTA(F34:P34)*5,IF(Q34&lt;&gt;"",IF(Q34="s",7,23-Q34)))</f>
        <v>22</v>
      </c>
      <c r="F34" s="16" t="s">
        <v>20</v>
      </c>
      <c r="G34" s="16"/>
      <c r="H34" s="17"/>
      <c r="I34" s="16"/>
      <c r="J34" s="16" t="s">
        <v>20</v>
      </c>
      <c r="K34" s="17"/>
      <c r="L34" s="16"/>
      <c r="M34" s="17"/>
      <c r="N34" s="16" t="s">
        <v>20</v>
      </c>
      <c r="O34" s="18"/>
      <c r="P34" s="17"/>
      <c r="Q34" s="17" t="s">
        <v>20</v>
      </c>
    </row>
    <row r="35" customFormat="false" ht="12.75" hidden="false" customHeight="false" outlineLevel="0" collapsed="false">
      <c r="A35" s="15" t="n">
        <f aca="false">ROW()-1</f>
        <v>34</v>
      </c>
      <c r="B35" s="16" t="s">
        <v>104</v>
      </c>
      <c r="C35" s="16" t="s">
        <v>105</v>
      </c>
      <c r="D35" s="17" t="s">
        <v>106</v>
      </c>
      <c r="E35" s="17" t="n">
        <f aca="false">SUM(COUNTIF(F35:P35,"=1")*10,COUNTIF(F35:P35,"=2")*9,COUNTIF(F35:P35,"=3")*8,COUNTIF(F35:P35,"=4")*7,COUNTIF(F35:P35,"=5")*6,COUNTIF(F35:P35,"=6")*5,COUNTIF(F35:P35,"=7")*4,COUNTIF(F35:P35,"=8")*3,COUNTIF(F35:P35,"=9")*2,COUNTIF(F35:P35,"=10")*1,COUNTA(F35:P35)*5,IF(Q35&lt;&gt;"",IF(Q35="s",7,23-Q35)))</f>
        <v>21</v>
      </c>
      <c r="F35" s="16"/>
      <c r="G35" s="16"/>
      <c r="H35" s="17"/>
      <c r="I35" s="16"/>
      <c r="J35" s="16"/>
      <c r="K35" s="17"/>
      <c r="L35" s="16"/>
      <c r="M35" s="17"/>
      <c r="N35" s="16"/>
      <c r="O35" s="18"/>
      <c r="P35" s="17"/>
      <c r="Q35" s="17" t="n">
        <v>2</v>
      </c>
    </row>
    <row r="36" customFormat="false" ht="12.75" hidden="false" customHeight="false" outlineLevel="0" collapsed="false">
      <c r="A36" s="15" t="n">
        <f aca="false">ROW()-1</f>
        <v>35</v>
      </c>
      <c r="B36" s="16" t="s">
        <v>107</v>
      </c>
      <c r="C36" s="16" t="s">
        <v>108</v>
      </c>
      <c r="D36" s="17" t="s">
        <v>85</v>
      </c>
      <c r="E36" s="17" t="n">
        <f aca="false">SUM(COUNTIF(F36:P36,"=1")*10,COUNTIF(F36:P36,"=2")*9,COUNTIF(F36:P36,"=3")*8,COUNTIF(F36:P36,"=4")*7,COUNTIF(F36:P36,"=5")*6,COUNTIF(F36:P36,"=6")*5,COUNTIF(F36:P36,"=7")*4,COUNTIF(F36:P36,"=8")*3,COUNTIF(F36:P36,"=9")*2,COUNTIF(F36:P36,"=10")*1,COUNTA(F36:P36)*5,IF(Q36&lt;&gt;"",IF(Q36="s",7,23-Q36)))</f>
        <v>21</v>
      </c>
      <c r="F36" s="16"/>
      <c r="G36" s="16" t="n">
        <v>7</v>
      </c>
      <c r="H36" s="17"/>
      <c r="I36" s="16"/>
      <c r="J36" s="16"/>
      <c r="K36" s="17"/>
      <c r="L36" s="16"/>
      <c r="M36" s="17"/>
      <c r="N36" s="16"/>
      <c r="O36" s="18" t="n">
        <v>4</v>
      </c>
      <c r="P36" s="17"/>
      <c r="Q36" s="17"/>
    </row>
    <row r="37" customFormat="false" ht="12.75" hidden="false" customHeight="false" outlineLevel="0" collapsed="false">
      <c r="A37" s="15" t="n">
        <f aca="false">ROW()-1</f>
        <v>36</v>
      </c>
      <c r="B37" s="16" t="s">
        <v>109</v>
      </c>
      <c r="C37" s="16" t="s">
        <v>110</v>
      </c>
      <c r="D37" s="17" t="s">
        <v>111</v>
      </c>
      <c r="E37" s="17" t="n">
        <f aca="false">SUM(COUNTIF(F37:P37,"=1")*10,COUNTIF(F37:P37,"=2")*9,COUNTIF(F37:P37,"=3")*8,COUNTIF(F37:P37,"=4")*7,COUNTIF(F37:P37,"=5")*6,COUNTIF(F37:P37,"=6")*5,COUNTIF(F37:P37,"=7")*4,COUNTIF(F37:P37,"=8")*3,COUNTIF(F37:P37,"=9")*2,COUNTIF(F37:P37,"=10")*1,COUNTA(F37:P37)*5,IF(Q37&lt;&gt;"",IF(Q37="s",7,23-Q37)))</f>
        <v>21</v>
      </c>
      <c r="F37" s="16"/>
      <c r="G37" s="16"/>
      <c r="H37" s="17"/>
      <c r="I37" s="16" t="n">
        <v>9</v>
      </c>
      <c r="J37" s="16"/>
      <c r="K37" s="17" t="n">
        <v>10</v>
      </c>
      <c r="L37" s="16"/>
      <c r="M37" s="17"/>
      <c r="N37" s="16"/>
      <c r="O37" s="18" t="n">
        <v>8</v>
      </c>
      <c r="P37" s="17"/>
      <c r="Q37" s="17"/>
    </row>
    <row r="38" customFormat="false" ht="12.75" hidden="false" customHeight="false" outlineLevel="0" collapsed="false">
      <c r="A38" s="15" t="n">
        <f aca="false">ROW()-1</f>
        <v>37</v>
      </c>
      <c r="B38" s="16" t="s">
        <v>112</v>
      </c>
      <c r="C38" s="16" t="s">
        <v>113</v>
      </c>
      <c r="D38" s="17" t="s">
        <v>114</v>
      </c>
      <c r="E38" s="17" t="n">
        <f aca="false">SUM(COUNTIF(F38:P38,"=1")*10,COUNTIF(F38:P38,"=2")*9,COUNTIF(F38:P38,"=3")*8,COUNTIF(F38:P38,"=4")*7,COUNTIF(F38:P38,"=5")*6,COUNTIF(F38:P38,"=6")*5,COUNTIF(F38:P38,"=7")*4,COUNTIF(F38:P38,"=8")*3,COUNTIF(F38:P38,"=9")*2,COUNTIF(F38:P38,"=10")*1,COUNTA(F38:P38)*5,IF(Q38&lt;&gt;"",IF(Q38="s",7,23-Q38)))</f>
        <v>21</v>
      </c>
      <c r="F38" s="16" t="s">
        <v>20</v>
      </c>
      <c r="G38" s="16"/>
      <c r="H38" s="17" t="s">
        <v>20</v>
      </c>
      <c r="I38" s="16"/>
      <c r="J38" s="16"/>
      <c r="K38" s="17"/>
      <c r="L38" s="16"/>
      <c r="M38" s="17" t="s">
        <v>20</v>
      </c>
      <c r="N38" s="16" t="n">
        <v>10</v>
      </c>
      <c r="O38" s="18"/>
      <c r="P38" s="17"/>
      <c r="Q38" s="17"/>
    </row>
    <row r="39" customFormat="false" ht="12.75" hidden="false" customHeight="false" outlineLevel="0" collapsed="false">
      <c r="A39" s="15" t="n">
        <f aca="false">ROW()-1</f>
        <v>38</v>
      </c>
      <c r="B39" s="16" t="s">
        <v>115</v>
      </c>
      <c r="C39" s="16" t="s">
        <v>116</v>
      </c>
      <c r="D39" s="17" t="s">
        <v>117</v>
      </c>
      <c r="E39" s="17" t="n">
        <f aca="false">SUM(COUNTIF(F39:P39,"=1")*10,COUNTIF(F39:P39,"=2")*9,COUNTIF(F39:P39,"=3")*8,COUNTIF(F39:P39,"=4")*7,COUNTIF(F39:P39,"=5")*6,COUNTIF(F39:P39,"=6")*5,COUNTIF(F39:P39,"=7")*4,COUNTIF(F39:P39,"=8")*3,COUNTIF(F39:P39,"=9")*2,COUNTIF(F39:P39,"=10")*1,COUNTA(F39:P39)*5,IF(Q39&lt;&gt;"",IF(Q39="s",7,23-Q39)))</f>
        <v>20</v>
      </c>
      <c r="F39" s="16"/>
      <c r="G39" s="16"/>
      <c r="H39" s="17"/>
      <c r="I39" s="16"/>
      <c r="J39" s="16"/>
      <c r="K39" s="17"/>
      <c r="L39" s="16"/>
      <c r="M39" s="17"/>
      <c r="N39" s="16"/>
      <c r="O39" s="18"/>
      <c r="P39" s="17"/>
      <c r="Q39" s="17" t="n">
        <v>3</v>
      </c>
    </row>
    <row r="40" customFormat="false" ht="12.75" hidden="false" customHeight="false" outlineLevel="0" collapsed="false">
      <c r="A40" s="15" t="n">
        <f aca="false">ROW()-1</f>
        <v>39</v>
      </c>
      <c r="B40" s="16" t="s">
        <v>118</v>
      </c>
      <c r="C40" s="16" t="s">
        <v>119</v>
      </c>
      <c r="D40" s="17" t="s">
        <v>120</v>
      </c>
      <c r="E40" s="17" t="n">
        <f aca="false">SUM(COUNTIF(F40:P40,"=1")*10,COUNTIF(F40:P40,"=2")*9,COUNTIF(F40:P40,"=3")*8,COUNTIF(F40:P40,"=4")*7,COUNTIF(F40:P40,"=5")*6,COUNTIF(F40:P40,"=6")*5,COUNTIF(F40:P40,"=7")*4,COUNTIF(F40:P40,"=8")*3,COUNTIF(F40:P40,"=9")*2,COUNTIF(F40:P40,"=10")*1,COUNTA(F40:P40)*5,IF(Q40&lt;&gt;"",IF(Q40="s",7,23-Q40)))</f>
        <v>20</v>
      </c>
      <c r="F40" s="16" t="s">
        <v>20</v>
      </c>
      <c r="G40" s="16" t="s">
        <v>20</v>
      </c>
      <c r="H40" s="17" t="s">
        <v>20</v>
      </c>
      <c r="I40" s="16"/>
      <c r="J40" s="16"/>
      <c r="K40" s="17" t="s">
        <v>20</v>
      </c>
      <c r="L40" s="16"/>
      <c r="M40" s="17"/>
      <c r="N40" s="16"/>
      <c r="O40" s="18"/>
      <c r="P40" s="17"/>
      <c r="Q40" s="17"/>
    </row>
    <row r="41" customFormat="false" ht="13.5" hidden="false" customHeight="false" outlineLevel="0" collapsed="false">
      <c r="A41" s="19" t="n">
        <f aca="false">ROW()-1</f>
        <v>40</v>
      </c>
      <c r="B41" s="23" t="s">
        <v>121</v>
      </c>
      <c r="C41" s="23" t="s">
        <v>122</v>
      </c>
      <c r="D41" s="22" t="s">
        <v>71</v>
      </c>
      <c r="E41" s="22" t="n">
        <f aca="false">SUM(COUNTIF(F41:P41,"=1")*10,COUNTIF(F41:P41,"=2")*9,COUNTIF(F41:P41,"=3")*8,COUNTIF(F41:P41,"=4")*7,COUNTIF(F41:P41,"=5")*6,COUNTIF(F41:P41,"=6")*5,COUNTIF(F41:P41,"=7")*4,COUNTIF(F41:P41,"=8")*3,COUNTIF(F41:P41,"=9")*2,COUNTIF(F41:P41,"=10")*1,COUNTA(F41:P41)*5,IF(Q41&lt;&gt;"",IF(Q41="s",7,23-Q41)))</f>
        <v>20</v>
      </c>
      <c r="F41" s="23" t="n">
        <v>7</v>
      </c>
      <c r="G41" s="23" t="s">
        <v>20</v>
      </c>
      <c r="H41" s="22"/>
      <c r="I41" s="23"/>
      <c r="J41" s="23" t="n">
        <v>10</v>
      </c>
      <c r="K41" s="22"/>
      <c r="L41" s="23"/>
      <c r="M41" s="22"/>
      <c r="N41" s="23"/>
      <c r="O41" s="24"/>
      <c r="P41" s="22"/>
      <c r="Q41" s="22"/>
    </row>
    <row r="42" customFormat="false" ht="13.5" hidden="false" customHeight="false" outlineLevel="0" collapsed="false">
      <c r="A42" s="15" t="n">
        <f aca="false">ROW()-1</f>
        <v>41</v>
      </c>
      <c r="B42" s="16" t="s">
        <v>123</v>
      </c>
      <c r="C42" s="16" t="s">
        <v>124</v>
      </c>
      <c r="D42" s="17" t="s">
        <v>125</v>
      </c>
      <c r="E42" s="17" t="n">
        <f aca="false">SUM(COUNTIF(F42:P42,"=1")*10,COUNTIF(F42:P42,"=2")*9,COUNTIF(F42:P42,"=3")*8,COUNTIF(F42:P42,"=4")*7,COUNTIF(F42:P42,"=5")*6,COUNTIF(F42:P42,"=6")*5,COUNTIF(F42:P42,"=7")*4,COUNTIF(F42:P42,"=8")*3,COUNTIF(F42:P42,"=9")*2,COUNTIF(F42:P42,"=10")*1,COUNTA(F42:P42)*5,IF(Q42&lt;&gt;"",IF(Q42="s",7,23-Q42)))</f>
        <v>20</v>
      </c>
      <c r="F42" s="16" t="s">
        <v>20</v>
      </c>
      <c r="G42" s="16" t="s">
        <v>20</v>
      </c>
      <c r="H42" s="17" t="s">
        <v>20</v>
      </c>
      <c r="I42" s="16" t="s">
        <v>20</v>
      </c>
      <c r="J42" s="16"/>
      <c r="K42" s="17"/>
      <c r="L42" s="16"/>
      <c r="M42" s="17"/>
      <c r="N42" s="16"/>
      <c r="O42" s="18"/>
      <c r="P42" s="17"/>
      <c r="Q42" s="17"/>
    </row>
    <row r="43" customFormat="false" ht="12.75" hidden="false" customHeight="false" outlineLevel="0" collapsed="false">
      <c r="A43" s="15" t="n">
        <f aca="false">ROW()-1</f>
        <v>42</v>
      </c>
      <c r="B43" s="16" t="s">
        <v>126</v>
      </c>
      <c r="C43" s="16" t="s">
        <v>127</v>
      </c>
      <c r="D43" s="17" t="s">
        <v>64</v>
      </c>
      <c r="E43" s="17" t="n">
        <f aca="false">SUM(COUNTIF(F43:P43,"=1")*10,COUNTIF(F43:P43,"=2")*9,COUNTIF(F43:P43,"=3")*8,COUNTIF(F43:P43,"=4")*7,COUNTIF(F43:P43,"=5")*6,COUNTIF(F43:P43,"=6")*5,COUNTIF(F43:P43,"=7")*4,COUNTIF(F43:P43,"=8")*3,COUNTIF(F43:P43,"=9")*2,COUNTIF(F43:P43,"=10")*1,COUNTA(F43:P43)*5,IF(Q43&lt;&gt;"",IF(Q43="s",7,23-Q43)))</f>
        <v>19</v>
      </c>
      <c r="F43" s="16"/>
      <c r="G43" s="16"/>
      <c r="H43" s="17" t="s">
        <v>20</v>
      </c>
      <c r="I43" s="16"/>
      <c r="J43" s="16"/>
      <c r="K43" s="17"/>
      <c r="L43" s="16"/>
      <c r="M43" s="17" t="n">
        <v>9</v>
      </c>
      <c r="N43" s="16"/>
      <c r="O43" s="18"/>
      <c r="P43" s="17"/>
      <c r="Q43" s="17" t="s">
        <v>20</v>
      </c>
    </row>
    <row r="44" customFormat="false" ht="12.75" hidden="false" customHeight="false" outlineLevel="0" collapsed="false">
      <c r="A44" s="15" t="n">
        <f aca="false">ROW()-1</f>
        <v>43</v>
      </c>
      <c r="B44" s="16" t="s">
        <v>45</v>
      </c>
      <c r="C44" s="16" t="s">
        <v>128</v>
      </c>
      <c r="D44" s="17" t="s">
        <v>129</v>
      </c>
      <c r="E44" s="17" t="n">
        <f aca="false">SUM(COUNTIF(F44:P44,"=1")*10,COUNTIF(F44:P44,"=2")*9,COUNTIF(F44:P44,"=3")*8,COUNTIF(F44:P44,"=4")*7,COUNTIF(F44:P44,"=5")*6,COUNTIF(F44:P44,"=6")*5,COUNTIF(F44:P44,"=7")*4,COUNTIF(F44:P44,"=8")*3,COUNTIF(F44:P44,"=9")*2,COUNTIF(F44:P44,"=10")*1,COUNTA(F44:P44)*5,IF(Q44&lt;&gt;"",IF(Q44="s",7,23-Q44)))</f>
        <v>19</v>
      </c>
      <c r="F44" s="16"/>
      <c r="G44" s="16"/>
      <c r="H44" s="17"/>
      <c r="I44" s="16"/>
      <c r="J44" s="16"/>
      <c r="K44" s="17"/>
      <c r="L44" s="16" t="n">
        <v>2</v>
      </c>
      <c r="M44" s="17"/>
      <c r="N44" s="16"/>
      <c r="O44" s="18" t="s">
        <v>20</v>
      </c>
      <c r="P44" s="17"/>
      <c r="Q44" s="17"/>
    </row>
    <row r="45" customFormat="false" ht="12.75" hidden="false" customHeight="false" outlineLevel="0" collapsed="false">
      <c r="A45" s="15" t="n">
        <f aca="false">ROW()-1</f>
        <v>44</v>
      </c>
      <c r="B45" s="16" t="s">
        <v>130</v>
      </c>
      <c r="C45" s="16" t="s">
        <v>131</v>
      </c>
      <c r="D45" s="17" t="s">
        <v>77</v>
      </c>
      <c r="E45" s="17" t="n">
        <f aca="false">SUM(COUNTIF(F45:P45,"=1")*10,COUNTIF(F45:P45,"=2")*9,COUNTIF(F45:P45,"=3")*8,COUNTIF(F45:P45,"=4")*7,COUNTIF(F45:P45,"=5")*6,COUNTIF(F45:P45,"=6")*5,COUNTIF(F45:P45,"=7")*4,COUNTIF(F45:P45,"=8")*3,COUNTIF(F45:P45,"=9")*2,COUNTIF(F45:P45,"=10")*1,COUNTA(F45:P45)*5,IF(Q45&lt;&gt;"",IF(Q45="s",7,23-Q45)))</f>
        <v>18</v>
      </c>
      <c r="F45" s="16" t="s">
        <v>20</v>
      </c>
      <c r="G45" s="16" t="n">
        <v>10</v>
      </c>
      <c r="H45" s="17" t="n">
        <v>9</v>
      </c>
      <c r="I45" s="16"/>
      <c r="J45" s="16"/>
      <c r="K45" s="17"/>
      <c r="L45" s="16"/>
      <c r="M45" s="17"/>
      <c r="N45" s="16"/>
      <c r="O45" s="18"/>
      <c r="P45" s="17"/>
      <c r="Q45" s="17"/>
    </row>
    <row r="46" customFormat="false" ht="12.75" hidden="false" customHeight="false" outlineLevel="0" collapsed="false">
      <c r="A46" s="15" t="n">
        <f aca="false">ROW()-1</f>
        <v>45</v>
      </c>
      <c r="B46" s="16" t="s">
        <v>132</v>
      </c>
      <c r="C46" s="16" t="s">
        <v>133</v>
      </c>
      <c r="D46" s="17" t="s">
        <v>134</v>
      </c>
      <c r="E46" s="17" t="n">
        <f aca="false">SUM(COUNTIF(F46:P46,"=1")*10,COUNTIF(F46:P46,"=2")*9,COUNTIF(F46:P46,"=3")*8,COUNTIF(F46:P46,"=4")*7,COUNTIF(F46:P46,"=5")*6,COUNTIF(F46:P46,"=6")*5,COUNTIF(F46:P46,"=7")*4,COUNTIF(F46:P46,"=8")*3,COUNTIF(F46:P46,"=9")*2,COUNTIF(F46:P46,"=10")*1,COUNTA(F46:P46)*5,IF(Q46&lt;&gt;"",IF(Q46="s",7,23-Q46)))</f>
        <v>17</v>
      </c>
      <c r="F46" s="16"/>
      <c r="G46" s="16"/>
      <c r="H46" s="17"/>
      <c r="I46" s="16"/>
      <c r="J46" s="16"/>
      <c r="K46" s="17"/>
      <c r="L46" s="16"/>
      <c r="M46" s="17"/>
      <c r="N46" s="16"/>
      <c r="O46" s="18"/>
      <c r="P46" s="17"/>
      <c r="Q46" s="17" t="n">
        <v>6</v>
      </c>
    </row>
    <row r="47" customFormat="false" ht="12.75" hidden="false" customHeight="false" outlineLevel="0" collapsed="false">
      <c r="A47" s="15" t="n">
        <f aca="false">ROW()-1</f>
        <v>46</v>
      </c>
      <c r="B47" s="16" t="s">
        <v>135</v>
      </c>
      <c r="C47" s="16" t="s">
        <v>136</v>
      </c>
      <c r="D47" s="17" t="s">
        <v>71</v>
      </c>
      <c r="E47" s="17" t="n">
        <f aca="false">SUM(COUNTIF(F47:P47,"=1")*10,COUNTIF(F47:P47,"=2")*9,COUNTIF(F47:P47,"=3")*8,COUNTIF(F47:P47,"=4")*7,COUNTIF(F47:P47,"=5")*6,COUNTIF(F47:P47,"=6")*5,COUNTIF(F47:P47,"=7")*4,COUNTIF(F47:P47,"=8")*3,COUNTIF(F47:P47,"=9")*2,COUNTIF(F47:P47,"=10")*1,COUNTA(F47:P47)*5,IF(Q47&lt;&gt;"",IF(Q47="s",7,23-Q47)))</f>
        <v>17</v>
      </c>
      <c r="F47" s="16"/>
      <c r="G47" s="16"/>
      <c r="H47" s="17" t="s">
        <v>20</v>
      </c>
      <c r="I47" s="16"/>
      <c r="J47" s="16"/>
      <c r="K47" s="17"/>
      <c r="L47" s="16"/>
      <c r="M47" s="17"/>
      <c r="N47" s="16" t="s">
        <v>20</v>
      </c>
      <c r="O47" s="18"/>
      <c r="P47" s="17"/>
      <c r="Q47" s="17" t="s">
        <v>20</v>
      </c>
    </row>
    <row r="48" customFormat="false" ht="12.75" hidden="false" customHeight="false" outlineLevel="0" collapsed="false">
      <c r="A48" s="15" t="n">
        <f aca="false">ROW()-1</f>
        <v>47</v>
      </c>
      <c r="B48" s="16" t="s">
        <v>137</v>
      </c>
      <c r="C48" s="16" t="s">
        <v>138</v>
      </c>
      <c r="D48" s="17" t="s">
        <v>44</v>
      </c>
      <c r="E48" s="17" t="n">
        <f aca="false">SUM(COUNTIF(F48:P48,"=1")*10,COUNTIF(F48:P48,"=2")*9,COUNTIF(F48:P48,"=3")*8,COUNTIF(F48:P48,"=4")*7,COUNTIF(F48:P48,"=5")*6,COUNTIF(F48:P48,"=6")*5,COUNTIF(F48:P48,"=7")*4,COUNTIF(F48:P48,"=8")*3,COUNTIF(F48:P48,"=9")*2,COUNTIF(F48:P48,"=10")*1,COUNTA(F48:P48)*5,IF(Q48&lt;&gt;"",IF(Q48="s",7,23-Q48)))</f>
        <v>17</v>
      </c>
      <c r="F48" s="16" t="s">
        <v>20</v>
      </c>
      <c r="G48" s="16"/>
      <c r="H48" s="17"/>
      <c r="I48" s="16"/>
      <c r="J48" s="16"/>
      <c r="K48" s="17" t="s">
        <v>20</v>
      </c>
      <c r="L48" s="16"/>
      <c r="M48" s="17"/>
      <c r="N48" s="16"/>
      <c r="O48" s="18"/>
      <c r="P48" s="17"/>
      <c r="Q48" s="17" t="s">
        <v>20</v>
      </c>
    </row>
    <row r="49" customFormat="false" ht="12.75" hidden="false" customHeight="false" outlineLevel="0" collapsed="false">
      <c r="A49" s="15" t="n">
        <f aca="false">ROW()-1</f>
        <v>48</v>
      </c>
      <c r="B49" s="25" t="s">
        <v>139</v>
      </c>
      <c r="C49" s="25" t="s">
        <v>60</v>
      </c>
      <c r="D49" s="26" t="s">
        <v>61</v>
      </c>
      <c r="E49" s="17" t="n">
        <f aca="false">SUM(COUNTIF(F49:P49,"=1")*10,COUNTIF(F49:P49,"=2")*9,COUNTIF(F49:P49,"=3")*8,COUNTIF(F49:P49,"=4")*7,COUNTIF(F49:P49,"=5")*6,COUNTIF(F49:P49,"=6")*5,COUNTIF(F49:P49,"=7")*4,COUNTIF(F49:P49,"=8")*3,COUNTIF(F49:P49,"=9")*2,COUNTIF(F49:P49,"=10")*1,COUNTA(F49:P49)*5,IF(Q49&lt;&gt;"",IF(Q49="s",7,23-Q49)))</f>
        <v>17</v>
      </c>
      <c r="F49" s="16"/>
      <c r="G49" s="16"/>
      <c r="H49" s="17" t="s">
        <v>20</v>
      </c>
      <c r="I49" s="16" t="s">
        <v>20</v>
      </c>
      <c r="J49" s="16"/>
      <c r="K49" s="17"/>
      <c r="L49" s="16"/>
      <c r="M49" s="17"/>
      <c r="N49" s="16"/>
      <c r="O49" s="18"/>
      <c r="P49" s="17"/>
      <c r="Q49" s="17" t="s">
        <v>20</v>
      </c>
    </row>
    <row r="50" customFormat="false" ht="12.75" hidden="false" customHeight="false" outlineLevel="0" collapsed="false">
      <c r="A50" s="15" t="n">
        <f aca="false">ROW()-1</f>
        <v>49</v>
      </c>
      <c r="B50" s="16" t="s">
        <v>139</v>
      </c>
      <c r="C50" s="16" t="s">
        <v>140</v>
      </c>
      <c r="D50" s="17" t="s">
        <v>111</v>
      </c>
      <c r="E50" s="17" t="n">
        <f aca="false">SUM(COUNTIF(F50:P50,"=1")*10,COUNTIF(F50:P50,"=2")*9,COUNTIF(F50:P50,"=3")*8,COUNTIF(F50:P50,"=4")*7,COUNTIF(F50:P50,"=5")*6,COUNTIF(F50:P50,"=6")*5,COUNTIF(F50:P50,"=7")*4,COUNTIF(F50:P50,"=8")*3,COUNTIF(F50:P50,"=9")*2,COUNTIF(F50:P50,"=10")*1,COUNTA(F50:P50)*5,IF(Q50&lt;&gt;"",IF(Q50="s",7,23-Q50)))</f>
        <v>17</v>
      </c>
      <c r="F50" s="16"/>
      <c r="G50" s="16" t="s">
        <v>20</v>
      </c>
      <c r="H50" s="17" t="s">
        <v>20</v>
      </c>
      <c r="I50" s="16"/>
      <c r="J50" s="16"/>
      <c r="K50" s="17"/>
      <c r="L50" s="16"/>
      <c r="M50" s="17"/>
      <c r="N50" s="16"/>
      <c r="O50" s="18"/>
      <c r="P50" s="17"/>
      <c r="Q50" s="17" t="s">
        <v>20</v>
      </c>
    </row>
    <row r="51" customFormat="false" ht="13.5" hidden="false" customHeight="false" outlineLevel="0" collapsed="false">
      <c r="A51" s="19" t="n">
        <f aca="false">ROW()-1</f>
        <v>50</v>
      </c>
      <c r="B51" s="20" t="s">
        <v>141</v>
      </c>
      <c r="C51" s="20" t="s">
        <v>142</v>
      </c>
      <c r="D51" s="21" t="s">
        <v>143</v>
      </c>
      <c r="E51" s="22" t="n">
        <f aca="false">SUM(COUNTIF(F51:P51,"=1")*10,COUNTIF(F51:P51,"=2")*9,COUNTIF(F51:P51,"=3")*8,COUNTIF(F51:P51,"=4")*7,COUNTIF(F51:P51,"=5")*6,COUNTIF(F51:P51,"=6")*5,COUNTIF(F51:P51,"=7")*4,COUNTIF(F51:P51,"=8")*3,COUNTIF(F51:P51,"=9")*2,COUNTIF(F51:P51,"=10")*1,COUNTA(F51:P51)*5,IF(Q51&lt;&gt;"",IF(Q51="s",7,23-Q51)))</f>
        <v>17</v>
      </c>
      <c r="F51" s="23" t="s">
        <v>20</v>
      </c>
      <c r="G51" s="23" t="s">
        <v>20</v>
      </c>
      <c r="H51" s="22"/>
      <c r="I51" s="23"/>
      <c r="J51" s="23"/>
      <c r="K51" s="22"/>
      <c r="L51" s="23"/>
      <c r="M51" s="22"/>
      <c r="N51" s="23"/>
      <c r="O51" s="24"/>
      <c r="P51" s="22"/>
      <c r="Q51" s="22" t="s">
        <v>20</v>
      </c>
    </row>
    <row r="52" customFormat="false" ht="13.5" hidden="false" customHeight="false" outlineLevel="0" collapsed="false">
      <c r="A52" s="15" t="n">
        <f aca="false">ROW()-1</f>
        <v>51</v>
      </c>
      <c r="B52" s="16" t="s">
        <v>144</v>
      </c>
      <c r="C52" s="16" t="s">
        <v>145</v>
      </c>
      <c r="D52" s="17" t="s">
        <v>146</v>
      </c>
      <c r="E52" s="17" t="n">
        <f aca="false">SUM(COUNTIF(F52:P52,"=1")*10,COUNTIF(F52:P52,"=2")*9,COUNTIF(F52:P52,"=3")*8,COUNTIF(F52:P52,"=4")*7,COUNTIF(F52:P52,"=5")*6,COUNTIF(F52:P52,"=6")*5,COUNTIF(F52:P52,"=7")*4,COUNTIF(F52:P52,"=8")*3,COUNTIF(F52:P52,"=9")*2,COUNTIF(F52:P52,"=10")*1,COUNTA(F52:P52)*5,IF(Q52&lt;&gt;"",IF(Q52="s",7,23-Q52)))</f>
        <v>17</v>
      </c>
      <c r="F52" s="16" t="s">
        <v>20</v>
      </c>
      <c r="G52" s="16" t="s">
        <v>20</v>
      </c>
      <c r="H52" s="17"/>
      <c r="I52" s="16"/>
      <c r="J52" s="16"/>
      <c r="K52" s="17"/>
      <c r="L52" s="16"/>
      <c r="M52" s="17"/>
      <c r="N52" s="16"/>
      <c r="O52" s="18"/>
      <c r="P52" s="17"/>
      <c r="Q52" s="17" t="s">
        <v>20</v>
      </c>
    </row>
    <row r="53" customFormat="false" ht="12.75" hidden="false" customHeight="false" outlineLevel="0" collapsed="false">
      <c r="A53" s="15" t="n">
        <f aca="false">ROW()-1</f>
        <v>52</v>
      </c>
      <c r="B53" s="16" t="s">
        <v>147</v>
      </c>
      <c r="C53" s="16" t="s">
        <v>148</v>
      </c>
      <c r="D53" s="17" t="s">
        <v>61</v>
      </c>
      <c r="E53" s="17" t="n">
        <f aca="false">SUM(COUNTIF(F53:P53,"=1")*10,COUNTIF(F53:P53,"=2")*9,COUNTIF(F53:P53,"=3")*8,COUNTIF(F53:P53,"=4")*7,COUNTIF(F53:P53,"=5")*6,COUNTIF(F53:P53,"=6")*5,COUNTIF(F53:P53,"=7")*4,COUNTIF(F53:P53,"=8")*3,COUNTIF(F53:P53,"=9")*2,COUNTIF(F53:P53,"=10")*1,COUNTA(F53:P53)*5,IF(Q53&lt;&gt;"",IF(Q53="s",7,23-Q53)))</f>
        <v>16</v>
      </c>
      <c r="F53" s="16"/>
      <c r="G53" s="16"/>
      <c r="H53" s="17"/>
      <c r="I53" s="16"/>
      <c r="J53" s="16"/>
      <c r="K53" s="17"/>
      <c r="L53" s="16"/>
      <c r="M53" s="17"/>
      <c r="N53" s="16"/>
      <c r="O53" s="18"/>
      <c r="P53" s="17"/>
      <c r="Q53" s="17" t="n">
        <v>7</v>
      </c>
    </row>
    <row r="54" customFormat="false" ht="12.75" hidden="false" customHeight="false" outlineLevel="0" collapsed="false">
      <c r="A54" s="15" t="n">
        <f aca="false">ROW()-1</f>
        <v>53</v>
      </c>
      <c r="B54" s="16" t="s">
        <v>149</v>
      </c>
      <c r="C54" s="16" t="s">
        <v>150</v>
      </c>
      <c r="D54" s="17" t="s">
        <v>151</v>
      </c>
      <c r="E54" s="17" t="n">
        <f aca="false">SUM(COUNTIF(F54:P54,"=1")*10,COUNTIF(F54:P54,"=2")*9,COUNTIF(F54:P54,"=3")*8,COUNTIF(F54:P54,"=4")*7,COUNTIF(F54:P54,"=5")*6,COUNTIF(F54:P54,"=6")*5,COUNTIF(F54:P54,"=7")*4,COUNTIF(F54:P54,"=8")*3,COUNTIF(F54:P54,"=9")*2,COUNTIF(F54:P54,"=10")*1,COUNTA(F54:P54)*5,IF(Q54&lt;&gt;"",IF(Q54="s",7,23-Q54)))</f>
        <v>15</v>
      </c>
      <c r="F54" s="16"/>
      <c r="G54" s="16"/>
      <c r="H54" s="17"/>
      <c r="I54" s="16"/>
      <c r="J54" s="16"/>
      <c r="K54" s="17"/>
      <c r="L54" s="16" t="n">
        <v>1</v>
      </c>
      <c r="M54" s="17"/>
      <c r="N54" s="16"/>
      <c r="O54" s="18"/>
      <c r="P54" s="17"/>
      <c r="Q54" s="17"/>
    </row>
    <row r="55" customFormat="false" ht="12.75" hidden="false" customHeight="false" outlineLevel="0" collapsed="false">
      <c r="A55" s="15" t="n">
        <f aca="false">ROW()-1</f>
        <v>54</v>
      </c>
      <c r="B55" s="16" t="s">
        <v>152</v>
      </c>
      <c r="C55" s="16" t="s">
        <v>87</v>
      </c>
      <c r="D55" s="17" t="s">
        <v>153</v>
      </c>
      <c r="E55" s="17" t="n">
        <f aca="false">SUM(COUNTIF(F55:P55,"=1")*10,COUNTIF(F55:P55,"=2")*9,COUNTIF(F55:P55,"=3")*8,COUNTIF(F55:P55,"=4")*7,COUNTIF(F55:P55,"=5")*6,COUNTIF(F55:P55,"=6")*5,COUNTIF(F55:P55,"=7")*4,COUNTIF(F55:P55,"=8")*3,COUNTIF(F55:P55,"=9")*2,COUNTIF(F55:P55,"=10")*1,COUNTA(F55:P55)*5,IF(Q55&lt;&gt;"",IF(Q55="s",7,23-Q55)))</f>
        <v>15</v>
      </c>
      <c r="F55" s="16" t="s">
        <v>20</v>
      </c>
      <c r="G55" s="16" t="s">
        <v>20</v>
      </c>
      <c r="H55" s="17"/>
      <c r="I55" s="16"/>
      <c r="J55" s="16" t="s">
        <v>20</v>
      </c>
      <c r="K55" s="17"/>
      <c r="L55" s="16"/>
      <c r="M55" s="17"/>
      <c r="N55" s="16"/>
      <c r="O55" s="18"/>
      <c r="P55" s="17"/>
      <c r="Q55" s="17"/>
    </row>
    <row r="56" customFormat="false" ht="12.75" hidden="false" customHeight="false" outlineLevel="0" collapsed="false">
      <c r="A56" s="15" t="n">
        <f aca="false">ROW()-1</f>
        <v>55</v>
      </c>
      <c r="B56" s="16" t="s">
        <v>154</v>
      </c>
      <c r="C56" s="16" t="s">
        <v>155</v>
      </c>
      <c r="D56" s="17" t="s">
        <v>156</v>
      </c>
      <c r="E56" s="17" t="n">
        <f aca="false">SUM(COUNTIF(F56:P56,"=1")*10,COUNTIF(F56:P56,"=2")*9,COUNTIF(F56:P56,"=3")*8,COUNTIF(F56:P56,"=4")*7,COUNTIF(F56:P56,"=5")*6,COUNTIF(F56:P56,"=6")*5,COUNTIF(F56:P56,"=7")*4,COUNTIF(F56:P56,"=8")*3,COUNTIF(F56:P56,"=9")*2,COUNTIF(F56:P56,"=10")*1,COUNTA(F56:P56)*5,IF(Q56&lt;&gt;"",IF(Q56="s",7,23-Q56)))</f>
        <v>15</v>
      </c>
      <c r="F56" s="16" t="s">
        <v>20</v>
      </c>
      <c r="G56" s="16" t="s">
        <v>20</v>
      </c>
      <c r="H56" s="17" t="s">
        <v>20</v>
      </c>
      <c r="I56" s="16"/>
      <c r="J56" s="16"/>
      <c r="K56" s="17"/>
      <c r="L56" s="16"/>
      <c r="M56" s="17"/>
      <c r="N56" s="16"/>
      <c r="O56" s="18"/>
      <c r="P56" s="17"/>
      <c r="Q56" s="17"/>
    </row>
    <row r="57" customFormat="false" ht="12.75" hidden="false" customHeight="false" outlineLevel="0" collapsed="false">
      <c r="A57" s="15" t="n">
        <f aca="false">ROW()-1</f>
        <v>56</v>
      </c>
      <c r="B57" s="16"/>
      <c r="C57" s="16" t="s">
        <v>157</v>
      </c>
      <c r="D57" s="17" t="s">
        <v>158</v>
      </c>
      <c r="E57" s="17" t="n">
        <f aca="false">SUM(COUNTIF(F57:P57,"=1")*10,COUNTIF(F57:P57,"=2")*9,COUNTIF(F57:P57,"=3")*8,COUNTIF(F57:P57,"=4")*7,COUNTIF(F57:P57,"=5")*6,COUNTIF(F57:P57,"=6")*5,COUNTIF(F57:P57,"=7")*4,COUNTIF(F57:P57,"=8")*3,COUNTIF(F57:P57,"=9")*2,COUNTIF(F57:P57,"=10")*1,COUNTA(F57:P57)*5,IF(Q57&lt;&gt;"",IF(Q57="s",7,23-Q57)))</f>
        <v>15</v>
      </c>
      <c r="F57" s="16"/>
      <c r="G57" s="16" t="n">
        <v>1</v>
      </c>
      <c r="H57" s="17"/>
      <c r="I57" s="16"/>
      <c r="J57" s="16"/>
      <c r="K57" s="17"/>
      <c r="L57" s="16"/>
      <c r="M57" s="17"/>
      <c r="N57" s="16"/>
      <c r="O57" s="18"/>
      <c r="P57" s="17"/>
      <c r="Q57" s="17"/>
    </row>
    <row r="58" customFormat="false" ht="12.75" hidden="false" customHeight="false" outlineLevel="0" collapsed="false">
      <c r="A58" s="15" t="n">
        <f aca="false">ROW()-1</f>
        <v>57</v>
      </c>
      <c r="B58" s="16" t="s">
        <v>159</v>
      </c>
      <c r="C58" s="16" t="s">
        <v>136</v>
      </c>
      <c r="D58" s="17" t="s">
        <v>160</v>
      </c>
      <c r="E58" s="17" t="n">
        <f aca="false">SUM(COUNTIF(F58:P58,"=1")*10,COUNTIF(F58:P58,"=2")*9,COUNTIF(F58:P58,"=3")*8,COUNTIF(F58:P58,"=4")*7,COUNTIF(F58:P58,"=5")*6,COUNTIF(F58:P58,"=6")*5,COUNTIF(F58:P58,"=7")*4,COUNTIF(F58:P58,"=8")*3,COUNTIF(F58:P58,"=9")*2,COUNTIF(F58:P58,"=10")*1,COUNTA(F58:P58)*5,IF(Q58&lt;&gt;"",IF(Q58="s",7,23-Q58)))</f>
        <v>14</v>
      </c>
      <c r="F58" s="16"/>
      <c r="G58" s="16"/>
      <c r="H58" s="17"/>
      <c r="I58" s="16"/>
      <c r="J58" s="16"/>
      <c r="K58" s="17"/>
      <c r="L58" s="16"/>
      <c r="M58" s="17"/>
      <c r="N58" s="16"/>
      <c r="O58" s="18" t="n">
        <v>2</v>
      </c>
      <c r="P58" s="17"/>
      <c r="Q58" s="17"/>
    </row>
    <row r="59" customFormat="false" ht="12.75" hidden="false" customHeight="false" outlineLevel="0" collapsed="false">
      <c r="A59" s="15" t="n">
        <f aca="false">ROW()-1</f>
        <v>58</v>
      </c>
      <c r="B59" s="16" t="s">
        <v>161</v>
      </c>
      <c r="C59" s="16" t="s">
        <v>162</v>
      </c>
      <c r="D59" s="17" t="s">
        <v>58</v>
      </c>
      <c r="E59" s="17" t="n">
        <f aca="false">SUM(COUNTIF(F59:P59,"=1")*10,COUNTIF(F59:P59,"=2")*9,COUNTIF(F59:P59,"=3")*8,COUNTIF(F59:P59,"=4")*7,COUNTIF(F59:P59,"=5")*6,COUNTIF(F59:P59,"=6")*5,COUNTIF(F59:P59,"=7")*4,COUNTIF(F59:P59,"=8")*3,COUNTIF(F59:P59,"=9")*2,COUNTIF(F59:P59,"=10")*1,COUNTA(F59:P59)*5,IF(Q59&lt;&gt;"",IF(Q59="s",7,23-Q59)))</f>
        <v>14</v>
      </c>
      <c r="F59" s="16"/>
      <c r="G59" s="16"/>
      <c r="H59" s="17"/>
      <c r="I59" s="16" t="s">
        <v>20</v>
      </c>
      <c r="J59" s="16"/>
      <c r="K59" s="17"/>
      <c r="L59" s="16"/>
      <c r="M59" s="17"/>
      <c r="N59" s="16"/>
      <c r="O59" s="18" t="n">
        <v>7</v>
      </c>
      <c r="P59" s="17"/>
      <c r="Q59" s="17"/>
    </row>
    <row r="60" customFormat="false" ht="12.75" hidden="false" customHeight="false" outlineLevel="0" collapsed="false">
      <c r="A60" s="15" t="n">
        <f aca="false">ROW()-1</f>
        <v>59</v>
      </c>
      <c r="B60" s="16" t="s">
        <v>163</v>
      </c>
      <c r="C60" s="16" t="s">
        <v>164</v>
      </c>
      <c r="D60" s="17" t="s">
        <v>165</v>
      </c>
      <c r="E60" s="17" t="n">
        <f aca="false">SUM(COUNTIF(F60:P60,"=1")*10,COUNTIF(F60:P60,"=2")*9,COUNTIF(F60:P60,"=3")*8,COUNTIF(F60:P60,"=4")*7,COUNTIF(F60:P60,"=5")*6,COUNTIF(F60:P60,"=6")*5,COUNTIF(F60:P60,"=7")*4,COUNTIF(F60:P60,"=8")*3,COUNTIF(F60:P60,"=9")*2,COUNTIF(F60:P60,"=10")*1,COUNTA(F60:P60)*5,IF(Q60&lt;&gt;"",IF(Q60="s",7,23-Q60)))</f>
        <v>14</v>
      </c>
      <c r="F60" s="16"/>
      <c r="G60" s="16"/>
      <c r="H60" s="17"/>
      <c r="I60" s="16" t="n">
        <v>2</v>
      </c>
      <c r="J60" s="16"/>
      <c r="K60" s="17"/>
      <c r="L60" s="16"/>
      <c r="M60" s="17"/>
      <c r="N60" s="16"/>
      <c r="O60" s="18"/>
      <c r="P60" s="17"/>
      <c r="Q60" s="17"/>
    </row>
    <row r="61" customFormat="false" ht="13.5" hidden="false" customHeight="false" outlineLevel="0" collapsed="false">
      <c r="A61" s="19" t="n">
        <f aca="false">ROW()-1</f>
        <v>60</v>
      </c>
      <c r="B61" s="23" t="s">
        <v>166</v>
      </c>
      <c r="C61" s="23" t="s">
        <v>167</v>
      </c>
      <c r="D61" s="22" t="s">
        <v>38</v>
      </c>
      <c r="E61" s="22" t="n">
        <f aca="false">SUM(COUNTIF(F61:P61,"=1")*10,COUNTIF(F61:P61,"=2")*9,COUNTIF(F61:P61,"=3")*8,COUNTIF(F61:P61,"=4")*7,COUNTIF(F61:P61,"=5")*6,COUNTIF(F61:P61,"=6")*5,COUNTIF(F61:P61,"=7")*4,COUNTIF(F61:P61,"=8")*3,COUNTIF(F61:P61,"=9")*2,COUNTIF(F61:P61,"=10")*1,COUNTA(F61:P61)*5,IF(Q61&lt;&gt;"",IF(Q61="s",7,23-Q61)))</f>
        <v>14</v>
      </c>
      <c r="F61" s="23"/>
      <c r="G61" s="23"/>
      <c r="H61" s="22" t="n">
        <v>2</v>
      </c>
      <c r="I61" s="23"/>
      <c r="J61" s="23"/>
      <c r="K61" s="22"/>
      <c r="L61" s="23"/>
      <c r="M61" s="22"/>
      <c r="N61" s="23"/>
      <c r="O61" s="24"/>
      <c r="P61" s="22"/>
      <c r="Q61" s="22"/>
    </row>
    <row r="62" customFormat="false" ht="13.5" hidden="false" customHeight="false" outlineLevel="0" collapsed="false">
      <c r="A62" s="11" t="n">
        <f aca="false">ROW()-1</f>
        <v>61</v>
      </c>
      <c r="B62" s="12" t="s">
        <v>135</v>
      </c>
      <c r="C62" s="12" t="s">
        <v>168</v>
      </c>
      <c r="D62" s="13" t="s">
        <v>169</v>
      </c>
      <c r="E62" s="13" t="n">
        <f aca="false">SUM(COUNTIF(F62:P62,"=1")*10,COUNTIF(F62:P62,"=2")*9,COUNTIF(F62:P62,"=3")*8,COUNTIF(F62:P62,"=4")*7,COUNTIF(F62:P62,"=5")*6,COUNTIF(F62:P62,"=6")*5,COUNTIF(F62:P62,"=7")*4,COUNTIF(F62:P62,"=8")*3,COUNTIF(F62:P62,"=9")*2,COUNTIF(F62:P62,"=10")*1,COUNTA(F62:P62)*5,IF(Q62&lt;&gt;"",IF(Q62="s",7,23-Q62)))</f>
        <v>13</v>
      </c>
      <c r="F62" s="12"/>
      <c r="G62" s="12"/>
      <c r="H62" s="13"/>
      <c r="I62" s="12"/>
      <c r="J62" s="12"/>
      <c r="K62" s="13"/>
      <c r="L62" s="12"/>
      <c r="M62" s="13"/>
      <c r="N62" s="12"/>
      <c r="O62" s="14"/>
      <c r="P62" s="13"/>
      <c r="Q62" s="13" t="n">
        <v>10</v>
      </c>
    </row>
    <row r="63" customFormat="false" ht="12.75" hidden="false" customHeight="false" outlineLevel="0" collapsed="false">
      <c r="A63" s="15" t="n">
        <f aca="false">ROW()-1</f>
        <v>62</v>
      </c>
      <c r="B63" s="16" t="s">
        <v>170</v>
      </c>
      <c r="C63" s="16" t="s">
        <v>171</v>
      </c>
      <c r="D63" s="17" t="s">
        <v>172</v>
      </c>
      <c r="E63" s="17" t="n">
        <f aca="false">SUM(COUNTIF(F63:P63,"=1")*10,COUNTIF(F63:P63,"=2")*9,COUNTIF(F63:P63,"=3")*8,COUNTIF(F63:P63,"=4")*7,COUNTIF(F63:P63,"=5")*6,COUNTIF(F63:P63,"=6")*5,COUNTIF(F63:P63,"=7")*4,COUNTIF(F63:P63,"=8")*3,COUNTIF(F63:P63,"=9")*2,COUNTIF(F63:P63,"=10")*1,COUNTA(F63:P63)*5,IF(Q63&lt;&gt;"",IF(Q63="s",7,23-Q63)))</f>
        <v>13</v>
      </c>
      <c r="F63" s="16"/>
      <c r="G63" s="16"/>
      <c r="H63" s="17"/>
      <c r="I63" s="16"/>
      <c r="J63" s="16"/>
      <c r="K63" s="17"/>
      <c r="L63" s="16"/>
      <c r="M63" s="17"/>
      <c r="N63" s="16"/>
      <c r="O63" s="18" t="s">
        <v>20</v>
      </c>
      <c r="P63" s="17" t="n">
        <v>8</v>
      </c>
      <c r="Q63" s="17"/>
    </row>
    <row r="64" customFormat="false" ht="12.75" hidden="false" customHeight="false" outlineLevel="0" collapsed="false">
      <c r="A64" s="15" t="n">
        <f aca="false">ROW()-1</f>
        <v>63</v>
      </c>
      <c r="B64" s="16" t="s">
        <v>118</v>
      </c>
      <c r="C64" s="16" t="s">
        <v>173</v>
      </c>
      <c r="D64" s="17" t="s">
        <v>38</v>
      </c>
      <c r="E64" s="17" t="n">
        <f aca="false">SUM(COUNTIF(F64:P64,"=1")*10,COUNTIF(F64:P64,"=2")*9,COUNTIF(F64:P64,"=3")*8,COUNTIF(F64:P64,"=4")*7,COUNTIF(F64:P64,"=5")*6,COUNTIF(F64:P64,"=6")*5,COUNTIF(F64:P64,"=7")*4,COUNTIF(F64:P64,"=8")*3,COUNTIF(F64:P64,"=9")*2,COUNTIF(F64:P64,"=10")*1,COUNTA(F64:P64)*5,IF(Q64&lt;&gt;"",IF(Q64="s",7,23-Q64)))</f>
        <v>13</v>
      </c>
      <c r="F64" s="16"/>
      <c r="G64" s="16"/>
      <c r="H64" s="17"/>
      <c r="I64" s="16" t="s">
        <v>20</v>
      </c>
      <c r="J64" s="16"/>
      <c r="K64" s="17" t="n">
        <v>8</v>
      </c>
      <c r="L64" s="16"/>
      <c r="M64" s="17"/>
      <c r="N64" s="16"/>
      <c r="O64" s="18"/>
      <c r="P64" s="17"/>
      <c r="Q64" s="17"/>
    </row>
    <row r="65" customFormat="false" ht="12.75" hidden="false" customHeight="false" outlineLevel="0" collapsed="false">
      <c r="A65" s="15" t="n">
        <f aca="false">ROW()-1</f>
        <v>64</v>
      </c>
      <c r="B65" s="16" t="s">
        <v>174</v>
      </c>
      <c r="C65" s="16" t="s">
        <v>175</v>
      </c>
      <c r="D65" s="17" t="s">
        <v>176</v>
      </c>
      <c r="E65" s="17" t="n">
        <f aca="false">SUM(COUNTIF(F65:P65,"=1")*10,COUNTIF(F65:P65,"=2")*9,COUNTIF(F65:P65,"=3")*8,COUNTIF(F65:P65,"=4")*7,COUNTIF(F65:P65,"=5")*6,COUNTIF(F65:P65,"=6")*5,COUNTIF(F65:P65,"=7")*4,COUNTIF(F65:P65,"=8")*3,COUNTIF(F65:P65,"=9")*2,COUNTIF(F65:P65,"=10")*1,COUNTA(F65:P65)*5,IF(Q65&lt;&gt;"",IF(Q65="s",7,23-Q65)))</f>
        <v>12</v>
      </c>
      <c r="F65" s="16"/>
      <c r="G65" s="16"/>
      <c r="H65" s="17"/>
      <c r="I65" s="16"/>
      <c r="J65" s="16"/>
      <c r="K65" s="17"/>
      <c r="L65" s="16"/>
      <c r="M65" s="17"/>
      <c r="N65" s="16"/>
      <c r="O65" s="18" t="s">
        <v>20</v>
      </c>
      <c r="P65" s="17"/>
      <c r="Q65" s="17" t="s">
        <v>20</v>
      </c>
    </row>
    <row r="66" customFormat="false" ht="12.75" hidden="false" customHeight="false" outlineLevel="0" collapsed="false">
      <c r="A66" s="15" t="n">
        <f aca="false">ROW()-1</f>
        <v>65</v>
      </c>
      <c r="B66" s="16" t="s">
        <v>177</v>
      </c>
      <c r="C66" s="16" t="s">
        <v>178</v>
      </c>
      <c r="D66" s="17" t="s">
        <v>71</v>
      </c>
      <c r="E66" s="17" t="n">
        <f aca="false">SUM(COUNTIF(F66:P66,"=1")*10,COUNTIF(F66:P66,"=2")*9,COUNTIF(F66:P66,"=3")*8,COUNTIF(F66:P66,"=4")*7,COUNTIF(F66:P66,"=5")*6,COUNTIF(F66:P66,"=6")*5,COUNTIF(F66:P66,"=7")*4,COUNTIF(F66:P66,"=8")*3,COUNTIF(F66:P66,"=9")*2,COUNTIF(F66:P66,"=10")*1,COUNTA(F66:P66)*5,IF(Q66&lt;&gt;"",IF(Q66="s",7,23-Q66)))</f>
        <v>12</v>
      </c>
      <c r="F66" s="16"/>
      <c r="G66" s="16"/>
      <c r="H66" s="17" t="s">
        <v>20</v>
      </c>
      <c r="I66" s="16"/>
      <c r="J66" s="16"/>
      <c r="K66" s="17"/>
      <c r="L66" s="16"/>
      <c r="M66" s="17"/>
      <c r="N66" s="16"/>
      <c r="O66" s="18"/>
      <c r="P66" s="17"/>
      <c r="Q66" s="17" t="s">
        <v>20</v>
      </c>
    </row>
    <row r="67" customFormat="false" ht="12.75" hidden="false" customHeight="false" outlineLevel="0" collapsed="false">
      <c r="A67" s="15" t="n">
        <f aca="false">ROW()-1</f>
        <v>66</v>
      </c>
      <c r="B67" s="16" t="s">
        <v>179</v>
      </c>
      <c r="C67" s="16" t="s">
        <v>180</v>
      </c>
      <c r="D67" s="17" t="s">
        <v>58</v>
      </c>
      <c r="E67" s="17" t="n">
        <f aca="false">SUM(COUNTIF(F67:P67,"=1")*10,COUNTIF(F67:P67,"=2")*9,COUNTIF(F67:P67,"=3")*8,COUNTIF(F67:P67,"=4")*7,COUNTIF(F67:P67,"=5")*6,COUNTIF(F67:P67,"=6")*5,COUNTIF(F67:P67,"=7")*4,COUNTIF(F67:P67,"=8")*3,COUNTIF(F67:P67,"=9")*2,COUNTIF(F67:P67,"=10")*1,COUNTA(F67:P67)*5,IF(Q67&lt;&gt;"",IF(Q67="s",7,23-Q67)))</f>
        <v>12</v>
      </c>
      <c r="F67" s="16"/>
      <c r="G67" s="16" t="s">
        <v>20</v>
      </c>
      <c r="H67" s="17"/>
      <c r="I67" s="16"/>
      <c r="J67" s="16"/>
      <c r="K67" s="17"/>
      <c r="L67" s="16"/>
      <c r="M67" s="17"/>
      <c r="N67" s="16"/>
      <c r="O67" s="18"/>
      <c r="P67" s="17"/>
      <c r="Q67" s="17" t="s">
        <v>20</v>
      </c>
    </row>
    <row r="68" customFormat="false" ht="12.75" hidden="false" customHeight="false" outlineLevel="0" collapsed="false">
      <c r="A68" s="15" t="n">
        <f aca="false">ROW()-1</f>
        <v>67</v>
      </c>
      <c r="B68" s="16" t="s">
        <v>181</v>
      </c>
      <c r="C68" s="16" t="s">
        <v>182</v>
      </c>
      <c r="D68" s="17" t="s">
        <v>183</v>
      </c>
      <c r="E68" s="17" t="n">
        <f aca="false">SUM(COUNTIF(F68:P68,"=1")*10,COUNTIF(F68:P68,"=2")*9,COUNTIF(F68:P68,"=3")*8,COUNTIF(F68:P68,"=4")*7,COUNTIF(F68:P68,"=5")*6,COUNTIF(F68:P68,"=6")*5,COUNTIF(F68:P68,"=7")*4,COUNTIF(F68:P68,"=8")*3,COUNTIF(F68:P68,"=9")*2,COUNTIF(F68:P68,"=10")*1,COUNTA(F68:P68)*5,IF(Q68&lt;&gt;"",IF(Q68="s",7,23-Q68)))</f>
        <v>12</v>
      </c>
      <c r="F68" s="16" t="s">
        <v>20</v>
      </c>
      <c r="G68" s="16"/>
      <c r="H68" s="17"/>
      <c r="I68" s="16"/>
      <c r="J68" s="16"/>
      <c r="K68" s="17"/>
      <c r="L68" s="16"/>
      <c r="M68" s="17"/>
      <c r="N68" s="16"/>
      <c r="O68" s="18"/>
      <c r="P68" s="17"/>
      <c r="Q68" s="17" t="s">
        <v>20</v>
      </c>
    </row>
    <row r="69" customFormat="false" ht="12.75" hidden="false" customHeight="false" outlineLevel="0" collapsed="false">
      <c r="A69" s="15" t="n">
        <f aca="false">ROW()-1</f>
        <v>68</v>
      </c>
      <c r="B69" s="16" t="s">
        <v>184</v>
      </c>
      <c r="C69" s="16" t="s">
        <v>185</v>
      </c>
      <c r="D69" s="17" t="s">
        <v>120</v>
      </c>
      <c r="E69" s="17" t="n">
        <f aca="false">SUM(COUNTIF(F69:P69,"=1")*10,COUNTIF(F69:P69,"=2")*9,COUNTIF(F69:P69,"=3")*8,COUNTIF(F69:P69,"=4")*7,COUNTIF(F69:P69,"=5")*6,COUNTIF(F69:P69,"=6")*5,COUNTIF(F69:P69,"=7")*4,COUNTIF(F69:P69,"=8")*3,COUNTIF(F69:P69,"=9")*2,COUNTIF(F69:P69,"=10")*1,COUNTA(F69:P69)*5,IF(Q69&lt;&gt;"",IF(Q69="s",7,23-Q69)))</f>
        <v>12</v>
      </c>
      <c r="F69" s="16"/>
      <c r="G69" s="16"/>
      <c r="H69" s="17"/>
      <c r="I69" s="16"/>
      <c r="J69" s="16"/>
      <c r="K69" s="17"/>
      <c r="L69" s="16" t="n">
        <v>4</v>
      </c>
      <c r="M69" s="17"/>
      <c r="N69" s="16"/>
      <c r="O69" s="18"/>
      <c r="P69" s="17"/>
      <c r="Q69" s="17"/>
    </row>
    <row r="70" customFormat="false" ht="12.75" hidden="false" customHeight="false" outlineLevel="0" collapsed="false">
      <c r="A70" s="15" t="n">
        <f aca="false">ROW()-1</f>
        <v>69</v>
      </c>
      <c r="B70" s="16" t="s">
        <v>186</v>
      </c>
      <c r="C70" s="16" t="s">
        <v>187</v>
      </c>
      <c r="D70" s="17" t="s">
        <v>188</v>
      </c>
      <c r="E70" s="17" t="n">
        <f aca="false">SUM(COUNTIF(F70:P70,"=1")*10,COUNTIF(F70:P70,"=2")*9,COUNTIF(F70:P70,"=3")*8,COUNTIF(F70:P70,"=4")*7,COUNTIF(F70:P70,"=5")*6,COUNTIF(F70:P70,"=6")*5,COUNTIF(F70:P70,"=7")*4,COUNTIF(F70:P70,"=8")*3,COUNTIF(F70:P70,"=9")*2,COUNTIF(F70:P70,"=10")*1,COUNTA(F70:P70)*5,IF(Q70&lt;&gt;"",IF(Q70="s",7,23-Q70)))</f>
        <v>12</v>
      </c>
      <c r="F70" s="16"/>
      <c r="G70" s="16" t="n">
        <v>4</v>
      </c>
      <c r="H70" s="17"/>
      <c r="I70" s="16"/>
      <c r="J70" s="16"/>
      <c r="K70" s="17"/>
      <c r="L70" s="16"/>
      <c r="M70" s="17"/>
      <c r="N70" s="16"/>
      <c r="O70" s="18"/>
      <c r="P70" s="17"/>
      <c r="Q70" s="17"/>
    </row>
    <row r="71" customFormat="false" ht="13.5" hidden="false" customHeight="false" outlineLevel="0" collapsed="false">
      <c r="A71" s="19" t="n">
        <f aca="false">ROW()-1</f>
        <v>70</v>
      </c>
      <c r="B71" s="23" t="s">
        <v>189</v>
      </c>
      <c r="C71" s="23" t="s">
        <v>190</v>
      </c>
      <c r="D71" s="22" t="s">
        <v>103</v>
      </c>
      <c r="E71" s="22" t="n">
        <f aca="false">SUM(COUNTIF(F71:P71,"=1")*10,COUNTIF(F71:P71,"=2")*9,COUNTIF(F71:P71,"=3")*8,COUNTIF(F71:P71,"=4")*7,COUNTIF(F71:P71,"=5")*6,COUNTIF(F71:P71,"=6")*5,COUNTIF(F71:P71,"=7")*4,COUNTIF(F71:P71,"=8")*3,COUNTIF(F71:P71,"=9")*2,COUNTIF(F71:P71,"=10")*1,COUNTA(F71:P71)*5,IF(Q71&lt;&gt;"",IF(Q71="s",7,23-Q71)))</f>
        <v>12</v>
      </c>
      <c r="F71" s="23" t="n">
        <v>4</v>
      </c>
      <c r="G71" s="23"/>
      <c r="H71" s="22"/>
      <c r="I71" s="23"/>
      <c r="J71" s="23"/>
      <c r="K71" s="22"/>
      <c r="L71" s="23"/>
      <c r="M71" s="22"/>
      <c r="N71" s="23"/>
      <c r="O71" s="24"/>
      <c r="P71" s="22"/>
      <c r="Q71" s="22"/>
    </row>
    <row r="72" customFormat="false" ht="13.5" hidden="false" customHeight="false" outlineLevel="0" collapsed="false">
      <c r="A72" s="15" t="n">
        <f aca="false">ROW()-1</f>
        <v>71</v>
      </c>
      <c r="B72" s="16" t="s">
        <v>191</v>
      </c>
      <c r="C72" s="16" t="s">
        <v>192</v>
      </c>
      <c r="D72" s="17" t="s">
        <v>134</v>
      </c>
      <c r="E72" s="17" t="n">
        <f aca="false">SUM(COUNTIF(F72:P72,"=1")*10,COUNTIF(F72:P72,"=2")*9,COUNTIF(F72:P72,"=3")*8,COUNTIF(F72:P72,"=4")*7,COUNTIF(F72:P72,"=5")*6,COUNTIF(F72:P72,"=6")*5,COUNTIF(F72:P72,"=7")*4,COUNTIF(F72:P72,"=8")*3,COUNTIF(F72:P72,"=9")*2,COUNTIF(F72:P72,"=10")*1,COUNTA(F72:P72)*5,IF(Q72&lt;&gt;"",IF(Q72="s",7,23-Q72)))</f>
        <v>11</v>
      </c>
      <c r="F72" s="16"/>
      <c r="G72" s="16"/>
      <c r="H72" s="17"/>
      <c r="I72" s="16"/>
      <c r="J72" s="16"/>
      <c r="K72" s="17"/>
      <c r="L72" s="16"/>
      <c r="M72" s="17"/>
      <c r="N72" s="16"/>
      <c r="O72" s="18"/>
      <c r="P72" s="17"/>
      <c r="Q72" s="17" t="n">
        <v>12</v>
      </c>
    </row>
    <row r="73" customFormat="false" ht="12.75" hidden="false" customHeight="false" outlineLevel="0" collapsed="false">
      <c r="A73" s="15" t="n">
        <f aca="false">ROW()-1</f>
        <v>72</v>
      </c>
      <c r="B73" s="16" t="s">
        <v>193</v>
      </c>
      <c r="C73" s="16" t="s">
        <v>194</v>
      </c>
      <c r="D73" s="17" t="s">
        <v>111</v>
      </c>
      <c r="E73" s="17" t="n">
        <f aca="false">SUM(COUNTIF(F73:P73,"=1")*10,COUNTIF(F73:P73,"=2")*9,COUNTIF(F73:P73,"=3")*8,COUNTIF(F73:P73,"=4")*7,COUNTIF(F73:P73,"=5")*6,COUNTIF(F73:P73,"=6")*5,COUNTIF(F73:P73,"=7")*4,COUNTIF(F73:P73,"=8")*3,COUNTIF(F73:P73,"=9")*2,COUNTIF(F73:P73,"=10")*1,COUNTA(F73:P73)*5,IF(Q73&lt;&gt;"",IF(Q73="s",7,23-Q73)))</f>
        <v>11</v>
      </c>
      <c r="F73" s="16"/>
      <c r="G73" s="16"/>
      <c r="H73" s="17"/>
      <c r="I73" s="16"/>
      <c r="J73" s="16"/>
      <c r="K73" s="17"/>
      <c r="L73" s="16"/>
      <c r="M73" s="17"/>
      <c r="N73" s="16" t="s">
        <v>20</v>
      </c>
      <c r="O73" s="18"/>
      <c r="P73" s="17" t="n">
        <v>10</v>
      </c>
      <c r="Q73" s="17"/>
    </row>
    <row r="74" customFormat="false" ht="12.75" hidden="false" customHeight="false" outlineLevel="0" collapsed="false">
      <c r="A74" s="15" t="n">
        <f aca="false">ROW()-1</f>
        <v>73</v>
      </c>
      <c r="B74" s="16" t="s">
        <v>195</v>
      </c>
      <c r="C74" s="16" t="s">
        <v>196</v>
      </c>
      <c r="D74" s="17" t="s">
        <v>29</v>
      </c>
      <c r="E74" s="17" t="n">
        <f aca="false">SUM(COUNTIF(F74:P74,"=1")*10,COUNTIF(F74:P74,"=2")*9,COUNTIF(F74:P74,"=3")*8,COUNTIF(F74:P74,"=4")*7,COUNTIF(F74:P74,"=5")*6,COUNTIF(F74:P74,"=6")*5,COUNTIF(F74:P74,"=7")*4,COUNTIF(F74:P74,"=8")*3,COUNTIF(F74:P74,"=9")*2,COUNTIF(F74:P74,"=10")*1,COUNTA(F74:P74)*5,IF(Q74&lt;&gt;"",IF(Q74="s",7,23-Q74)))</f>
        <v>11</v>
      </c>
      <c r="F74" s="16" t="n">
        <v>5</v>
      </c>
      <c r="G74" s="16"/>
      <c r="H74" s="17"/>
      <c r="I74" s="16"/>
      <c r="J74" s="16"/>
      <c r="K74" s="17"/>
      <c r="L74" s="16"/>
      <c r="M74" s="17"/>
      <c r="N74" s="16"/>
      <c r="O74" s="18"/>
      <c r="P74" s="17"/>
      <c r="Q74" s="17"/>
    </row>
    <row r="75" customFormat="false" ht="12.75" hidden="false" customHeight="false" outlineLevel="0" collapsed="false">
      <c r="A75" s="15" t="n">
        <f aca="false">ROW()-1</f>
        <v>74</v>
      </c>
      <c r="B75" s="16" t="s">
        <v>197</v>
      </c>
      <c r="C75" s="16" t="s">
        <v>198</v>
      </c>
      <c r="D75" s="17" t="s">
        <v>134</v>
      </c>
      <c r="E75" s="17" t="n">
        <f aca="false">SUM(COUNTIF(F75:P75,"=1")*10,COUNTIF(F75:P75,"=2")*9,COUNTIF(F75:P75,"=3")*8,COUNTIF(F75:P75,"=4")*7,COUNTIF(F75:P75,"=5")*6,COUNTIF(F75:P75,"=6")*5,COUNTIF(F75:P75,"=7")*4,COUNTIF(F75:P75,"=8")*3,COUNTIF(F75:P75,"=9")*2,COUNTIF(F75:P75,"=10")*1,COUNTA(F75:P75)*5,IF(Q75&lt;&gt;"",IF(Q75="s",7,23-Q75)))</f>
        <v>10</v>
      </c>
      <c r="F75" s="16"/>
      <c r="G75" s="16"/>
      <c r="H75" s="17"/>
      <c r="I75" s="16"/>
      <c r="J75" s="16"/>
      <c r="K75" s="17"/>
      <c r="L75" s="16"/>
      <c r="M75" s="17"/>
      <c r="N75" s="16"/>
      <c r="O75" s="18"/>
      <c r="P75" s="17"/>
      <c r="Q75" s="17" t="n">
        <v>13</v>
      </c>
    </row>
    <row r="76" customFormat="false" ht="12.75" hidden="false" customHeight="false" outlineLevel="0" collapsed="false">
      <c r="A76" s="15" t="n">
        <f aca="false">ROW()-1</f>
        <v>75</v>
      </c>
      <c r="B76" s="16" t="s">
        <v>83</v>
      </c>
      <c r="C76" s="16" t="s">
        <v>199</v>
      </c>
      <c r="D76" s="17" t="s">
        <v>165</v>
      </c>
      <c r="E76" s="17" t="n">
        <f aca="false">SUM(COUNTIF(F76:P76,"=1")*10,COUNTIF(F76:P76,"=2")*9,COUNTIF(F76:P76,"=3")*8,COUNTIF(F76:P76,"=4")*7,COUNTIF(F76:P76,"=5")*6,COUNTIF(F76:P76,"=6")*5,COUNTIF(F76:P76,"=7")*4,COUNTIF(F76:P76,"=8")*3,COUNTIF(F76:P76,"=9")*2,COUNTIF(F76:P76,"=10")*1,COUNTA(F76:P76)*5,IF(Q76&lt;&gt;"",IF(Q76="s",7,23-Q76)))</f>
        <v>10</v>
      </c>
      <c r="F76" s="16"/>
      <c r="G76" s="16" t="s">
        <v>20</v>
      </c>
      <c r="H76" s="17"/>
      <c r="I76" s="16"/>
      <c r="J76" s="16"/>
      <c r="K76" s="17"/>
      <c r="L76" s="16"/>
      <c r="M76" s="17"/>
      <c r="N76" s="16"/>
      <c r="O76" s="18"/>
      <c r="P76" s="17" t="s">
        <v>20</v>
      </c>
      <c r="Q76" s="17"/>
    </row>
    <row r="77" customFormat="false" ht="12.75" hidden="false" customHeight="false" outlineLevel="0" collapsed="false">
      <c r="A77" s="15" t="n">
        <f aca="false">ROW()-1</f>
        <v>76</v>
      </c>
      <c r="B77" s="16" t="s">
        <v>200</v>
      </c>
      <c r="C77" s="16" t="s">
        <v>201</v>
      </c>
      <c r="D77" s="17" t="s">
        <v>188</v>
      </c>
      <c r="E77" s="17" t="n">
        <f aca="false">SUM(COUNTIF(F77:P77,"=1")*10,COUNTIF(F77:P77,"=2")*9,COUNTIF(F77:P77,"=3")*8,COUNTIF(F77:P77,"=4")*7,COUNTIF(F77:P77,"=5")*6,COUNTIF(F77:P77,"=6")*5,COUNTIF(F77:P77,"=7")*4,COUNTIF(F77:P77,"=8")*3,COUNTIF(F77:P77,"=9")*2,COUNTIF(F77:P77,"=10")*1,COUNTA(F77:P77)*5,IF(Q77&lt;&gt;"",IF(Q77="s",7,23-Q77)))</f>
        <v>10</v>
      </c>
      <c r="F77" s="16"/>
      <c r="G77" s="16" t="s">
        <v>20</v>
      </c>
      <c r="H77" s="17"/>
      <c r="I77" s="16"/>
      <c r="J77" s="16"/>
      <c r="K77" s="17"/>
      <c r="L77" s="16"/>
      <c r="M77" s="17"/>
      <c r="N77" s="16"/>
      <c r="O77" s="18" t="s">
        <v>20</v>
      </c>
      <c r="P77" s="17"/>
      <c r="Q77" s="17"/>
    </row>
    <row r="78" customFormat="false" ht="12.75" hidden="false" customHeight="false" outlineLevel="0" collapsed="false">
      <c r="A78" s="15" t="n">
        <f aca="false">ROW()-1</f>
        <v>77</v>
      </c>
      <c r="B78" s="16" t="s">
        <v>202</v>
      </c>
      <c r="C78" s="16" t="s">
        <v>203</v>
      </c>
      <c r="D78" s="17" t="s">
        <v>111</v>
      </c>
      <c r="E78" s="17" t="n">
        <f aca="false">SUM(COUNTIF(F78:P78,"=1")*10,COUNTIF(F78:P78,"=2")*9,COUNTIF(F78:P78,"=3")*8,COUNTIF(F78:P78,"=4")*7,COUNTIF(F78:P78,"=5")*6,COUNTIF(F78:P78,"=6")*5,COUNTIF(F78:P78,"=7")*4,COUNTIF(F78:P78,"=8")*3,COUNTIF(F78:P78,"=9")*2,COUNTIF(F78:P78,"=10")*1,COUNTA(F78:P78)*5,IF(Q78&lt;&gt;"",IF(Q78="s",7,23-Q78)))</f>
        <v>10</v>
      </c>
      <c r="F78" s="16"/>
      <c r="G78" s="16"/>
      <c r="H78" s="17"/>
      <c r="I78" s="16" t="s">
        <v>20</v>
      </c>
      <c r="J78" s="16" t="s">
        <v>20</v>
      </c>
      <c r="K78" s="17"/>
      <c r="L78" s="16"/>
      <c r="M78" s="17"/>
      <c r="N78" s="16"/>
      <c r="O78" s="18"/>
      <c r="P78" s="17"/>
      <c r="Q78" s="17"/>
    </row>
    <row r="79" customFormat="false" ht="12.75" hidden="false" customHeight="false" outlineLevel="0" collapsed="false">
      <c r="A79" s="15" t="n">
        <f aca="false">ROW()-1</f>
        <v>78</v>
      </c>
      <c r="B79" s="16" t="s">
        <v>204</v>
      </c>
      <c r="C79" s="16" t="s">
        <v>205</v>
      </c>
      <c r="D79" s="17" t="s">
        <v>50</v>
      </c>
      <c r="E79" s="17" t="n">
        <f aca="false">SUM(COUNTIF(F79:P79,"=1")*10,COUNTIF(F79:P79,"=2")*9,COUNTIF(F79:P79,"=3")*8,COUNTIF(F79:P79,"=4")*7,COUNTIF(F79:P79,"=5")*6,COUNTIF(F79:P79,"=6")*5,COUNTIF(F79:P79,"=7")*4,COUNTIF(F79:P79,"=8")*3,COUNTIF(F79:P79,"=9")*2,COUNTIF(F79:P79,"=10")*1,COUNTA(F79:P79)*5,IF(Q79&lt;&gt;"",IF(Q79="s",7,23-Q79)))</f>
        <v>10</v>
      </c>
      <c r="F79" s="16"/>
      <c r="G79" s="16" t="s">
        <v>20</v>
      </c>
      <c r="H79" s="17" t="s">
        <v>20</v>
      </c>
      <c r="I79" s="16"/>
      <c r="J79" s="16"/>
      <c r="K79" s="17"/>
      <c r="L79" s="16"/>
      <c r="M79" s="17"/>
      <c r="N79" s="16"/>
      <c r="O79" s="18"/>
      <c r="P79" s="17"/>
      <c r="Q79" s="17"/>
    </row>
    <row r="80" customFormat="false" ht="12.75" hidden="false" customHeight="false" outlineLevel="0" collapsed="false">
      <c r="A80" s="15" t="n">
        <f aca="false">ROW()-1</f>
        <v>79</v>
      </c>
      <c r="B80" s="16" t="s">
        <v>104</v>
      </c>
      <c r="C80" s="16" t="s">
        <v>205</v>
      </c>
      <c r="D80" s="17" t="s">
        <v>50</v>
      </c>
      <c r="E80" s="17" t="n">
        <f aca="false">SUM(COUNTIF(F80:P80,"=1")*10,COUNTIF(F80:P80,"=2")*9,COUNTIF(F80:P80,"=3")*8,COUNTIF(F80:P80,"=4")*7,COUNTIF(F80:P80,"=5")*6,COUNTIF(F80:P80,"=6")*5,COUNTIF(F80:P80,"=7")*4,COUNTIF(F80:P80,"=8")*3,COUNTIF(F80:P80,"=9")*2,COUNTIF(F80:P80,"=10")*1,COUNTA(F80:P80)*5,IF(Q80&lt;&gt;"",IF(Q80="s",7,23-Q80)))</f>
        <v>10</v>
      </c>
      <c r="F80" s="16"/>
      <c r="G80" s="16" t="s">
        <v>20</v>
      </c>
      <c r="H80" s="17" t="s">
        <v>20</v>
      </c>
      <c r="I80" s="16"/>
      <c r="J80" s="16"/>
      <c r="K80" s="17"/>
      <c r="L80" s="16"/>
      <c r="M80" s="17"/>
      <c r="N80" s="16"/>
      <c r="O80" s="18"/>
      <c r="P80" s="17"/>
      <c r="Q80" s="17"/>
    </row>
    <row r="81" customFormat="false" ht="13.5" hidden="false" customHeight="false" outlineLevel="0" collapsed="false">
      <c r="A81" s="19" t="n">
        <f aca="false">ROW()-1</f>
        <v>80</v>
      </c>
      <c r="B81" s="23" t="s">
        <v>206</v>
      </c>
      <c r="C81" s="23" t="s">
        <v>207</v>
      </c>
      <c r="D81" s="22" t="s">
        <v>208</v>
      </c>
      <c r="E81" s="22" t="n">
        <f aca="false">SUM(COUNTIF(F81:P81,"=1")*10,COUNTIF(F81:P81,"=2")*9,COUNTIF(F81:P81,"=3")*8,COUNTIF(F81:P81,"=4")*7,COUNTIF(F81:P81,"=5")*6,COUNTIF(F81:P81,"=6")*5,COUNTIF(F81:P81,"=7")*4,COUNTIF(F81:P81,"=8")*3,COUNTIF(F81:P81,"=9")*2,COUNTIF(F81:P81,"=10")*1,COUNTA(F81:P81)*5,IF(Q81&lt;&gt;"",IF(Q81="s",7,23-Q81)))</f>
        <v>10</v>
      </c>
      <c r="F81" s="23" t="s">
        <v>20</v>
      </c>
      <c r="G81" s="23"/>
      <c r="H81" s="22" t="s">
        <v>20</v>
      </c>
      <c r="I81" s="23"/>
      <c r="J81" s="23"/>
      <c r="K81" s="22"/>
      <c r="L81" s="23"/>
      <c r="M81" s="22"/>
      <c r="N81" s="23"/>
      <c r="O81" s="24"/>
      <c r="P81" s="22"/>
      <c r="Q81" s="22"/>
    </row>
    <row r="82" customFormat="false" ht="13.5" hidden="false" customHeight="false" outlineLevel="0" collapsed="false">
      <c r="A82" s="15" t="n">
        <f aca="false">ROW()-1</f>
        <v>81</v>
      </c>
      <c r="B82" s="16" t="s">
        <v>209</v>
      </c>
      <c r="C82" s="16" t="s">
        <v>210</v>
      </c>
      <c r="D82" s="17" t="s">
        <v>211</v>
      </c>
      <c r="E82" s="17" t="n">
        <f aca="false">SUM(COUNTIF(F82:P82,"=1")*10,COUNTIF(F82:P82,"=2")*9,COUNTIF(F82:P82,"=3")*8,COUNTIF(F82:P82,"=4")*7,COUNTIF(F82:P82,"=5")*6,COUNTIF(F82:P82,"=6")*5,COUNTIF(F82:P82,"=7")*4,COUNTIF(F82:P82,"=8")*3,COUNTIF(F82:P82,"=9")*2,COUNTIF(F82:P82,"=10")*1,COUNTA(F82:P82)*5,IF(Q82&lt;&gt;"",IF(Q82="s",7,23-Q82)))</f>
        <v>10</v>
      </c>
      <c r="F82" s="16"/>
      <c r="G82" s="16" t="n">
        <v>6</v>
      </c>
      <c r="H82" s="17"/>
      <c r="I82" s="16"/>
      <c r="J82" s="16"/>
      <c r="K82" s="17"/>
      <c r="L82" s="16"/>
      <c r="M82" s="17"/>
      <c r="N82" s="16"/>
      <c r="O82" s="18"/>
      <c r="P82" s="17"/>
      <c r="Q82" s="17"/>
    </row>
    <row r="83" customFormat="false" ht="12.75" hidden="false" customHeight="false" outlineLevel="0" collapsed="false">
      <c r="A83" s="15" t="n">
        <f aca="false">ROW()-1</f>
        <v>82</v>
      </c>
      <c r="B83" s="16" t="s">
        <v>212</v>
      </c>
      <c r="C83" s="16" t="s">
        <v>213</v>
      </c>
      <c r="D83" s="17" t="s">
        <v>214</v>
      </c>
      <c r="E83" s="17" t="n">
        <f aca="false">SUM(COUNTIF(F83:P83,"=1")*10,COUNTIF(F83:P83,"=2")*9,COUNTIF(F83:P83,"=3")*8,COUNTIF(F83:P83,"=4")*7,COUNTIF(F83:P83,"=5")*6,COUNTIF(F83:P83,"=6")*5,COUNTIF(F83:P83,"=7")*4,COUNTIF(F83:P83,"=8")*3,COUNTIF(F83:P83,"=9")*2,COUNTIF(F83:P83,"=10")*1,COUNTA(F83:P83)*5,IF(Q83&lt;&gt;"",IF(Q83="s",7,23-Q83)))</f>
        <v>9</v>
      </c>
      <c r="F83" s="16"/>
      <c r="G83" s="16"/>
      <c r="H83" s="17"/>
      <c r="I83" s="16"/>
      <c r="J83" s="16"/>
      <c r="K83" s="17"/>
      <c r="L83" s="16"/>
      <c r="M83" s="17"/>
      <c r="N83" s="16"/>
      <c r="O83" s="18"/>
      <c r="P83" s="17"/>
      <c r="Q83" s="17" t="n">
        <v>14</v>
      </c>
    </row>
    <row r="84" customFormat="false" ht="12.75" hidden="false" customHeight="false" outlineLevel="0" collapsed="false">
      <c r="A84" s="15" t="n">
        <f aca="false">ROW()-1</f>
        <v>83</v>
      </c>
      <c r="B84" s="16" t="s">
        <v>215</v>
      </c>
      <c r="C84" s="16" t="s">
        <v>216</v>
      </c>
      <c r="D84" s="17" t="s">
        <v>29</v>
      </c>
      <c r="E84" s="17" t="n">
        <f aca="false">SUM(COUNTIF(F84:P84,"=1")*10,COUNTIF(F84:P84,"=2")*9,COUNTIF(F84:P84,"=3")*8,COUNTIF(F84:P84,"=4")*7,COUNTIF(F84:P84,"=5")*6,COUNTIF(F84:P84,"=6")*5,COUNTIF(F84:P84,"=7")*4,COUNTIF(F84:P84,"=8")*3,COUNTIF(F84:P84,"=9")*2,COUNTIF(F84:P84,"=10")*1,COUNTA(F84:P84)*5,IF(Q84&lt;&gt;"",IF(Q84="s",7,23-Q84)))</f>
        <v>9</v>
      </c>
      <c r="F84" s="16"/>
      <c r="G84" s="16"/>
      <c r="H84" s="17"/>
      <c r="I84" s="16"/>
      <c r="J84" s="16"/>
      <c r="K84" s="17"/>
      <c r="L84" s="16"/>
      <c r="M84" s="17"/>
      <c r="N84" s="16"/>
      <c r="O84" s="18"/>
      <c r="P84" s="17" t="n">
        <v>7</v>
      </c>
      <c r="Q84" s="17"/>
    </row>
    <row r="85" customFormat="false" ht="12.75" hidden="false" customHeight="false" outlineLevel="0" collapsed="false">
      <c r="A85" s="15" t="n">
        <f aca="false">ROW()-1</f>
        <v>84</v>
      </c>
      <c r="B85" s="16" t="s">
        <v>161</v>
      </c>
      <c r="C85" s="16" t="s">
        <v>217</v>
      </c>
      <c r="D85" s="17" t="s">
        <v>218</v>
      </c>
      <c r="E85" s="17" t="n">
        <f aca="false">SUM(COUNTIF(F85:P85,"=1")*10,COUNTIF(F85:P85,"=2")*9,COUNTIF(F85:P85,"=3")*8,COUNTIF(F85:P85,"=4")*7,COUNTIF(F85:P85,"=5")*6,COUNTIF(F85:P85,"=6")*5,COUNTIF(F85:P85,"=7")*4,COUNTIF(F85:P85,"=8")*3,COUNTIF(F85:P85,"=9")*2,COUNTIF(F85:P85,"=10")*1,COUNTA(F85:P85)*5,IF(Q85&lt;&gt;"",IF(Q85="s",7,23-Q85)))</f>
        <v>9</v>
      </c>
      <c r="F85" s="16"/>
      <c r="G85" s="16"/>
      <c r="H85" s="17" t="n">
        <v>7</v>
      </c>
      <c r="I85" s="16"/>
      <c r="J85" s="16"/>
      <c r="K85" s="17"/>
      <c r="L85" s="16"/>
      <c r="M85" s="17"/>
      <c r="N85" s="16"/>
      <c r="O85" s="18"/>
      <c r="P85" s="17"/>
      <c r="Q85" s="17"/>
    </row>
    <row r="86" customFormat="false" ht="12.75" hidden="false" customHeight="false" outlineLevel="0" collapsed="false">
      <c r="A86" s="15" t="n">
        <f aca="false">ROW()-1</f>
        <v>85</v>
      </c>
      <c r="B86" s="16" t="s">
        <v>219</v>
      </c>
      <c r="C86" s="16" t="s">
        <v>220</v>
      </c>
      <c r="D86" s="17" t="s">
        <v>221</v>
      </c>
      <c r="E86" s="17" t="n">
        <f aca="false">SUM(COUNTIF(F86:P86,"=1")*10,COUNTIF(F86:P86,"=2")*9,COUNTIF(F86:P86,"=3")*8,COUNTIF(F86:P86,"=4")*7,COUNTIF(F86:P86,"=5")*6,COUNTIF(F86:P86,"=6")*5,COUNTIF(F86:P86,"=7")*4,COUNTIF(F86:P86,"=8")*3,COUNTIF(F86:P86,"=9")*2,COUNTIF(F86:P86,"=10")*1,COUNTA(F86:P86)*5,IF(Q86&lt;&gt;"",IF(Q86="s",7,23-Q86)))</f>
        <v>8</v>
      </c>
      <c r="F86" s="16"/>
      <c r="G86" s="16"/>
      <c r="H86" s="17"/>
      <c r="I86" s="16"/>
      <c r="J86" s="16"/>
      <c r="K86" s="17"/>
      <c r="L86" s="16"/>
      <c r="M86" s="17"/>
      <c r="N86" s="16"/>
      <c r="O86" s="18"/>
      <c r="P86" s="17"/>
      <c r="Q86" s="17" t="n">
        <v>15</v>
      </c>
    </row>
    <row r="87" customFormat="false" ht="12.75" hidden="false" customHeight="false" outlineLevel="0" collapsed="false">
      <c r="A87" s="15" t="n">
        <f aca="false">ROW()-1</f>
        <v>86</v>
      </c>
      <c r="B87" s="16" t="s">
        <v>222</v>
      </c>
      <c r="C87" s="16" t="s">
        <v>223</v>
      </c>
      <c r="D87" s="17" t="s">
        <v>224</v>
      </c>
      <c r="E87" s="17" t="n">
        <f aca="false">SUM(COUNTIF(F87:P87,"=1")*10,COUNTIF(F87:P87,"=2")*9,COUNTIF(F87:P87,"=3")*8,COUNTIF(F87:P87,"=4")*7,COUNTIF(F87:P87,"=5")*6,COUNTIF(F87:P87,"=6")*5,COUNTIF(F87:P87,"=7")*4,COUNTIF(F87:P87,"=8")*3,COUNTIF(F87:P87,"=9")*2,COUNTIF(F87:P87,"=10")*1,COUNTA(F87:P87)*5,IF(Q87&lt;&gt;"",IF(Q87="s",7,23-Q87)))</f>
        <v>7</v>
      </c>
      <c r="F87" s="16"/>
      <c r="G87" s="16"/>
      <c r="H87" s="17"/>
      <c r="I87" s="16"/>
      <c r="J87" s="16"/>
      <c r="K87" s="17"/>
      <c r="L87" s="16"/>
      <c r="M87" s="17"/>
      <c r="N87" s="16"/>
      <c r="O87" s="18"/>
      <c r="P87" s="17"/>
      <c r="Q87" s="17" t="s">
        <v>20</v>
      </c>
    </row>
    <row r="88" customFormat="false" ht="12.75" hidden="false" customHeight="false" outlineLevel="0" collapsed="false">
      <c r="A88" s="15" t="n">
        <f aca="false">ROW()-1</f>
        <v>87</v>
      </c>
      <c r="B88" s="25" t="s">
        <v>225</v>
      </c>
      <c r="C88" s="25" t="s">
        <v>226</v>
      </c>
      <c r="D88" s="26" t="s">
        <v>227</v>
      </c>
      <c r="E88" s="17" t="n">
        <f aca="false">SUM(COUNTIF(F88:P88,"=1")*10,COUNTIF(F88:P88,"=2")*9,COUNTIF(F88:P88,"=3")*8,COUNTIF(F88:P88,"=4")*7,COUNTIF(F88:P88,"=5")*6,COUNTIF(F88:P88,"=6")*5,COUNTIF(F88:P88,"=7")*4,COUNTIF(F88:P88,"=8")*3,COUNTIF(F88:P88,"=9")*2,COUNTIF(F88:P88,"=10")*1,COUNTA(F88:P88)*5,IF(Q88&lt;&gt;"",IF(Q88="s",7,23-Q88)))</f>
        <v>7</v>
      </c>
      <c r="F88" s="16"/>
      <c r="G88" s="16"/>
      <c r="H88" s="17"/>
      <c r="I88" s="16"/>
      <c r="J88" s="16"/>
      <c r="K88" s="17"/>
      <c r="L88" s="16"/>
      <c r="M88" s="17"/>
      <c r="N88" s="16"/>
      <c r="O88" s="18"/>
      <c r="P88" s="17"/>
      <c r="Q88" s="17" t="s">
        <v>20</v>
      </c>
    </row>
    <row r="89" customFormat="false" ht="12.75" hidden="false" customHeight="false" outlineLevel="0" collapsed="false">
      <c r="A89" s="15" t="n">
        <f aca="false">ROW()-1</f>
        <v>88</v>
      </c>
      <c r="B89" s="16" t="s">
        <v>228</v>
      </c>
      <c r="C89" s="16" t="s">
        <v>229</v>
      </c>
      <c r="D89" s="17" t="s">
        <v>230</v>
      </c>
      <c r="E89" s="17" t="n">
        <f aca="false">SUM(COUNTIF(F89:P89,"=1")*10,COUNTIF(F89:P89,"=2")*9,COUNTIF(F89:P89,"=3")*8,COUNTIF(F89:P89,"=4")*7,COUNTIF(F89:P89,"=5")*6,COUNTIF(F89:P89,"=6")*5,COUNTIF(F89:P89,"=7")*4,COUNTIF(F89:P89,"=8")*3,COUNTIF(F89:P89,"=9")*2,COUNTIF(F89:P89,"=10")*1,COUNTA(F89:P89)*5,IF(Q89&lt;&gt;"",IF(Q89="s",7,23-Q89)))</f>
        <v>7</v>
      </c>
      <c r="F89" s="16"/>
      <c r="G89" s="16"/>
      <c r="H89" s="17"/>
      <c r="I89" s="16"/>
      <c r="J89" s="16"/>
      <c r="K89" s="17"/>
      <c r="L89" s="16"/>
      <c r="M89" s="17"/>
      <c r="N89" s="16"/>
      <c r="O89" s="18"/>
      <c r="P89" s="17"/>
      <c r="Q89" s="17" t="s">
        <v>20</v>
      </c>
    </row>
    <row r="90" customFormat="false" ht="12.75" hidden="false" customHeight="false" outlineLevel="0" collapsed="false">
      <c r="A90" s="15" t="n">
        <f aca="false">ROW()-1</f>
        <v>89</v>
      </c>
      <c r="B90" s="16" t="s">
        <v>231</v>
      </c>
      <c r="C90" s="16" t="s">
        <v>232</v>
      </c>
      <c r="D90" s="17" t="s">
        <v>71</v>
      </c>
      <c r="E90" s="17" t="n">
        <f aca="false">SUM(COUNTIF(F90:P90,"=1")*10,COUNTIF(F90:P90,"=2")*9,COUNTIF(F90:P90,"=3")*8,COUNTIF(F90:P90,"=4")*7,COUNTIF(F90:P90,"=5")*6,COUNTIF(F90:P90,"=6")*5,COUNTIF(F90:P90,"=7")*4,COUNTIF(F90:P90,"=8")*3,COUNTIF(F90:P90,"=9")*2,COUNTIF(F90:P90,"=10")*1,COUNTA(F90:P90)*5,IF(Q90&lt;&gt;"",IF(Q90="s",7,23-Q90)))</f>
        <v>7</v>
      </c>
      <c r="F90" s="16"/>
      <c r="G90" s="16"/>
      <c r="H90" s="17"/>
      <c r="I90" s="16"/>
      <c r="J90" s="16"/>
      <c r="K90" s="17"/>
      <c r="L90" s="16"/>
      <c r="M90" s="17"/>
      <c r="N90" s="16"/>
      <c r="O90" s="18"/>
      <c r="P90" s="17"/>
      <c r="Q90" s="17" t="s">
        <v>20</v>
      </c>
    </row>
    <row r="91" customFormat="false" ht="13.5" hidden="false" customHeight="false" outlineLevel="0" collapsed="false">
      <c r="A91" s="19" t="n">
        <f aca="false">ROW()-1</f>
        <v>90</v>
      </c>
      <c r="B91" s="23" t="s">
        <v>233</v>
      </c>
      <c r="C91" s="23" t="s">
        <v>234</v>
      </c>
      <c r="D91" s="22" t="s">
        <v>235</v>
      </c>
      <c r="E91" s="22" t="n">
        <f aca="false">SUM(COUNTIF(F91:P91,"=1")*10,COUNTIF(F91:P91,"=2")*9,COUNTIF(F91:P91,"=3")*8,COUNTIF(F91:P91,"=4")*7,COUNTIF(F91:P91,"=5")*6,COUNTIF(F91:P91,"=6")*5,COUNTIF(F91:P91,"=7")*4,COUNTIF(F91:P91,"=8")*3,COUNTIF(F91:P91,"=9")*2,COUNTIF(F91:P91,"=10")*1,COUNTA(F91:P91)*5,IF(Q91&lt;&gt;"",IF(Q91="s",7,23-Q91)))</f>
        <v>7</v>
      </c>
      <c r="F91" s="23"/>
      <c r="G91" s="23"/>
      <c r="H91" s="22"/>
      <c r="I91" s="23"/>
      <c r="J91" s="23"/>
      <c r="K91" s="22"/>
      <c r="L91" s="23"/>
      <c r="M91" s="22"/>
      <c r="N91" s="23"/>
      <c r="O91" s="24"/>
      <c r="P91" s="22"/>
      <c r="Q91" s="22" t="s">
        <v>20</v>
      </c>
    </row>
    <row r="92" customFormat="false" ht="13.5" hidden="false" customHeight="false" outlineLevel="0" collapsed="false">
      <c r="A92" s="15" t="n">
        <f aca="false">ROW()-1</f>
        <v>91</v>
      </c>
      <c r="B92" s="16" t="s">
        <v>236</v>
      </c>
      <c r="C92" s="16" t="s">
        <v>237</v>
      </c>
      <c r="D92" s="17" t="s">
        <v>238</v>
      </c>
      <c r="E92" s="17" t="n">
        <f aca="false">SUM(COUNTIF(F92:P92,"=1")*10,COUNTIF(F92:P92,"=2")*9,COUNTIF(F92:P92,"=3")*8,COUNTIF(F92:P92,"=4")*7,COUNTIF(F92:P92,"=5")*6,COUNTIF(F92:P92,"=6")*5,COUNTIF(F92:P92,"=7")*4,COUNTIF(F92:P92,"=8")*3,COUNTIF(F92:P92,"=9")*2,COUNTIF(F92:P92,"=10")*1,COUNTA(F92:P92)*5,IF(Q92&lt;&gt;"",IF(Q92="s",7,23-Q92)))</f>
        <v>7</v>
      </c>
      <c r="F92" s="16"/>
      <c r="G92" s="16"/>
      <c r="H92" s="17"/>
      <c r="I92" s="16"/>
      <c r="J92" s="16"/>
      <c r="K92" s="17"/>
      <c r="L92" s="16"/>
      <c r="M92" s="17"/>
      <c r="N92" s="16"/>
      <c r="O92" s="18"/>
      <c r="P92" s="17"/>
      <c r="Q92" s="17" t="s">
        <v>20</v>
      </c>
    </row>
    <row r="93" customFormat="false" ht="12.75" hidden="false" customHeight="false" outlineLevel="0" collapsed="false">
      <c r="A93" s="15" t="n">
        <f aca="false">ROW()-1</f>
        <v>92</v>
      </c>
      <c r="B93" s="16" t="s">
        <v>239</v>
      </c>
      <c r="C93" s="16" t="s">
        <v>240</v>
      </c>
      <c r="D93" s="17" t="s">
        <v>241</v>
      </c>
      <c r="E93" s="17" t="n">
        <f aca="false">SUM(COUNTIF(F93:P93,"=1")*10,COUNTIF(F93:P93,"=2")*9,COUNTIF(F93:P93,"=3")*8,COUNTIF(F93:P93,"=4")*7,COUNTIF(F93:P93,"=5")*6,COUNTIF(F93:P93,"=6")*5,COUNTIF(F93:P93,"=7")*4,COUNTIF(F93:P93,"=8")*3,COUNTIF(F93:P93,"=9")*2,COUNTIF(F93:P93,"=10")*1,COUNTA(F93:P93)*5,IF(Q93&lt;&gt;"",IF(Q93="s",7,23-Q93)))</f>
        <v>7</v>
      </c>
      <c r="F93" s="16"/>
      <c r="G93" s="16"/>
      <c r="H93" s="17"/>
      <c r="I93" s="16"/>
      <c r="J93" s="16"/>
      <c r="K93" s="17"/>
      <c r="L93" s="16"/>
      <c r="M93" s="17"/>
      <c r="N93" s="16"/>
      <c r="O93" s="18"/>
      <c r="P93" s="17"/>
      <c r="Q93" s="17" t="s">
        <v>20</v>
      </c>
    </row>
    <row r="94" customFormat="false" ht="12.75" hidden="false" customHeight="false" outlineLevel="0" collapsed="false">
      <c r="A94" s="15" t="n">
        <f aca="false">ROW()-1</f>
        <v>93</v>
      </c>
      <c r="B94" s="16" t="s">
        <v>191</v>
      </c>
      <c r="C94" s="16" t="s">
        <v>242</v>
      </c>
      <c r="D94" s="17" t="s">
        <v>243</v>
      </c>
      <c r="E94" s="17" t="n">
        <f aca="false">SUM(COUNTIF(F94:P94,"=1")*10,COUNTIF(F94:P94,"=2")*9,COUNTIF(F94:P94,"=3")*8,COUNTIF(F94:P94,"=4")*7,COUNTIF(F94:P94,"=5")*6,COUNTIF(F94:P94,"=6")*5,COUNTIF(F94:P94,"=7")*4,COUNTIF(F94:P94,"=8")*3,COUNTIF(F94:P94,"=9")*2,COUNTIF(F94:P94,"=10")*1,COUNTA(F94:P94)*5,IF(Q94&lt;&gt;"",IF(Q94="s",7,23-Q94)))</f>
        <v>7</v>
      </c>
      <c r="F94" s="16"/>
      <c r="G94" s="16"/>
      <c r="H94" s="17"/>
      <c r="I94" s="16"/>
      <c r="J94" s="16"/>
      <c r="K94" s="17"/>
      <c r="L94" s="16"/>
      <c r="M94" s="17"/>
      <c r="N94" s="16"/>
      <c r="O94" s="18"/>
      <c r="P94" s="17"/>
      <c r="Q94" s="17" t="s">
        <v>20</v>
      </c>
    </row>
    <row r="95" customFormat="false" ht="12.75" hidden="false" customHeight="false" outlineLevel="0" collapsed="false">
      <c r="A95" s="15" t="n">
        <f aca="false">ROW()-1</f>
        <v>94</v>
      </c>
      <c r="B95" s="16" t="s">
        <v>244</v>
      </c>
      <c r="C95" s="16" t="s">
        <v>242</v>
      </c>
      <c r="D95" s="17" t="s">
        <v>243</v>
      </c>
      <c r="E95" s="17" t="n">
        <f aca="false">SUM(COUNTIF(F95:P95,"=1")*10,COUNTIF(F95:P95,"=2")*9,COUNTIF(F95:P95,"=3")*8,COUNTIF(F95:P95,"=4")*7,COUNTIF(F95:P95,"=5")*6,COUNTIF(F95:P95,"=6")*5,COUNTIF(F95:P95,"=7")*4,COUNTIF(F95:P95,"=8")*3,COUNTIF(F95:P95,"=9")*2,COUNTIF(F95:P95,"=10")*1,COUNTA(F95:P95)*5,IF(Q95&lt;&gt;"",IF(Q95="s",7,23-Q95)))</f>
        <v>7</v>
      </c>
      <c r="F95" s="16"/>
      <c r="G95" s="16"/>
      <c r="H95" s="17"/>
      <c r="I95" s="16"/>
      <c r="J95" s="16"/>
      <c r="K95" s="17"/>
      <c r="L95" s="16"/>
      <c r="M95" s="17"/>
      <c r="N95" s="16"/>
      <c r="O95" s="18"/>
      <c r="P95" s="17"/>
      <c r="Q95" s="17" t="s">
        <v>20</v>
      </c>
    </row>
    <row r="96" customFormat="false" ht="12.75" hidden="false" customHeight="false" outlineLevel="0" collapsed="false">
      <c r="A96" s="15" t="n">
        <f aca="false">ROW()-1</f>
        <v>95</v>
      </c>
      <c r="B96" s="16" t="s">
        <v>245</v>
      </c>
      <c r="C96" s="16" t="s">
        <v>246</v>
      </c>
      <c r="D96" s="17" t="s">
        <v>247</v>
      </c>
      <c r="E96" s="17" t="n">
        <f aca="false">SUM(COUNTIF(F96:P96,"=1")*10,COUNTIF(F96:P96,"=2")*9,COUNTIF(F96:P96,"=3")*8,COUNTIF(F96:P96,"=4")*7,COUNTIF(F96:P96,"=5")*6,COUNTIF(F96:P96,"=6")*5,COUNTIF(F96:P96,"=7")*4,COUNTIF(F96:P96,"=8")*3,COUNTIF(F96:P96,"=9")*2,COUNTIF(F96:P96,"=10")*1,COUNTA(F96:P96)*5,IF(Q96&lt;&gt;"",IF(Q96="s",7,23-Q96)))</f>
        <v>7</v>
      </c>
      <c r="F96" s="16"/>
      <c r="G96" s="16"/>
      <c r="H96" s="17"/>
      <c r="I96" s="16"/>
      <c r="J96" s="16"/>
      <c r="K96" s="17"/>
      <c r="L96" s="16"/>
      <c r="M96" s="17"/>
      <c r="N96" s="16"/>
      <c r="O96" s="18"/>
      <c r="P96" s="17"/>
      <c r="Q96" s="17" t="s">
        <v>20</v>
      </c>
    </row>
    <row r="97" customFormat="false" ht="12.75" hidden="false" customHeight="false" outlineLevel="0" collapsed="false">
      <c r="A97" s="15" t="n">
        <f aca="false">ROW()-1</f>
        <v>96</v>
      </c>
      <c r="B97" s="16" t="s">
        <v>248</v>
      </c>
      <c r="C97" s="16" t="s">
        <v>249</v>
      </c>
      <c r="D97" s="17" t="s">
        <v>250</v>
      </c>
      <c r="E97" s="17" t="n">
        <f aca="false">SUM(COUNTIF(F97:P97,"=1")*10,COUNTIF(F97:P97,"=2")*9,COUNTIF(F97:P97,"=3")*8,COUNTIF(F97:P97,"=4")*7,COUNTIF(F97:P97,"=5")*6,COUNTIF(F97:P97,"=6")*5,COUNTIF(F97:P97,"=7")*4,COUNTIF(F97:P97,"=8")*3,COUNTIF(F97:P97,"=9")*2,COUNTIF(F97:P97,"=10")*1,COUNTA(F97:P97)*5,IF(Q97&lt;&gt;"",IF(Q97="s",7,23-Q97)))</f>
        <v>7</v>
      </c>
      <c r="F97" s="16"/>
      <c r="G97" s="16"/>
      <c r="H97" s="17"/>
      <c r="I97" s="16"/>
      <c r="J97" s="16"/>
      <c r="K97" s="17"/>
      <c r="L97" s="16"/>
      <c r="M97" s="17"/>
      <c r="N97" s="16"/>
      <c r="O97" s="18"/>
      <c r="P97" s="17"/>
      <c r="Q97" s="17" t="s">
        <v>20</v>
      </c>
    </row>
    <row r="98" customFormat="false" ht="12.75" hidden="false" customHeight="false" outlineLevel="0" collapsed="false">
      <c r="A98" s="15" t="n">
        <f aca="false">ROW()-1</f>
        <v>97</v>
      </c>
      <c r="B98" s="16" t="s">
        <v>251</v>
      </c>
      <c r="C98" s="16" t="s">
        <v>252</v>
      </c>
      <c r="D98" s="17" t="s">
        <v>214</v>
      </c>
      <c r="E98" s="17" t="n">
        <f aca="false">SUM(COUNTIF(F98:P98,"=1")*10,COUNTIF(F98:P98,"=2")*9,COUNTIF(F98:P98,"=3")*8,COUNTIF(F98:P98,"=4")*7,COUNTIF(F98:P98,"=5")*6,COUNTIF(F98:P98,"=6")*5,COUNTIF(F98:P98,"=7")*4,COUNTIF(F98:P98,"=8")*3,COUNTIF(F98:P98,"=9")*2,COUNTIF(F98:P98,"=10")*1,COUNTA(F98:P98)*5,IF(Q98&lt;&gt;"",IF(Q98="s",7,23-Q98)))</f>
        <v>7</v>
      </c>
      <c r="F98" s="16"/>
      <c r="G98" s="16"/>
      <c r="H98" s="17"/>
      <c r="I98" s="16"/>
      <c r="J98" s="16"/>
      <c r="K98" s="17"/>
      <c r="L98" s="16"/>
      <c r="M98" s="17"/>
      <c r="N98" s="16"/>
      <c r="O98" s="18"/>
      <c r="P98" s="17"/>
      <c r="Q98" s="17" t="s">
        <v>20</v>
      </c>
    </row>
    <row r="99" customFormat="false" ht="12.75" hidden="false" customHeight="false" outlineLevel="0" collapsed="false">
      <c r="A99" s="15" t="n">
        <f aca="false">ROW()-1</f>
        <v>98</v>
      </c>
      <c r="B99" s="16" t="s">
        <v>253</v>
      </c>
      <c r="C99" s="16" t="s">
        <v>254</v>
      </c>
      <c r="D99" s="17" t="s">
        <v>255</v>
      </c>
      <c r="E99" s="17" t="n">
        <f aca="false">SUM(COUNTIF(F99:P99,"=1")*10,COUNTIF(F99:P99,"=2")*9,COUNTIF(F99:P99,"=3")*8,COUNTIF(F99:P99,"=4")*7,COUNTIF(F99:P99,"=5")*6,COUNTIF(F99:P99,"=6")*5,COUNTIF(F99:P99,"=7")*4,COUNTIF(F99:P99,"=8")*3,COUNTIF(F99:P99,"=9")*2,COUNTIF(F99:P99,"=10")*1,COUNTA(F99:P99)*5,IF(Q99&lt;&gt;"",IF(Q99="s",7,23-Q99)))</f>
        <v>7</v>
      </c>
      <c r="F99" s="16"/>
      <c r="G99" s="16"/>
      <c r="H99" s="17"/>
      <c r="I99" s="16"/>
      <c r="J99" s="16"/>
      <c r="K99" s="17"/>
      <c r="L99" s="16"/>
      <c r="M99" s="17"/>
      <c r="N99" s="16"/>
      <c r="O99" s="18"/>
      <c r="P99" s="17"/>
      <c r="Q99" s="17" t="s">
        <v>20</v>
      </c>
    </row>
    <row r="100" customFormat="false" ht="12.75" hidden="false" customHeight="false" outlineLevel="0" collapsed="false">
      <c r="A100" s="15" t="n">
        <f aca="false">ROW()-1</f>
        <v>99</v>
      </c>
      <c r="B100" s="16" t="s">
        <v>256</v>
      </c>
      <c r="C100" s="16" t="s">
        <v>257</v>
      </c>
      <c r="D100" s="17" t="s">
        <v>255</v>
      </c>
      <c r="E100" s="17" t="n">
        <f aca="false">SUM(COUNTIF(F100:P100,"=1")*10,COUNTIF(F100:P100,"=2")*9,COUNTIF(F100:P100,"=3")*8,COUNTIF(F100:P100,"=4")*7,COUNTIF(F100:P100,"=5")*6,COUNTIF(F100:P100,"=6")*5,COUNTIF(F100:P100,"=7")*4,COUNTIF(F100:P100,"=8")*3,COUNTIF(F100:P100,"=9")*2,COUNTIF(F100:P100,"=10")*1,COUNTA(F100:P100)*5,IF(Q100&lt;&gt;"",IF(Q100="s",7,23-Q100)))</f>
        <v>7</v>
      </c>
      <c r="F100" s="16"/>
      <c r="G100" s="16"/>
      <c r="H100" s="17"/>
      <c r="I100" s="16"/>
      <c r="J100" s="16"/>
      <c r="K100" s="17"/>
      <c r="L100" s="16"/>
      <c r="M100" s="17"/>
      <c r="N100" s="16"/>
      <c r="O100" s="18"/>
      <c r="P100" s="17"/>
      <c r="Q100" s="17" t="s">
        <v>20</v>
      </c>
    </row>
    <row r="101" customFormat="false" ht="13.5" hidden="false" customHeight="false" outlineLevel="0" collapsed="false">
      <c r="A101" s="19" t="n">
        <f aca="false">ROW()-1</f>
        <v>100</v>
      </c>
      <c r="B101" s="23" t="s">
        <v>258</v>
      </c>
      <c r="C101" s="23" t="s">
        <v>60</v>
      </c>
      <c r="D101" s="22" t="s">
        <v>259</v>
      </c>
      <c r="E101" s="22" t="n">
        <f aca="false">SUM(COUNTIF(F101:P101,"=1")*10,COUNTIF(F101:P101,"=2")*9,COUNTIF(F101:P101,"=3")*8,COUNTIF(F101:P101,"=4")*7,COUNTIF(F101:P101,"=5")*6,COUNTIF(F101:P101,"=6")*5,COUNTIF(F101:P101,"=7")*4,COUNTIF(F101:P101,"=8")*3,COUNTIF(F101:P101,"=9")*2,COUNTIF(F101:P101,"=10")*1,COUNTA(F101:P101)*5,IF(Q101&lt;&gt;"",IF(Q101="s",7,23-Q101)))</f>
        <v>7</v>
      </c>
      <c r="F101" s="23"/>
      <c r="G101" s="23"/>
      <c r="H101" s="22"/>
      <c r="I101" s="23"/>
      <c r="J101" s="23"/>
      <c r="K101" s="22"/>
      <c r="L101" s="23"/>
      <c r="M101" s="22"/>
      <c r="N101" s="23"/>
      <c r="O101" s="24"/>
      <c r="P101" s="22"/>
      <c r="Q101" s="22" t="s">
        <v>20</v>
      </c>
    </row>
    <row r="102" customFormat="false" ht="13.5" hidden="false" customHeight="false" outlineLevel="0" collapsed="false">
      <c r="A102" s="15" t="n">
        <f aca="false">ROW()-1</f>
        <v>101</v>
      </c>
      <c r="B102" s="16" t="s">
        <v>260</v>
      </c>
      <c r="C102" s="16" t="s">
        <v>261</v>
      </c>
      <c r="D102" s="17" t="s">
        <v>188</v>
      </c>
      <c r="E102" s="17" t="n">
        <f aca="false">SUM(COUNTIF(F102:P102,"=1")*10,COUNTIF(F102:P102,"=2")*9,COUNTIF(F102:P102,"=3")*8,COUNTIF(F102:P102,"=4")*7,COUNTIF(F102:P102,"=5")*6,COUNTIF(F102:P102,"=6")*5,COUNTIF(F102:P102,"=7")*4,COUNTIF(F102:P102,"=8")*3,COUNTIF(F102:P102,"=9")*2,COUNTIF(F102:P102,"=10")*1,COUNTA(F102:P102)*5,IF(Q102&lt;&gt;"",IF(Q102="s",7,23-Q102)))</f>
        <v>7</v>
      </c>
      <c r="F102" s="16"/>
      <c r="G102" s="16"/>
      <c r="H102" s="17"/>
      <c r="I102" s="16"/>
      <c r="J102" s="16"/>
      <c r="K102" s="17"/>
      <c r="L102" s="16"/>
      <c r="M102" s="17"/>
      <c r="N102" s="16"/>
      <c r="O102" s="18"/>
      <c r="P102" s="17"/>
      <c r="Q102" s="17" t="s">
        <v>20</v>
      </c>
    </row>
    <row r="103" customFormat="false" ht="12.75" hidden="false" customHeight="false" outlineLevel="0" collapsed="false">
      <c r="A103" s="15" t="n">
        <f aca="false">ROW()-1</f>
        <v>102</v>
      </c>
      <c r="B103" s="25" t="s">
        <v>132</v>
      </c>
      <c r="C103" s="25" t="s">
        <v>262</v>
      </c>
      <c r="D103" s="26" t="s">
        <v>263</v>
      </c>
      <c r="E103" s="17" t="n">
        <f aca="false">SUM(COUNTIF(F103:P103,"=1")*10,COUNTIF(F103:P103,"=2")*9,COUNTIF(F103:P103,"=3")*8,COUNTIF(F103:P103,"=4")*7,COUNTIF(F103:P103,"=5")*6,COUNTIF(F103:P103,"=6")*5,COUNTIF(F103:P103,"=7")*4,COUNTIF(F103:P103,"=8")*3,COUNTIF(F103:P103,"=9")*2,COUNTIF(F103:P103,"=10")*1,COUNTA(F103:P103)*5,IF(Q103&lt;&gt;"",IF(Q103="s",7,23-Q103)))</f>
        <v>7</v>
      </c>
      <c r="F103" s="16"/>
      <c r="G103" s="16"/>
      <c r="H103" s="17"/>
      <c r="I103" s="16"/>
      <c r="J103" s="16"/>
      <c r="K103" s="17"/>
      <c r="L103" s="16"/>
      <c r="M103" s="17"/>
      <c r="N103" s="16"/>
      <c r="O103" s="18"/>
      <c r="P103" s="17"/>
      <c r="Q103" s="17" t="s">
        <v>20</v>
      </c>
    </row>
    <row r="104" customFormat="false" ht="12.75" hidden="false" customHeight="false" outlineLevel="0" collapsed="false">
      <c r="A104" s="15" t="n">
        <f aca="false">ROW()-1</f>
        <v>103</v>
      </c>
      <c r="B104" s="16" t="s">
        <v>264</v>
      </c>
      <c r="C104" s="16" t="s">
        <v>265</v>
      </c>
      <c r="D104" s="17" t="s">
        <v>156</v>
      </c>
      <c r="E104" s="17" t="n">
        <f aca="false">SUM(COUNTIF(F104:P104,"=1")*10,COUNTIF(F104:P104,"=2")*9,COUNTIF(F104:P104,"=3")*8,COUNTIF(F104:P104,"=4")*7,COUNTIF(F104:P104,"=5")*6,COUNTIF(F104:P104,"=6")*5,COUNTIF(F104:P104,"=7")*4,COUNTIF(F104:P104,"=8")*3,COUNTIF(F104:P104,"=9")*2,COUNTIF(F104:P104,"=10")*1,COUNTA(F104:P104)*5,IF(Q104&lt;&gt;"",IF(Q104="s",7,23-Q104)))</f>
        <v>7</v>
      </c>
      <c r="F104" s="16"/>
      <c r="G104" s="16"/>
      <c r="H104" s="17"/>
      <c r="I104" s="16"/>
      <c r="J104" s="16"/>
      <c r="K104" s="17"/>
      <c r="L104" s="16"/>
      <c r="M104" s="17"/>
      <c r="N104" s="16"/>
      <c r="O104" s="18"/>
      <c r="P104" s="17"/>
      <c r="Q104" s="17" t="s">
        <v>20</v>
      </c>
    </row>
    <row r="105" customFormat="false" ht="12.75" hidden="false" customHeight="false" outlineLevel="0" collapsed="false">
      <c r="A105" s="15" t="n">
        <f aca="false">ROW()-1</f>
        <v>104</v>
      </c>
      <c r="B105" s="16" t="s">
        <v>266</v>
      </c>
      <c r="C105" s="16" t="s">
        <v>265</v>
      </c>
      <c r="D105" s="17" t="s">
        <v>156</v>
      </c>
      <c r="E105" s="17" t="n">
        <f aca="false">SUM(COUNTIF(F105:P105,"=1")*10,COUNTIF(F105:P105,"=2")*9,COUNTIF(F105:P105,"=3")*8,COUNTIF(F105:P105,"=4")*7,COUNTIF(F105:P105,"=5")*6,COUNTIF(F105:P105,"=6")*5,COUNTIF(F105:P105,"=7")*4,COUNTIF(F105:P105,"=8")*3,COUNTIF(F105:P105,"=9")*2,COUNTIF(F105:P105,"=10")*1,COUNTA(F105:P105)*5,IF(Q105&lt;&gt;"",IF(Q105="s",7,23-Q105)))</f>
        <v>7</v>
      </c>
      <c r="F105" s="16"/>
      <c r="G105" s="16"/>
      <c r="H105" s="17"/>
      <c r="I105" s="16"/>
      <c r="J105" s="16"/>
      <c r="K105" s="17"/>
      <c r="L105" s="16"/>
      <c r="M105" s="17"/>
      <c r="N105" s="16"/>
      <c r="O105" s="18"/>
      <c r="P105" s="17"/>
      <c r="Q105" s="17" t="s">
        <v>20</v>
      </c>
    </row>
    <row r="106" customFormat="false" ht="12.75" hidden="false" customHeight="false" outlineLevel="0" collapsed="false">
      <c r="A106" s="15" t="n">
        <f aca="false">ROW()-1</f>
        <v>105</v>
      </c>
      <c r="B106" s="27" t="s">
        <v>267</v>
      </c>
      <c r="C106" s="27" t="s">
        <v>268</v>
      </c>
      <c r="D106" s="26" t="s">
        <v>156</v>
      </c>
      <c r="E106" s="17" t="n">
        <f aca="false">SUM(COUNTIF(F106:P106,"=1")*10,COUNTIF(F106:P106,"=2")*9,COUNTIF(F106:P106,"=3")*8,COUNTIF(F106:P106,"=4")*7,COUNTIF(F106:P106,"=5")*6,COUNTIF(F106:P106,"=6")*5,COUNTIF(F106:P106,"=7")*4,COUNTIF(F106:P106,"=8")*3,COUNTIF(F106:P106,"=9")*2,COUNTIF(F106:P106,"=10")*1,COUNTA(F106:P106)*5,IF(Q106&lt;&gt;"",IF(Q106="s",7,23-Q106)))</f>
        <v>7</v>
      </c>
      <c r="F106" s="16"/>
      <c r="G106" s="16"/>
      <c r="H106" s="17"/>
      <c r="I106" s="16"/>
      <c r="J106" s="16"/>
      <c r="K106" s="17"/>
      <c r="L106" s="16"/>
      <c r="M106" s="17"/>
      <c r="N106" s="16"/>
      <c r="O106" s="18"/>
      <c r="P106" s="17"/>
      <c r="Q106" s="17" t="s">
        <v>20</v>
      </c>
    </row>
    <row r="107" customFormat="false" ht="12.75" hidden="false" customHeight="false" outlineLevel="0" collapsed="false">
      <c r="A107" s="15" t="n">
        <f aca="false">ROW()-1</f>
        <v>106</v>
      </c>
      <c r="B107" s="16" t="s">
        <v>191</v>
      </c>
      <c r="C107" s="16" t="s">
        <v>269</v>
      </c>
      <c r="D107" s="17" t="s">
        <v>88</v>
      </c>
      <c r="E107" s="17" t="n">
        <f aca="false">SUM(COUNTIF(F107:P107,"=1")*10,COUNTIF(F107:P107,"=2")*9,COUNTIF(F107:P107,"=3")*8,COUNTIF(F107:P107,"=4")*7,COUNTIF(F107:P107,"=5")*6,COUNTIF(F107:P107,"=6")*5,COUNTIF(F107:P107,"=7")*4,COUNTIF(F107:P107,"=8")*3,COUNTIF(F107:P107,"=9")*2,COUNTIF(F107:P107,"=10")*1,COUNTA(F107:P107)*5,IF(Q107&lt;&gt;"",IF(Q107="s",7,23-Q107)))</f>
        <v>7</v>
      </c>
      <c r="F107" s="16"/>
      <c r="G107" s="16"/>
      <c r="H107" s="17"/>
      <c r="I107" s="16"/>
      <c r="J107" s="16"/>
      <c r="K107" s="17"/>
      <c r="L107" s="16"/>
      <c r="M107" s="17"/>
      <c r="N107" s="16"/>
      <c r="O107" s="18"/>
      <c r="P107" s="17"/>
      <c r="Q107" s="17" t="s">
        <v>20</v>
      </c>
    </row>
    <row r="108" customFormat="false" ht="12.75" hidden="false" customHeight="false" outlineLevel="0" collapsed="false">
      <c r="A108" s="15" t="n">
        <f aca="false">ROW()-1</f>
        <v>107</v>
      </c>
      <c r="B108" s="16" t="s">
        <v>24</v>
      </c>
      <c r="C108" s="16" t="s">
        <v>270</v>
      </c>
      <c r="D108" s="17" t="s">
        <v>221</v>
      </c>
      <c r="E108" s="17" t="n">
        <f aca="false">SUM(COUNTIF(F108:P108,"=1")*10,COUNTIF(F108:P108,"=2")*9,COUNTIF(F108:P108,"=3")*8,COUNTIF(F108:P108,"=4")*7,COUNTIF(F108:P108,"=5")*6,COUNTIF(F108:P108,"=6")*5,COUNTIF(F108:P108,"=7")*4,COUNTIF(F108:P108,"=8")*3,COUNTIF(F108:P108,"=9")*2,COUNTIF(F108:P108,"=10")*1,COUNTA(F108:P108)*5,IF(Q108&lt;&gt;"",IF(Q108="s",7,23-Q108)))</f>
        <v>7</v>
      </c>
      <c r="F108" s="16"/>
      <c r="G108" s="16"/>
      <c r="H108" s="17"/>
      <c r="I108" s="16"/>
      <c r="J108" s="16"/>
      <c r="K108" s="17"/>
      <c r="L108" s="16"/>
      <c r="M108" s="17"/>
      <c r="N108" s="16"/>
      <c r="O108" s="18"/>
      <c r="P108" s="17"/>
      <c r="Q108" s="17" t="s">
        <v>20</v>
      </c>
    </row>
    <row r="109" customFormat="false" ht="12.75" hidden="false" customHeight="false" outlineLevel="0" collapsed="false">
      <c r="A109" s="15" t="n">
        <f aca="false">ROW()-1</f>
        <v>108</v>
      </c>
      <c r="B109" s="16" t="s">
        <v>271</v>
      </c>
      <c r="C109" s="16" t="s">
        <v>272</v>
      </c>
      <c r="D109" s="17" t="s">
        <v>273</v>
      </c>
      <c r="E109" s="17" t="n">
        <f aca="false">SUM(COUNTIF(F109:P109,"=1")*10,COUNTIF(F109:P109,"=2")*9,COUNTIF(F109:P109,"=3")*8,COUNTIF(F109:P109,"=4")*7,COUNTIF(F109:P109,"=5")*6,COUNTIF(F109:P109,"=6")*5,COUNTIF(F109:P109,"=7")*4,COUNTIF(F109:P109,"=8")*3,COUNTIF(F109:P109,"=9")*2,COUNTIF(F109:P109,"=10")*1,COUNTA(F109:P109)*5,IF(Q109&lt;&gt;"",IF(Q109="s",7,23-Q109)))</f>
        <v>7</v>
      </c>
      <c r="F109" s="16"/>
      <c r="G109" s="16"/>
      <c r="H109" s="17"/>
      <c r="I109" s="16"/>
      <c r="J109" s="16"/>
      <c r="K109" s="17"/>
      <c r="L109" s="16"/>
      <c r="M109" s="17"/>
      <c r="N109" s="16"/>
      <c r="O109" s="18"/>
      <c r="P109" s="17"/>
      <c r="Q109" s="17" t="s">
        <v>20</v>
      </c>
    </row>
    <row r="110" customFormat="false" ht="12.75" hidden="false" customHeight="false" outlineLevel="0" collapsed="false">
      <c r="A110" s="15" t="n">
        <f aca="false">ROW()-1</f>
        <v>109</v>
      </c>
      <c r="B110" s="16" t="s">
        <v>274</v>
      </c>
      <c r="C110" s="16" t="s">
        <v>275</v>
      </c>
      <c r="D110" s="17" t="s">
        <v>64</v>
      </c>
      <c r="E110" s="17" t="n">
        <f aca="false">SUM(COUNTIF(F110:P110,"=1")*10,COUNTIF(F110:P110,"=2")*9,COUNTIF(F110:P110,"=3")*8,COUNTIF(F110:P110,"=4")*7,COUNTIF(F110:P110,"=5")*6,COUNTIF(F110:P110,"=6")*5,COUNTIF(F110:P110,"=7")*4,COUNTIF(F110:P110,"=8")*3,COUNTIF(F110:P110,"=9")*2,COUNTIF(F110:P110,"=10")*1,COUNTA(F110:P110)*5,IF(Q110&lt;&gt;"",IF(Q110="s",7,23-Q110)))</f>
        <v>7</v>
      </c>
      <c r="F110" s="16"/>
      <c r="G110" s="16"/>
      <c r="H110" s="17"/>
      <c r="I110" s="16"/>
      <c r="J110" s="16"/>
      <c r="K110" s="17"/>
      <c r="L110" s="16"/>
      <c r="M110" s="17"/>
      <c r="N110" s="16"/>
      <c r="O110" s="18"/>
      <c r="P110" s="17"/>
      <c r="Q110" s="17" t="s">
        <v>20</v>
      </c>
    </row>
    <row r="111" customFormat="false" ht="13.5" hidden="false" customHeight="false" outlineLevel="0" collapsed="false">
      <c r="A111" s="19" t="n">
        <f aca="false">ROW()-1</f>
        <v>110</v>
      </c>
      <c r="B111" s="23" t="s">
        <v>276</v>
      </c>
      <c r="C111" s="23" t="s">
        <v>277</v>
      </c>
      <c r="D111" s="22" t="s">
        <v>278</v>
      </c>
      <c r="E111" s="22" t="n">
        <f aca="false">SUM(COUNTIF(F111:P111,"=1")*10,COUNTIF(F111:P111,"=2")*9,COUNTIF(F111:P111,"=3")*8,COUNTIF(F111:P111,"=4")*7,COUNTIF(F111:P111,"=5")*6,COUNTIF(F111:P111,"=6")*5,COUNTIF(F111:P111,"=7")*4,COUNTIF(F111:P111,"=8")*3,COUNTIF(F111:P111,"=9")*2,COUNTIF(F111:P111,"=10")*1,COUNTA(F111:P111)*5,IF(Q111&lt;&gt;"",IF(Q111="s",7,23-Q111)))</f>
        <v>7</v>
      </c>
      <c r="F111" s="23"/>
      <c r="G111" s="23"/>
      <c r="H111" s="22"/>
      <c r="I111" s="23"/>
      <c r="J111" s="23"/>
      <c r="K111" s="22"/>
      <c r="L111" s="23"/>
      <c r="M111" s="22"/>
      <c r="N111" s="23"/>
      <c r="O111" s="24"/>
      <c r="P111" s="22"/>
      <c r="Q111" s="22" t="s">
        <v>20</v>
      </c>
    </row>
    <row r="112" customFormat="false" ht="13.5" hidden="false" customHeight="false" outlineLevel="0" collapsed="false">
      <c r="A112" s="15" t="n">
        <f aca="false">ROW()-1</f>
        <v>111</v>
      </c>
      <c r="B112" s="16" t="s">
        <v>279</v>
      </c>
      <c r="C112" s="16" t="s">
        <v>280</v>
      </c>
      <c r="D112" s="17" t="s">
        <v>134</v>
      </c>
      <c r="E112" s="17" t="n">
        <f aca="false">SUM(COUNTIF(F112:P112,"=1")*10,COUNTIF(F112:P112,"=2")*9,COUNTIF(F112:P112,"=3")*8,COUNTIF(F112:P112,"=4")*7,COUNTIF(F112:P112,"=5")*6,COUNTIF(F112:P112,"=6")*5,COUNTIF(F112:P112,"=7")*4,COUNTIF(F112:P112,"=8")*3,COUNTIF(F112:P112,"=9")*2,COUNTIF(F112:P112,"=10")*1,COUNTA(F112:P112)*5,IF(Q112&lt;&gt;"",IF(Q112="s",7,23-Q112)))</f>
        <v>7</v>
      </c>
      <c r="F112" s="16"/>
      <c r="G112" s="16"/>
      <c r="H112" s="17"/>
      <c r="I112" s="16"/>
      <c r="J112" s="16"/>
      <c r="K112" s="17"/>
      <c r="L112" s="16"/>
      <c r="M112" s="17"/>
      <c r="N112" s="16"/>
      <c r="O112" s="18"/>
      <c r="P112" s="17"/>
      <c r="Q112" s="17" t="s">
        <v>20</v>
      </c>
    </row>
    <row r="113" customFormat="false" ht="12.75" hidden="false" customHeight="false" outlineLevel="0" collapsed="false">
      <c r="A113" s="15" t="n">
        <f aca="false">ROW()-1</f>
        <v>112</v>
      </c>
      <c r="B113" s="16" t="s">
        <v>281</v>
      </c>
      <c r="C113" s="16" t="s">
        <v>282</v>
      </c>
      <c r="D113" s="17" t="s">
        <v>283</v>
      </c>
      <c r="E113" s="17" t="n">
        <f aca="false">SUM(COUNTIF(F113:P113,"=1")*10,COUNTIF(F113:P113,"=2")*9,COUNTIF(F113:P113,"=3")*8,COUNTIF(F113:P113,"=4")*7,COUNTIF(F113:P113,"=5")*6,COUNTIF(F113:P113,"=6")*5,COUNTIF(F113:P113,"=7")*4,COUNTIF(F113:P113,"=8")*3,COUNTIF(F113:P113,"=9")*2,COUNTIF(F113:P113,"=10")*1,COUNTA(F113:P113)*5,IF(Q113&lt;&gt;"",IF(Q113="s",7,23-Q113)))</f>
        <v>7</v>
      </c>
      <c r="F113" s="16"/>
      <c r="G113" s="16"/>
      <c r="H113" s="17"/>
      <c r="I113" s="16"/>
      <c r="J113" s="16"/>
      <c r="K113" s="17"/>
      <c r="L113" s="16"/>
      <c r="M113" s="17"/>
      <c r="N113" s="16"/>
      <c r="O113" s="18" t="n">
        <v>9</v>
      </c>
      <c r="P113" s="17"/>
      <c r="Q113" s="17"/>
    </row>
    <row r="114" customFormat="false" ht="12.75" hidden="false" customHeight="false" outlineLevel="0" collapsed="false">
      <c r="A114" s="15" t="n">
        <f aca="false">ROW()-1</f>
        <v>113</v>
      </c>
      <c r="B114" s="16" t="s">
        <v>284</v>
      </c>
      <c r="C114" s="16" t="s">
        <v>285</v>
      </c>
      <c r="D114" s="17" t="s">
        <v>272</v>
      </c>
      <c r="E114" s="17" t="n">
        <f aca="false">SUM(COUNTIF(F114:P114,"=1")*10,COUNTIF(F114:P114,"=2")*9,COUNTIF(F114:P114,"=3")*8,COUNTIF(F114:P114,"=4")*7,COUNTIF(F114:P114,"=5")*6,COUNTIF(F114:P114,"=6")*5,COUNTIF(F114:P114,"=7")*4,COUNTIF(F114:P114,"=8")*3,COUNTIF(F114:P114,"=9")*2,COUNTIF(F114:P114,"=10")*1,COUNTA(F114:P114)*5,IF(Q114&lt;&gt;"",IF(Q114="s",7,23-Q114)))</f>
        <v>6</v>
      </c>
      <c r="F114" s="16"/>
      <c r="G114" s="16"/>
      <c r="H114" s="17"/>
      <c r="I114" s="16"/>
      <c r="J114" s="16"/>
      <c r="K114" s="17"/>
      <c r="L114" s="16" t="n">
        <v>10</v>
      </c>
      <c r="M114" s="17"/>
      <c r="N114" s="16"/>
      <c r="O114" s="18"/>
      <c r="P114" s="17"/>
      <c r="Q114" s="17"/>
    </row>
    <row r="115" customFormat="false" ht="12.75" hidden="false" customHeight="false" outlineLevel="0" collapsed="false">
      <c r="A115" s="15" t="n">
        <f aca="false">ROW()-1</f>
        <v>114</v>
      </c>
      <c r="B115" s="16" t="s">
        <v>286</v>
      </c>
      <c r="C115" s="16" t="s">
        <v>287</v>
      </c>
      <c r="D115" s="17" t="s">
        <v>111</v>
      </c>
      <c r="E115" s="17" t="n">
        <f aca="false">SUM(COUNTIF(F115:P115,"=1")*10,COUNTIF(F115:P115,"=2")*9,COUNTIF(F115:P115,"=3")*8,COUNTIF(F115:P115,"=4")*7,COUNTIF(F115:P115,"=5")*6,COUNTIF(F115:P115,"=6")*5,COUNTIF(F115:P115,"=7")*4,COUNTIF(F115:P115,"=8")*3,COUNTIF(F115:P115,"=9")*2,COUNTIF(F115:P115,"=10")*1,COUNTA(F115:P115)*5,IF(Q115&lt;&gt;"",IF(Q115="s",7,23-Q115)))</f>
        <v>5</v>
      </c>
      <c r="F115" s="16"/>
      <c r="G115" s="16"/>
      <c r="H115" s="17"/>
      <c r="I115" s="16"/>
      <c r="J115" s="16"/>
      <c r="K115" s="17"/>
      <c r="L115" s="16"/>
      <c r="M115" s="17"/>
      <c r="N115" s="16"/>
      <c r="O115" s="18"/>
      <c r="P115" s="17" t="s">
        <v>20</v>
      </c>
      <c r="Q115" s="17"/>
    </row>
    <row r="116" customFormat="false" ht="12.75" hidden="false" customHeight="false" outlineLevel="0" collapsed="false">
      <c r="A116" s="15" t="n">
        <f aca="false">ROW()-1</f>
        <v>115</v>
      </c>
      <c r="B116" s="16" t="s">
        <v>288</v>
      </c>
      <c r="C116" s="16" t="s">
        <v>289</v>
      </c>
      <c r="D116" s="17" t="s">
        <v>290</v>
      </c>
      <c r="E116" s="17" t="n">
        <f aca="false">SUM(COUNTIF(F116:P116,"=1")*10,COUNTIF(F116:P116,"=2")*9,COUNTIF(F116:P116,"=3")*8,COUNTIF(F116:P116,"=4")*7,COUNTIF(F116:P116,"=5")*6,COUNTIF(F116:P116,"=6")*5,COUNTIF(F116:P116,"=7")*4,COUNTIF(F116:P116,"=8")*3,COUNTIF(F116:P116,"=9")*2,COUNTIF(F116:P116,"=10")*1,COUNTA(F116:P116)*5,IF(Q116&lt;&gt;"",IF(Q116="s",7,23-Q116)))</f>
        <v>5</v>
      </c>
      <c r="F116" s="16"/>
      <c r="G116" s="16"/>
      <c r="H116" s="17"/>
      <c r="I116" s="16"/>
      <c r="J116" s="16"/>
      <c r="K116" s="17"/>
      <c r="L116" s="16"/>
      <c r="M116" s="17"/>
      <c r="N116" s="16"/>
      <c r="O116" s="18"/>
      <c r="P116" s="17" t="s">
        <v>20</v>
      </c>
      <c r="Q116" s="17"/>
    </row>
    <row r="117" customFormat="false" ht="12.75" hidden="false" customHeight="false" outlineLevel="0" collapsed="false">
      <c r="A117" s="15" t="n">
        <f aca="false">ROW()-1</f>
        <v>116</v>
      </c>
      <c r="B117" s="16" t="s">
        <v>291</v>
      </c>
      <c r="C117" s="16" t="s">
        <v>292</v>
      </c>
      <c r="D117" s="17" t="s">
        <v>71</v>
      </c>
      <c r="E117" s="17" t="n">
        <f aca="false">SUM(COUNTIF(F117:P117,"=1")*10,COUNTIF(F117:P117,"=2")*9,COUNTIF(F117:P117,"=3")*8,COUNTIF(F117:P117,"=4")*7,COUNTIF(F117:P117,"=5")*6,COUNTIF(F117:P117,"=6")*5,COUNTIF(F117:P117,"=7")*4,COUNTIF(F117:P117,"=8")*3,COUNTIF(F117:P117,"=9")*2,COUNTIF(F117:P117,"=10")*1,COUNTA(F117:P117)*5,IF(Q117&lt;&gt;"",IF(Q117="s",7,23-Q117)))</f>
        <v>5</v>
      </c>
      <c r="F117" s="16"/>
      <c r="G117" s="16"/>
      <c r="H117" s="17"/>
      <c r="I117" s="16"/>
      <c r="J117" s="16"/>
      <c r="K117" s="17"/>
      <c r="L117" s="16"/>
      <c r="M117" s="17"/>
      <c r="N117" s="16"/>
      <c r="O117" s="18" t="s">
        <v>20</v>
      </c>
      <c r="P117" s="17"/>
      <c r="Q117" s="17"/>
    </row>
    <row r="118" customFormat="false" ht="12.75" hidden="false" customHeight="false" outlineLevel="0" collapsed="false">
      <c r="A118" s="15" t="n">
        <f aca="false">ROW()-1</f>
        <v>117</v>
      </c>
      <c r="B118" s="16" t="s">
        <v>293</v>
      </c>
      <c r="C118" s="16" t="s">
        <v>203</v>
      </c>
      <c r="D118" s="17" t="s">
        <v>53</v>
      </c>
      <c r="E118" s="17" t="n">
        <f aca="false">SUM(COUNTIF(F118:P118,"=1")*10,COUNTIF(F118:P118,"=2")*9,COUNTIF(F118:P118,"=3")*8,COUNTIF(F118:P118,"=4")*7,COUNTIF(F118:P118,"=5")*6,COUNTIF(F118:P118,"=6")*5,COUNTIF(F118:P118,"=7")*4,COUNTIF(F118:P118,"=8")*3,COUNTIF(F118:P118,"=9")*2,COUNTIF(F118:P118,"=10")*1,COUNTA(F118:P118)*5,IF(Q118&lt;&gt;"",IF(Q118="s",7,23-Q118)))</f>
        <v>5</v>
      </c>
      <c r="F118" s="16"/>
      <c r="G118" s="16"/>
      <c r="H118" s="17"/>
      <c r="I118" s="16"/>
      <c r="J118" s="16"/>
      <c r="K118" s="17"/>
      <c r="L118" s="16"/>
      <c r="M118" s="17"/>
      <c r="N118" s="16"/>
      <c r="O118" s="18" t="s">
        <v>20</v>
      </c>
      <c r="P118" s="17"/>
      <c r="Q118" s="17"/>
    </row>
    <row r="119" customFormat="false" ht="12.75" hidden="false" customHeight="false" outlineLevel="0" collapsed="false">
      <c r="A119" s="15" t="n">
        <f aca="false">ROW()-1</f>
        <v>118</v>
      </c>
      <c r="B119" s="16" t="s">
        <v>24</v>
      </c>
      <c r="C119" s="16" t="s">
        <v>294</v>
      </c>
      <c r="D119" s="17" t="s">
        <v>295</v>
      </c>
      <c r="E119" s="17" t="n">
        <f aca="false">SUM(COUNTIF(F119:P119,"=1")*10,COUNTIF(F119:P119,"=2")*9,COUNTIF(F119:P119,"=3")*8,COUNTIF(F119:P119,"=4")*7,COUNTIF(F119:P119,"=5")*6,COUNTIF(F119:P119,"=6")*5,COUNTIF(F119:P119,"=7")*4,COUNTIF(F119:P119,"=8")*3,COUNTIF(F119:P119,"=9")*2,COUNTIF(F119:P119,"=10")*1,COUNTA(F119:P119)*5,IF(Q119&lt;&gt;"",IF(Q119="s",7,23-Q119)))</f>
        <v>5</v>
      </c>
      <c r="F119" s="16"/>
      <c r="G119" s="16"/>
      <c r="H119" s="17"/>
      <c r="I119" s="16"/>
      <c r="J119" s="16"/>
      <c r="K119" s="17"/>
      <c r="L119" s="16"/>
      <c r="M119" s="17"/>
      <c r="N119" s="16"/>
      <c r="O119" s="18" t="s">
        <v>20</v>
      </c>
      <c r="P119" s="17"/>
      <c r="Q119" s="17"/>
    </row>
    <row r="120" customFormat="false" ht="12.75" hidden="false" customHeight="false" outlineLevel="0" collapsed="false">
      <c r="A120" s="15" t="n">
        <f aca="false">ROW()-1</f>
        <v>119</v>
      </c>
      <c r="B120" s="16" t="s">
        <v>296</v>
      </c>
      <c r="C120" s="16" t="s">
        <v>297</v>
      </c>
      <c r="D120" s="17" t="s">
        <v>298</v>
      </c>
      <c r="E120" s="17" t="n">
        <f aca="false">SUM(COUNTIF(F120:P120,"=1")*10,COUNTIF(F120:P120,"=2")*9,COUNTIF(F120:P120,"=3")*8,COUNTIF(F120:P120,"=4")*7,COUNTIF(F120:P120,"=5")*6,COUNTIF(F120:P120,"=6")*5,COUNTIF(F120:P120,"=7")*4,COUNTIF(F120:P120,"=8")*3,COUNTIF(F120:P120,"=9")*2,COUNTIF(F120:P120,"=10")*1,COUNTA(F120:P120)*5,IF(Q120&lt;&gt;"",IF(Q120="s",7,23-Q120)))</f>
        <v>5</v>
      </c>
      <c r="F120" s="16"/>
      <c r="G120" s="16"/>
      <c r="H120" s="17"/>
      <c r="I120" s="16"/>
      <c r="J120" s="16"/>
      <c r="K120" s="17"/>
      <c r="L120" s="16"/>
      <c r="M120" s="17"/>
      <c r="N120" s="16"/>
      <c r="O120" s="18" t="s">
        <v>20</v>
      </c>
      <c r="P120" s="17"/>
      <c r="Q120" s="17"/>
    </row>
    <row r="121" customFormat="false" ht="13.5" hidden="false" customHeight="false" outlineLevel="0" collapsed="false">
      <c r="A121" s="19" t="n">
        <f aca="false">ROW()-1</f>
        <v>120</v>
      </c>
      <c r="B121" s="23" t="s">
        <v>299</v>
      </c>
      <c r="C121" s="23" t="s">
        <v>105</v>
      </c>
      <c r="D121" s="22" t="s">
        <v>272</v>
      </c>
      <c r="E121" s="22" t="n">
        <f aca="false">SUM(COUNTIF(F121:P121,"=1")*10,COUNTIF(F121:P121,"=2")*9,COUNTIF(F121:P121,"=3")*8,COUNTIF(F121:P121,"=4")*7,COUNTIF(F121:P121,"=5")*6,COUNTIF(F121:P121,"=6")*5,COUNTIF(F121:P121,"=7")*4,COUNTIF(F121:P121,"=8")*3,COUNTIF(F121:P121,"=9")*2,COUNTIF(F121:P121,"=10")*1,COUNTA(F121:P121)*5,IF(Q121&lt;&gt;"",IF(Q121="s",7,23-Q121)))</f>
        <v>5</v>
      </c>
      <c r="F121" s="23"/>
      <c r="G121" s="23"/>
      <c r="H121" s="22"/>
      <c r="I121" s="23"/>
      <c r="J121" s="23"/>
      <c r="K121" s="22"/>
      <c r="L121" s="23"/>
      <c r="M121" s="22"/>
      <c r="N121" s="23"/>
      <c r="O121" s="24" t="s">
        <v>20</v>
      </c>
      <c r="P121" s="22"/>
      <c r="Q121" s="22"/>
    </row>
    <row r="122" s="28" customFormat="true" ht="13.5" hidden="false" customHeight="false" outlineLevel="0" collapsed="false">
      <c r="A122" s="11" t="n">
        <f aca="false">ROW()-1</f>
        <v>121</v>
      </c>
      <c r="B122" s="12" t="s">
        <v>300</v>
      </c>
      <c r="C122" s="12" t="s">
        <v>301</v>
      </c>
      <c r="D122" s="13" t="s">
        <v>272</v>
      </c>
      <c r="E122" s="13" t="n">
        <f aca="false">SUM(COUNTIF(F122:P122,"=1")*10,COUNTIF(F122:P122,"=2")*9,COUNTIF(F122:P122,"=3")*8,COUNTIF(F122:P122,"=4")*7,COUNTIF(F122:P122,"=5")*6,COUNTIF(F122:P122,"=6")*5,COUNTIF(F122:P122,"=7")*4,COUNTIF(F122:P122,"=8")*3,COUNTIF(F122:P122,"=9")*2,COUNTIF(F122:P122,"=10")*1,COUNTA(F122:P122)*5,IF(Q122&lt;&gt;"",IF(Q122="s",7,23-Q122)))</f>
        <v>5</v>
      </c>
      <c r="F122" s="12"/>
      <c r="G122" s="12"/>
      <c r="H122" s="13"/>
      <c r="I122" s="12"/>
      <c r="J122" s="12"/>
      <c r="K122" s="13"/>
      <c r="L122" s="12"/>
      <c r="M122" s="13"/>
      <c r="N122" s="12"/>
      <c r="O122" s="14" t="s">
        <v>20</v>
      </c>
      <c r="P122" s="13"/>
      <c r="Q122" s="13"/>
    </row>
    <row r="123" customFormat="false" ht="12.75" hidden="false" customHeight="false" outlineLevel="0" collapsed="false">
      <c r="A123" s="15" t="n">
        <f aca="false">ROW()-1</f>
        <v>122</v>
      </c>
      <c r="B123" s="25" t="s">
        <v>302</v>
      </c>
      <c r="C123" s="25" t="s">
        <v>303</v>
      </c>
      <c r="D123" s="26" t="s">
        <v>44</v>
      </c>
      <c r="E123" s="17" t="n">
        <f aca="false">SUM(COUNTIF(F123:P123,"=1")*10,COUNTIF(F123:P123,"=2")*9,COUNTIF(F123:P123,"=3")*8,COUNTIF(F123:P123,"=4")*7,COUNTIF(F123:P123,"=5")*6,COUNTIF(F123:P123,"=6")*5,COUNTIF(F123:P123,"=7")*4,COUNTIF(F123:P123,"=8")*3,COUNTIF(F123:P123,"=9")*2,COUNTIF(F123:P123,"=10")*1,COUNTA(F123:P123)*5,IF(Q123&lt;&gt;"",IF(Q123="s",7,23-Q123)))</f>
        <v>5</v>
      </c>
      <c r="F123" s="16"/>
      <c r="G123" s="16"/>
      <c r="H123" s="17"/>
      <c r="I123" s="16"/>
      <c r="J123" s="16"/>
      <c r="K123" s="17"/>
      <c r="L123" s="16"/>
      <c r="M123" s="17"/>
      <c r="N123" s="16" t="s">
        <v>20</v>
      </c>
      <c r="O123" s="18"/>
      <c r="P123" s="17"/>
      <c r="Q123" s="17"/>
    </row>
    <row r="124" customFormat="false" ht="12.75" hidden="false" customHeight="false" outlineLevel="0" collapsed="false">
      <c r="A124" s="15" t="n">
        <f aca="false">ROW()-1</f>
        <v>123</v>
      </c>
      <c r="B124" s="16" t="s">
        <v>304</v>
      </c>
      <c r="C124" s="16" t="s">
        <v>305</v>
      </c>
      <c r="D124" s="17" t="s">
        <v>103</v>
      </c>
      <c r="E124" s="17" t="n">
        <f aca="false">SUM(COUNTIF(F124:P124,"=1")*10,COUNTIF(F124:P124,"=2")*9,COUNTIF(F124:P124,"=3")*8,COUNTIF(F124:P124,"=4")*7,COUNTIF(F124:P124,"=5")*6,COUNTIF(F124:P124,"=6")*5,COUNTIF(F124:P124,"=7")*4,COUNTIF(F124:P124,"=8")*3,COUNTIF(F124:P124,"=9")*2,COUNTIF(F124:P124,"=10")*1,COUNTA(F124:P124)*5,IF(Q124&lt;&gt;"",IF(Q124="s",7,23-Q124)))</f>
        <v>5</v>
      </c>
      <c r="F124" s="16"/>
      <c r="G124" s="16"/>
      <c r="H124" s="17"/>
      <c r="I124" s="16"/>
      <c r="J124" s="16"/>
      <c r="K124" s="17"/>
      <c r="L124" s="16"/>
      <c r="M124" s="17" t="s">
        <v>20</v>
      </c>
      <c r="N124" s="16"/>
      <c r="O124" s="18"/>
      <c r="P124" s="17"/>
      <c r="Q124" s="17"/>
    </row>
    <row r="125" customFormat="false" ht="12.75" hidden="false" customHeight="false" outlineLevel="0" collapsed="false">
      <c r="A125" s="15" t="n">
        <f aca="false">ROW()-1</f>
        <v>124</v>
      </c>
      <c r="B125" s="16" t="s">
        <v>306</v>
      </c>
      <c r="C125" s="16" t="s">
        <v>307</v>
      </c>
      <c r="D125" s="17" t="s">
        <v>308</v>
      </c>
      <c r="E125" s="17" t="n">
        <f aca="false">SUM(COUNTIF(F125:P125,"=1")*10,COUNTIF(F125:P125,"=2")*9,COUNTIF(F125:P125,"=3")*8,COUNTIF(F125:P125,"=4")*7,COUNTIF(F125:P125,"=5")*6,COUNTIF(F125:P125,"=6")*5,COUNTIF(F125:P125,"=7")*4,COUNTIF(F125:P125,"=8")*3,COUNTIF(F125:P125,"=9")*2,COUNTIF(F125:P125,"=10")*1,COUNTA(F125:P125)*5,IF(Q125&lt;&gt;"",IF(Q125="s",7,23-Q125)))</f>
        <v>5</v>
      </c>
      <c r="F125" s="16"/>
      <c r="G125" s="16"/>
      <c r="H125" s="17"/>
      <c r="I125" s="16"/>
      <c r="J125" s="16"/>
      <c r="K125" s="17"/>
      <c r="L125" s="16" t="s">
        <v>20</v>
      </c>
      <c r="M125" s="17"/>
      <c r="N125" s="16"/>
      <c r="O125" s="18"/>
      <c r="P125" s="17"/>
      <c r="Q125" s="17"/>
    </row>
    <row r="126" customFormat="false" ht="12.75" hidden="false" customHeight="false" outlineLevel="0" collapsed="false">
      <c r="A126" s="15" t="n">
        <f aca="false">ROW()-1</f>
        <v>125</v>
      </c>
      <c r="B126" s="16" t="s">
        <v>309</v>
      </c>
      <c r="C126" s="16" t="s">
        <v>199</v>
      </c>
      <c r="D126" s="17" t="s">
        <v>310</v>
      </c>
      <c r="E126" s="17" t="n">
        <f aca="false">SUM(COUNTIF(F126:P126,"=1")*10,COUNTIF(F126:P126,"=2")*9,COUNTIF(F126:P126,"=3")*8,COUNTIF(F126:P126,"=4")*7,COUNTIF(F126:P126,"=5")*6,COUNTIF(F126:P126,"=6")*5,COUNTIF(F126:P126,"=7")*4,COUNTIF(F126:P126,"=8")*3,COUNTIF(F126:P126,"=9")*2,COUNTIF(F126:P126,"=10")*1,COUNTA(F126:P126)*5,IF(Q126&lt;&gt;"",IF(Q126="s",7,23-Q126)))</f>
        <v>5</v>
      </c>
      <c r="F126" s="16"/>
      <c r="G126" s="16"/>
      <c r="H126" s="17"/>
      <c r="I126" s="16"/>
      <c r="J126" s="16"/>
      <c r="K126" s="17" t="s">
        <v>20</v>
      </c>
      <c r="L126" s="16"/>
      <c r="M126" s="17"/>
      <c r="N126" s="16"/>
      <c r="O126" s="18"/>
      <c r="P126" s="17"/>
      <c r="Q126" s="17"/>
    </row>
    <row r="127" customFormat="false" ht="12.75" hidden="false" customHeight="false" outlineLevel="0" collapsed="false">
      <c r="A127" s="15" t="n">
        <f aca="false">ROW()-1</f>
        <v>126</v>
      </c>
      <c r="B127" s="16" t="s">
        <v>311</v>
      </c>
      <c r="C127" s="16" t="s">
        <v>173</v>
      </c>
      <c r="D127" s="17" t="s">
        <v>103</v>
      </c>
      <c r="E127" s="17" t="n">
        <f aca="false">SUM(COUNTIF(F127:P127,"=1")*10,COUNTIF(F127:P127,"=2")*9,COUNTIF(F127:P127,"=3")*8,COUNTIF(F127:P127,"=4")*7,COUNTIF(F127:P127,"=5")*6,COUNTIF(F127:P127,"=6")*5,COUNTIF(F127:P127,"=7")*4,COUNTIF(F127:P127,"=8")*3,COUNTIF(F127:P127,"=9")*2,COUNTIF(F127:P127,"=10")*1,COUNTA(F127:P127)*5,IF(Q127&lt;&gt;"",IF(Q127="s",7,23-Q127)))</f>
        <v>5</v>
      </c>
      <c r="F127" s="16"/>
      <c r="G127" s="16"/>
      <c r="H127" s="17"/>
      <c r="I127" s="16"/>
      <c r="J127" s="16"/>
      <c r="K127" s="17" t="s">
        <v>20</v>
      </c>
      <c r="L127" s="16"/>
      <c r="M127" s="17"/>
      <c r="N127" s="16"/>
      <c r="O127" s="18"/>
      <c r="P127" s="17"/>
      <c r="Q127" s="17"/>
    </row>
    <row r="128" customFormat="false" ht="12.75" hidden="false" customHeight="false" outlineLevel="0" collapsed="false">
      <c r="A128" s="15" t="n">
        <f aca="false">ROW()-1</f>
        <v>127</v>
      </c>
      <c r="B128" s="16" t="s">
        <v>312</v>
      </c>
      <c r="C128" s="16" t="s">
        <v>313</v>
      </c>
      <c r="D128" s="17" t="s">
        <v>314</v>
      </c>
      <c r="E128" s="17" t="n">
        <f aca="false">SUM(COUNTIF(F128:P128,"=1")*10,COUNTIF(F128:P128,"=2")*9,COUNTIF(F128:P128,"=3")*8,COUNTIF(F128:P128,"=4")*7,COUNTIF(F128:P128,"=5")*6,COUNTIF(F128:P128,"=6")*5,COUNTIF(F128:P128,"=7")*4,COUNTIF(F128:P128,"=8")*3,COUNTIF(F128:P128,"=9")*2,COUNTIF(F128:P128,"=10")*1,COUNTA(F128:P128)*5,IF(Q128&lt;&gt;"",IF(Q128="s",7,23-Q128)))</f>
        <v>5</v>
      </c>
      <c r="F128" s="16"/>
      <c r="G128" s="16"/>
      <c r="H128" s="17"/>
      <c r="I128" s="16"/>
      <c r="J128" s="16" t="s">
        <v>20</v>
      </c>
      <c r="K128" s="17"/>
      <c r="L128" s="16"/>
      <c r="M128" s="17"/>
      <c r="N128" s="16"/>
      <c r="O128" s="18"/>
      <c r="P128" s="17"/>
      <c r="Q128" s="17"/>
    </row>
    <row r="129" customFormat="false" ht="12.75" hidden="false" customHeight="false" outlineLevel="0" collapsed="false">
      <c r="A129" s="15" t="n">
        <f aca="false">ROW()-1</f>
        <v>128</v>
      </c>
      <c r="B129" s="16" t="s">
        <v>315</v>
      </c>
      <c r="C129" s="16" t="s">
        <v>316</v>
      </c>
      <c r="D129" s="17" t="s">
        <v>26</v>
      </c>
      <c r="E129" s="17" t="n">
        <f aca="false">SUM(COUNTIF(F129:P129,"=1")*10,COUNTIF(F129:P129,"=2")*9,COUNTIF(F129:P129,"=3")*8,COUNTIF(F129:P129,"=4")*7,COUNTIF(F129:P129,"=5")*6,COUNTIF(F129:P129,"=6")*5,COUNTIF(F129:P129,"=7")*4,COUNTIF(F129:P129,"=8")*3,COUNTIF(F129:P129,"=9")*2,COUNTIF(F129:P129,"=10")*1,COUNTA(F129:P129)*5,IF(Q129&lt;&gt;"",IF(Q129="s",7,23-Q129)))</f>
        <v>5</v>
      </c>
      <c r="F129" s="16"/>
      <c r="G129" s="16"/>
      <c r="H129" s="17"/>
      <c r="I129" s="16"/>
      <c r="J129" s="16" t="s">
        <v>20</v>
      </c>
      <c r="K129" s="17"/>
      <c r="L129" s="16"/>
      <c r="M129" s="17"/>
      <c r="N129" s="16"/>
      <c r="O129" s="18"/>
      <c r="P129" s="17"/>
      <c r="Q129" s="17"/>
    </row>
    <row r="130" customFormat="false" ht="12.75" hidden="false" customHeight="false" outlineLevel="0" collapsed="false">
      <c r="A130" s="15" t="n">
        <f aca="false">ROW()-1</f>
        <v>129</v>
      </c>
      <c r="B130" s="16" t="s">
        <v>317</v>
      </c>
      <c r="C130" s="16" t="s">
        <v>318</v>
      </c>
      <c r="D130" s="17" t="s">
        <v>111</v>
      </c>
      <c r="E130" s="17" t="n">
        <f aca="false">SUM(COUNTIF(F130:P130,"=1")*10,COUNTIF(F130:P130,"=2")*9,COUNTIF(F130:P130,"=3")*8,COUNTIF(F130:P130,"=4")*7,COUNTIF(F130:P130,"=5")*6,COUNTIF(F130:P130,"=6")*5,COUNTIF(F130:P130,"=7")*4,COUNTIF(F130:P130,"=8")*3,COUNTIF(F130:P130,"=9")*2,COUNTIF(F130:P130,"=10")*1,COUNTA(F130:P130)*5,IF(Q130&lt;&gt;"",IF(Q130="s",7,23-Q130)))</f>
        <v>5</v>
      </c>
      <c r="F130" s="16"/>
      <c r="G130" s="16"/>
      <c r="H130" s="17"/>
      <c r="I130" s="16" t="s">
        <v>20</v>
      </c>
      <c r="J130" s="16"/>
      <c r="K130" s="17"/>
      <c r="L130" s="16"/>
      <c r="M130" s="17"/>
      <c r="N130" s="16"/>
      <c r="O130" s="18"/>
      <c r="P130" s="17"/>
      <c r="Q130" s="17"/>
    </row>
    <row r="131" customFormat="false" ht="13.5" hidden="false" customHeight="false" outlineLevel="0" collapsed="false">
      <c r="A131" s="19" t="n">
        <f aca="false">ROW()-1</f>
        <v>130</v>
      </c>
      <c r="B131" s="23" t="s">
        <v>319</v>
      </c>
      <c r="C131" s="23" t="s">
        <v>320</v>
      </c>
      <c r="D131" s="22" t="s">
        <v>44</v>
      </c>
      <c r="E131" s="22" t="n">
        <f aca="false">SUM(COUNTIF(F131:P131,"=1")*10,COUNTIF(F131:P131,"=2")*9,COUNTIF(F131:P131,"=3")*8,COUNTIF(F131:P131,"=4")*7,COUNTIF(F131:P131,"=5")*6,COUNTIF(F131:P131,"=6")*5,COUNTIF(F131:P131,"=7")*4,COUNTIF(F131:P131,"=8")*3,COUNTIF(F131:P131,"=9")*2,COUNTIF(F131:P131,"=10")*1,COUNTA(F131:P131)*5,IF(Q131&lt;&gt;"",IF(Q131="s",7,23-Q131)))</f>
        <v>5</v>
      </c>
      <c r="F131" s="23"/>
      <c r="G131" s="23"/>
      <c r="H131" s="22" t="s">
        <v>20</v>
      </c>
      <c r="I131" s="23"/>
      <c r="J131" s="23"/>
      <c r="K131" s="22"/>
      <c r="L131" s="23"/>
      <c r="M131" s="22"/>
      <c r="N131" s="23"/>
      <c r="O131" s="24"/>
      <c r="P131" s="22"/>
      <c r="Q131" s="22"/>
    </row>
    <row r="132" customFormat="false" ht="13.5" hidden="false" customHeight="false" outlineLevel="0" collapsed="false">
      <c r="A132" s="15" t="n">
        <f aca="false">ROW()-1</f>
        <v>131</v>
      </c>
      <c r="B132" s="16" t="s">
        <v>321</v>
      </c>
      <c r="C132" s="16" t="s">
        <v>66</v>
      </c>
      <c r="D132" s="17" t="s">
        <v>44</v>
      </c>
      <c r="E132" s="17" t="n">
        <f aca="false">SUM(COUNTIF(F132:P132,"=1")*10,COUNTIF(F132:P132,"=2")*9,COUNTIF(F132:P132,"=3")*8,COUNTIF(F132:P132,"=4")*7,COUNTIF(F132:P132,"=5")*6,COUNTIF(F132:P132,"=6")*5,COUNTIF(F132:P132,"=7")*4,COUNTIF(F132:P132,"=8")*3,COUNTIF(F132:P132,"=9")*2,COUNTIF(F132:P132,"=10")*1,COUNTA(F132:P132)*5,IF(Q132&lt;&gt;"",IF(Q132="s",7,23-Q132)))</f>
        <v>5</v>
      </c>
      <c r="F132" s="16"/>
      <c r="G132" s="16"/>
      <c r="H132" s="17" t="s">
        <v>20</v>
      </c>
      <c r="I132" s="16"/>
      <c r="J132" s="16"/>
      <c r="K132" s="17"/>
      <c r="L132" s="16"/>
      <c r="M132" s="17"/>
      <c r="N132" s="16"/>
      <c r="O132" s="18"/>
      <c r="P132" s="17"/>
      <c r="Q132" s="17"/>
    </row>
    <row r="133" customFormat="false" ht="12.75" hidden="false" customHeight="false" outlineLevel="0" collapsed="false">
      <c r="A133" s="15" t="n">
        <f aca="false">ROW()-1</f>
        <v>132</v>
      </c>
      <c r="B133" s="16" t="s">
        <v>322</v>
      </c>
      <c r="C133" s="16" t="s">
        <v>52</v>
      </c>
      <c r="D133" s="17" t="s">
        <v>53</v>
      </c>
      <c r="E133" s="17" t="n">
        <f aca="false">SUM(COUNTIF(F133:P133,"=1")*10,COUNTIF(F133:P133,"=2")*9,COUNTIF(F133:P133,"=3")*8,COUNTIF(F133:P133,"=4")*7,COUNTIF(F133:P133,"=5")*6,COUNTIF(F133:P133,"=6")*5,COUNTIF(F133:P133,"=7")*4,COUNTIF(F133:P133,"=8")*3,COUNTIF(F133:P133,"=9")*2,COUNTIF(F133:P133,"=10")*1,COUNTA(F133:P133)*5,IF(Q133&lt;&gt;"",IF(Q133="s",7,23-Q133)))</f>
        <v>5</v>
      </c>
      <c r="F133" s="16"/>
      <c r="G133" s="16"/>
      <c r="H133" s="17" t="s">
        <v>20</v>
      </c>
      <c r="I133" s="16"/>
      <c r="J133" s="16"/>
      <c r="K133" s="17"/>
      <c r="L133" s="16"/>
      <c r="M133" s="17"/>
      <c r="N133" s="16"/>
      <c r="O133" s="18"/>
      <c r="P133" s="17"/>
      <c r="Q133" s="17"/>
    </row>
    <row r="134" customFormat="false" ht="12.75" hidden="false" customHeight="false" outlineLevel="0" collapsed="false">
      <c r="A134" s="15" t="n">
        <f aca="false">ROW()-1</f>
        <v>133</v>
      </c>
      <c r="B134" s="16" t="s">
        <v>323</v>
      </c>
      <c r="C134" s="16" t="s">
        <v>324</v>
      </c>
      <c r="D134" s="17" t="s">
        <v>50</v>
      </c>
      <c r="E134" s="17" t="n">
        <f aca="false">SUM(COUNTIF(F134:P134,"=1")*10,COUNTIF(F134:P134,"=2")*9,COUNTIF(F134:P134,"=3")*8,COUNTIF(F134:P134,"=4")*7,COUNTIF(F134:P134,"=5")*6,COUNTIF(F134:P134,"=6")*5,COUNTIF(F134:P134,"=7")*4,COUNTIF(F134:P134,"=8")*3,COUNTIF(F134:P134,"=9")*2,COUNTIF(F134:P134,"=10")*1,COUNTA(F134:P134)*5,IF(Q134&lt;&gt;"",IF(Q134="s",7,23-Q134)))</f>
        <v>5</v>
      </c>
      <c r="F134" s="16"/>
      <c r="G134" s="16"/>
      <c r="H134" s="17" t="s">
        <v>20</v>
      </c>
      <c r="I134" s="16"/>
      <c r="J134" s="16"/>
      <c r="K134" s="17"/>
      <c r="L134" s="16"/>
      <c r="M134" s="17"/>
      <c r="N134" s="16"/>
      <c r="O134" s="18"/>
      <c r="P134" s="17"/>
      <c r="Q134" s="17"/>
    </row>
    <row r="135" customFormat="false" ht="12.75" hidden="false" customHeight="false" outlineLevel="0" collapsed="false">
      <c r="A135" s="15" t="n">
        <f aca="false">ROW()-1</f>
        <v>134</v>
      </c>
      <c r="B135" s="16" t="s">
        <v>56</v>
      </c>
      <c r="C135" s="16" t="s">
        <v>325</v>
      </c>
      <c r="D135" s="17" t="s">
        <v>326</v>
      </c>
      <c r="E135" s="17" t="n">
        <f aca="false">SUM(COUNTIF(F135:P135,"=1")*10,COUNTIF(F135:P135,"=2")*9,COUNTIF(F135:P135,"=3")*8,COUNTIF(F135:P135,"=4")*7,COUNTIF(F135:P135,"=5")*6,COUNTIF(F135:P135,"=6")*5,COUNTIF(F135:P135,"=7")*4,COUNTIF(F135:P135,"=8")*3,COUNTIF(F135:P135,"=9")*2,COUNTIF(F135:P135,"=10")*1,COUNTA(F135:P135)*5,IF(Q135&lt;&gt;"",IF(Q135="s",7,23-Q135)))</f>
        <v>5</v>
      </c>
      <c r="F135" s="16"/>
      <c r="G135" s="16"/>
      <c r="H135" s="17" t="s">
        <v>20</v>
      </c>
      <c r="I135" s="16"/>
      <c r="J135" s="16"/>
      <c r="K135" s="17"/>
      <c r="L135" s="16"/>
      <c r="M135" s="17"/>
      <c r="N135" s="16"/>
      <c r="O135" s="18"/>
      <c r="P135" s="17"/>
      <c r="Q135" s="17"/>
    </row>
    <row r="136" customFormat="false" ht="12.75" hidden="false" customHeight="false" outlineLevel="0" collapsed="false">
      <c r="A136" s="15" t="n">
        <f aca="false">ROW()-1</f>
        <v>135</v>
      </c>
      <c r="B136" s="16" t="s">
        <v>327</v>
      </c>
      <c r="C136" s="16" t="s">
        <v>173</v>
      </c>
      <c r="D136" s="17" t="s">
        <v>326</v>
      </c>
      <c r="E136" s="17" t="n">
        <f aca="false">SUM(COUNTIF(F136:P136,"=1")*10,COUNTIF(F136:P136,"=2")*9,COUNTIF(F136:P136,"=3")*8,COUNTIF(F136:P136,"=4")*7,COUNTIF(F136:P136,"=5")*6,COUNTIF(F136:P136,"=6")*5,COUNTIF(F136:P136,"=7")*4,COUNTIF(F136:P136,"=8")*3,COUNTIF(F136:P136,"=9")*2,COUNTIF(F136:P136,"=10")*1,COUNTA(F136:P136)*5,IF(Q136&lt;&gt;"",IF(Q136="s",7,23-Q136)))</f>
        <v>5</v>
      </c>
      <c r="F136" s="16"/>
      <c r="G136" s="16"/>
      <c r="H136" s="17" t="s">
        <v>20</v>
      </c>
      <c r="I136" s="16"/>
      <c r="J136" s="16"/>
      <c r="K136" s="17"/>
      <c r="L136" s="16"/>
      <c r="M136" s="17"/>
      <c r="N136" s="16"/>
      <c r="O136" s="18"/>
      <c r="P136" s="17"/>
      <c r="Q136" s="17"/>
    </row>
    <row r="137" customFormat="false" ht="12.75" hidden="false" customHeight="false" outlineLevel="0" collapsed="false">
      <c r="A137" s="15" t="n">
        <f aca="false">ROW()-1</f>
        <v>136</v>
      </c>
      <c r="B137" s="16" t="s">
        <v>328</v>
      </c>
      <c r="C137" s="16" t="s">
        <v>329</v>
      </c>
      <c r="D137" s="17" t="s">
        <v>330</v>
      </c>
      <c r="E137" s="17" t="n">
        <f aca="false">SUM(COUNTIF(F137:P137,"=1")*10,COUNTIF(F137:P137,"=2")*9,COUNTIF(F137:P137,"=3")*8,COUNTIF(F137:P137,"=4")*7,COUNTIF(F137:P137,"=5")*6,COUNTIF(F137:P137,"=6")*5,COUNTIF(F137:P137,"=7")*4,COUNTIF(F137:P137,"=8")*3,COUNTIF(F137:P137,"=9")*2,COUNTIF(F137:P137,"=10")*1,COUNTA(F137:P137)*5,IF(Q137&lt;&gt;"",IF(Q137="s",7,23-Q137)))</f>
        <v>5</v>
      </c>
      <c r="F137" s="16"/>
      <c r="G137" s="16"/>
      <c r="H137" s="17" t="s">
        <v>20</v>
      </c>
      <c r="I137" s="16"/>
      <c r="J137" s="16"/>
      <c r="K137" s="17"/>
      <c r="L137" s="16"/>
      <c r="M137" s="17"/>
      <c r="N137" s="16"/>
      <c r="O137" s="18"/>
      <c r="P137" s="17"/>
      <c r="Q137" s="17"/>
    </row>
    <row r="138" customFormat="false" ht="12.75" hidden="false" customHeight="false" outlineLevel="0" collapsed="false">
      <c r="A138" s="15" t="n">
        <f aca="false">ROW()-1</f>
        <v>137</v>
      </c>
      <c r="B138" s="16" t="s">
        <v>331</v>
      </c>
      <c r="C138" s="16" t="s">
        <v>280</v>
      </c>
      <c r="D138" s="17" t="s">
        <v>332</v>
      </c>
      <c r="E138" s="17" t="n">
        <f aca="false">SUM(COUNTIF(F138:P138,"=1")*10,COUNTIF(F138:P138,"=2")*9,COUNTIF(F138:P138,"=3")*8,COUNTIF(F138:P138,"=4")*7,COUNTIF(F138:P138,"=5")*6,COUNTIF(F138:P138,"=6")*5,COUNTIF(F138:P138,"=7")*4,COUNTIF(F138:P138,"=8")*3,COUNTIF(F138:P138,"=9")*2,COUNTIF(F138:P138,"=10")*1,COUNTA(F138:P138)*5,IF(Q138&lt;&gt;"",IF(Q138="s",7,23-Q138)))</f>
        <v>5</v>
      </c>
      <c r="F138" s="16"/>
      <c r="G138" s="16" t="s">
        <v>20</v>
      </c>
      <c r="H138" s="17"/>
      <c r="I138" s="16"/>
      <c r="J138" s="16"/>
      <c r="K138" s="17"/>
      <c r="L138" s="16"/>
      <c r="M138" s="17"/>
      <c r="N138" s="16"/>
      <c r="O138" s="18"/>
      <c r="P138" s="17"/>
      <c r="Q138" s="17"/>
    </row>
    <row r="139" customFormat="false" ht="12.75" hidden="false" customHeight="false" outlineLevel="0" collapsed="false">
      <c r="A139" s="15" t="n">
        <f aca="false">ROW()-1</f>
        <v>138</v>
      </c>
      <c r="B139" s="16" t="s">
        <v>99</v>
      </c>
      <c r="C139" s="16" t="s">
        <v>333</v>
      </c>
      <c r="D139" s="17" t="s">
        <v>334</v>
      </c>
      <c r="E139" s="17" t="n">
        <f aca="false">SUM(COUNTIF(F139:P139,"=1")*10,COUNTIF(F139:P139,"=2")*9,COUNTIF(F139:P139,"=3")*8,COUNTIF(F139:P139,"=4")*7,COUNTIF(F139:P139,"=5")*6,COUNTIF(F139:P139,"=6")*5,COUNTIF(F139:P139,"=7")*4,COUNTIF(F139:P139,"=8")*3,COUNTIF(F139:P139,"=9")*2,COUNTIF(F139:P139,"=10")*1,COUNTA(F139:P139)*5,IF(Q139&lt;&gt;"",IF(Q139="s",7,23-Q139)))</f>
        <v>5</v>
      </c>
      <c r="F139" s="16"/>
      <c r="G139" s="16" t="s">
        <v>20</v>
      </c>
      <c r="H139" s="17"/>
      <c r="I139" s="16"/>
      <c r="J139" s="16"/>
      <c r="K139" s="17"/>
      <c r="L139" s="16"/>
      <c r="M139" s="17"/>
      <c r="N139" s="16"/>
      <c r="O139" s="18"/>
      <c r="P139" s="17"/>
      <c r="Q139" s="17"/>
    </row>
    <row r="140" customFormat="false" ht="12.75" hidden="false" customHeight="false" outlineLevel="0" collapsed="false">
      <c r="A140" s="15" t="n">
        <f aca="false">ROW()-1</f>
        <v>139</v>
      </c>
      <c r="B140" s="16" t="s">
        <v>99</v>
      </c>
      <c r="C140" s="16" t="s">
        <v>335</v>
      </c>
      <c r="D140" s="17" t="s">
        <v>92</v>
      </c>
      <c r="E140" s="17" t="n">
        <f aca="false">SUM(COUNTIF(F140:P140,"=1")*10,COUNTIF(F140:P140,"=2")*9,COUNTIF(F140:P140,"=3")*8,COUNTIF(F140:P140,"=4")*7,COUNTIF(F140:P140,"=5")*6,COUNTIF(F140:P140,"=6")*5,COUNTIF(F140:P140,"=7")*4,COUNTIF(F140:P140,"=8")*3,COUNTIF(F140:P140,"=9")*2,COUNTIF(F140:P140,"=10")*1,COUNTA(F140:P140)*5,IF(Q140&lt;&gt;"",IF(Q140="s",7,23-Q140)))</f>
        <v>5</v>
      </c>
      <c r="F140" s="16"/>
      <c r="G140" s="16" t="s">
        <v>20</v>
      </c>
      <c r="H140" s="17"/>
      <c r="I140" s="16"/>
      <c r="J140" s="16"/>
      <c r="K140" s="17"/>
      <c r="L140" s="16"/>
      <c r="M140" s="17"/>
      <c r="N140" s="16"/>
      <c r="O140" s="18"/>
      <c r="P140" s="17"/>
      <c r="Q140" s="17"/>
    </row>
    <row r="141" customFormat="false" ht="13.5" hidden="false" customHeight="false" outlineLevel="0" collapsed="false">
      <c r="A141" s="19" t="n">
        <f aca="false">ROW()-1</f>
        <v>140</v>
      </c>
      <c r="B141" s="23" t="s">
        <v>336</v>
      </c>
      <c r="C141" s="23" t="s">
        <v>337</v>
      </c>
      <c r="D141" s="22" t="s">
        <v>92</v>
      </c>
      <c r="E141" s="22" t="n">
        <f aca="false">SUM(COUNTIF(F141:P141,"=1")*10,COUNTIF(F141:P141,"=2")*9,COUNTIF(F141:P141,"=3")*8,COUNTIF(F141:P141,"=4")*7,COUNTIF(F141:P141,"=5")*6,COUNTIF(F141:P141,"=6")*5,COUNTIF(F141:P141,"=7")*4,COUNTIF(F141:P141,"=8")*3,COUNTIF(F141:P141,"=9")*2,COUNTIF(F141:P141,"=10")*1,COUNTA(F141:P141)*5,IF(Q141&lt;&gt;"",IF(Q141="s",7,23-Q141)))</f>
        <v>5</v>
      </c>
      <c r="F141" s="23"/>
      <c r="G141" s="23" t="s">
        <v>20</v>
      </c>
      <c r="H141" s="22"/>
      <c r="I141" s="23"/>
      <c r="J141" s="23"/>
      <c r="K141" s="22"/>
      <c r="L141" s="23"/>
      <c r="M141" s="22"/>
      <c r="N141" s="23"/>
      <c r="O141" s="24"/>
      <c r="P141" s="22"/>
      <c r="Q141" s="22"/>
    </row>
    <row r="142" customFormat="false" ht="13.5" hidden="false" customHeight="false" outlineLevel="0" collapsed="false">
      <c r="A142" s="15" t="n">
        <f aca="false">ROW()-1</f>
        <v>141</v>
      </c>
      <c r="B142" s="16"/>
      <c r="C142" s="16" t="s">
        <v>338</v>
      </c>
      <c r="D142" s="17" t="s">
        <v>158</v>
      </c>
      <c r="E142" s="17" t="n">
        <f aca="false">SUM(COUNTIF(F142:P142,"=1")*10,COUNTIF(F142:P142,"=2")*9,COUNTIF(F142:P142,"=3")*8,COUNTIF(F142:P142,"=4")*7,COUNTIF(F142:P142,"=5")*6,COUNTIF(F142:P142,"=6")*5,COUNTIF(F142:P142,"=7")*4,COUNTIF(F142:P142,"=8")*3,COUNTIF(F142:P142,"=9")*2,COUNTIF(F142:P142,"=10")*1,COUNTA(F142:P142)*5,IF(Q142&lt;&gt;"",IF(Q142="s",7,23-Q142)))</f>
        <v>5</v>
      </c>
      <c r="F142" s="16"/>
      <c r="G142" s="16" t="s">
        <v>20</v>
      </c>
      <c r="H142" s="17"/>
      <c r="I142" s="16"/>
      <c r="J142" s="16"/>
      <c r="K142" s="17"/>
      <c r="L142" s="16"/>
      <c r="M142" s="17"/>
      <c r="N142" s="16"/>
      <c r="O142" s="18"/>
      <c r="P142" s="17"/>
      <c r="Q142" s="17"/>
    </row>
    <row r="143" customFormat="false" ht="12.75" hidden="false" customHeight="false" outlineLevel="0" collapsed="false">
      <c r="A143" s="15" t="n">
        <f aca="false">ROW()-1</f>
        <v>142</v>
      </c>
      <c r="B143" s="16" t="s">
        <v>339</v>
      </c>
      <c r="C143" s="16" t="s">
        <v>340</v>
      </c>
      <c r="D143" s="17" t="s">
        <v>341</v>
      </c>
      <c r="E143" s="17" t="n">
        <f aca="false">SUM(COUNTIF(F143:P143,"=1")*10,COUNTIF(F143:P143,"=2")*9,COUNTIF(F143:P143,"=3")*8,COUNTIF(F143:P143,"=4")*7,COUNTIF(F143:P143,"=5")*6,COUNTIF(F143:P143,"=6")*5,COUNTIF(F143:P143,"=7")*4,COUNTIF(F143:P143,"=8")*3,COUNTIF(F143:P143,"=9")*2,COUNTIF(F143:P143,"=10")*1,COUNTA(F143:P143)*5,IF(Q143&lt;&gt;"",IF(Q143="s",7,23-Q143)))</f>
        <v>5</v>
      </c>
      <c r="F143" s="16"/>
      <c r="G143" s="16" t="s">
        <v>20</v>
      </c>
      <c r="H143" s="17"/>
      <c r="I143" s="16"/>
      <c r="J143" s="16"/>
      <c r="K143" s="17"/>
      <c r="L143" s="16"/>
      <c r="M143" s="17"/>
      <c r="N143" s="16"/>
      <c r="O143" s="18"/>
      <c r="P143" s="17"/>
      <c r="Q143" s="17"/>
    </row>
    <row r="144" customFormat="false" ht="12.75" hidden="false" customHeight="false" outlineLevel="0" collapsed="false">
      <c r="A144" s="15" t="n">
        <f aca="false">ROW()-1</f>
        <v>143</v>
      </c>
      <c r="B144" s="16" t="s">
        <v>342</v>
      </c>
      <c r="C144" s="16" t="s">
        <v>343</v>
      </c>
      <c r="D144" s="17" t="s">
        <v>77</v>
      </c>
      <c r="E144" s="17" t="n">
        <f aca="false">SUM(COUNTIF(F144:P144,"=1")*10,COUNTIF(F144:P144,"=2")*9,COUNTIF(F144:P144,"=3")*8,COUNTIF(F144:P144,"=4")*7,COUNTIF(F144:P144,"=5")*6,COUNTIF(F144:P144,"=6")*5,COUNTIF(F144:P144,"=7")*4,COUNTIF(F144:P144,"=8")*3,COUNTIF(F144:P144,"=9")*2,COUNTIF(F144:P144,"=10")*1,COUNTA(F144:P144)*5,IF(Q144&lt;&gt;"",IF(Q144="s",7,23-Q144)))</f>
        <v>5</v>
      </c>
      <c r="F144" s="16"/>
      <c r="G144" s="16" t="s">
        <v>20</v>
      </c>
      <c r="H144" s="17"/>
      <c r="I144" s="16"/>
      <c r="J144" s="16"/>
      <c r="K144" s="17"/>
      <c r="L144" s="16"/>
      <c r="M144" s="17"/>
      <c r="N144" s="16"/>
      <c r="O144" s="18"/>
      <c r="P144" s="17"/>
      <c r="Q144" s="17"/>
    </row>
    <row r="145" customFormat="false" ht="12.75" hidden="false" customHeight="false" outlineLevel="0" collapsed="false">
      <c r="A145" s="15" t="n">
        <f aca="false">ROW()-1</f>
        <v>144</v>
      </c>
      <c r="B145" s="16" t="s">
        <v>344</v>
      </c>
      <c r="C145" s="16" t="s">
        <v>22</v>
      </c>
      <c r="D145" s="17" t="s">
        <v>188</v>
      </c>
      <c r="E145" s="17" t="n">
        <f aca="false">SUM(COUNTIF(F145:P145,"=1")*10,COUNTIF(F145:P145,"=2")*9,COUNTIF(F145:P145,"=3")*8,COUNTIF(F145:P145,"=4")*7,COUNTIF(F145:P145,"=5")*6,COUNTIF(F145:P145,"=6")*5,COUNTIF(F145:P145,"=7")*4,COUNTIF(F145:P145,"=8")*3,COUNTIF(F145:P145,"=9")*2,COUNTIF(F145:P145,"=10")*1,COUNTA(F145:P145)*5,IF(Q145&lt;&gt;"",IF(Q145="s",7,23-Q145)))</f>
        <v>5</v>
      </c>
      <c r="F145" s="16"/>
      <c r="G145" s="16" t="s">
        <v>20</v>
      </c>
      <c r="H145" s="17"/>
      <c r="I145" s="16"/>
      <c r="J145" s="16"/>
      <c r="K145" s="17"/>
      <c r="L145" s="16"/>
      <c r="M145" s="17"/>
      <c r="N145" s="16"/>
      <c r="O145" s="18"/>
      <c r="P145" s="17"/>
      <c r="Q145" s="17"/>
    </row>
    <row r="146" customFormat="false" ht="12.75" hidden="false" customHeight="false" outlineLevel="0" collapsed="false">
      <c r="A146" s="15" t="n">
        <f aca="false">ROW()-1</f>
        <v>145</v>
      </c>
      <c r="B146" s="16" t="s">
        <v>345</v>
      </c>
      <c r="C146" s="16" t="s">
        <v>346</v>
      </c>
      <c r="D146" s="17" t="s">
        <v>188</v>
      </c>
      <c r="E146" s="17" t="n">
        <f aca="false">SUM(COUNTIF(F146:P146,"=1")*10,COUNTIF(F146:P146,"=2")*9,COUNTIF(F146:P146,"=3")*8,COUNTIF(F146:P146,"=4")*7,COUNTIF(F146:P146,"=5")*6,COUNTIF(F146:P146,"=6")*5,COUNTIF(F146:P146,"=7")*4,COUNTIF(F146:P146,"=8")*3,COUNTIF(F146:P146,"=9")*2,COUNTIF(F146:P146,"=10")*1,COUNTA(F146:P146)*5,IF(Q146&lt;&gt;"",IF(Q146="s",7,23-Q146)))</f>
        <v>5</v>
      </c>
      <c r="F146" s="16"/>
      <c r="G146" s="16" t="s">
        <v>20</v>
      </c>
      <c r="H146" s="17"/>
      <c r="I146" s="16"/>
      <c r="J146" s="16"/>
      <c r="K146" s="17"/>
      <c r="L146" s="16"/>
      <c r="M146" s="17"/>
      <c r="N146" s="16"/>
      <c r="O146" s="18"/>
      <c r="P146" s="17"/>
      <c r="Q146" s="17"/>
    </row>
    <row r="147" customFormat="false" ht="12.75" hidden="false" customHeight="false" outlineLevel="0" collapsed="false">
      <c r="A147" s="15" t="n">
        <f aca="false">ROW()-1</f>
        <v>146</v>
      </c>
      <c r="B147" s="16" t="s">
        <v>347</v>
      </c>
      <c r="C147" s="16" t="s">
        <v>348</v>
      </c>
      <c r="D147" s="17" t="s">
        <v>188</v>
      </c>
      <c r="E147" s="17" t="n">
        <f aca="false">SUM(COUNTIF(F147:P147,"=1")*10,COUNTIF(F147:P147,"=2")*9,COUNTIF(F147:P147,"=3")*8,COUNTIF(F147:P147,"=4")*7,COUNTIF(F147:P147,"=5")*6,COUNTIF(F147:P147,"=6")*5,COUNTIF(F147:P147,"=7")*4,COUNTIF(F147:P147,"=8")*3,COUNTIF(F147:P147,"=9")*2,COUNTIF(F147:P147,"=10")*1,COUNTA(F147:P147)*5,IF(Q147&lt;&gt;"",IF(Q147="s",7,23-Q147)))</f>
        <v>5</v>
      </c>
      <c r="F147" s="16"/>
      <c r="G147" s="16" t="s">
        <v>20</v>
      </c>
      <c r="H147" s="17"/>
      <c r="I147" s="16"/>
      <c r="J147" s="16"/>
      <c r="K147" s="17"/>
      <c r="L147" s="16"/>
      <c r="M147" s="17"/>
      <c r="N147" s="16"/>
      <c r="O147" s="18"/>
      <c r="P147" s="17"/>
      <c r="Q147" s="17"/>
    </row>
    <row r="148" customFormat="false" ht="12.75" hidden="false" customHeight="false" outlineLevel="0" collapsed="false">
      <c r="A148" s="15" t="n">
        <f aca="false">ROW()-1</f>
        <v>147</v>
      </c>
      <c r="B148" s="16" t="s">
        <v>349</v>
      </c>
      <c r="C148" s="16" t="s">
        <v>350</v>
      </c>
      <c r="D148" s="17" t="s">
        <v>188</v>
      </c>
      <c r="E148" s="17" t="n">
        <f aca="false">SUM(COUNTIF(F148:P148,"=1")*10,COUNTIF(F148:P148,"=2")*9,COUNTIF(F148:P148,"=3")*8,COUNTIF(F148:P148,"=4")*7,COUNTIF(F148:P148,"=5")*6,COUNTIF(F148:P148,"=6")*5,COUNTIF(F148:P148,"=7")*4,COUNTIF(F148:P148,"=8")*3,COUNTIF(F148:P148,"=9")*2,COUNTIF(F148:P148,"=10")*1,COUNTA(F148:P148)*5,IF(Q148&lt;&gt;"",IF(Q148="s",7,23-Q148)))</f>
        <v>5</v>
      </c>
      <c r="F148" s="16"/>
      <c r="G148" s="16" t="s">
        <v>20</v>
      </c>
      <c r="H148" s="17"/>
      <c r="I148" s="16"/>
      <c r="J148" s="16"/>
      <c r="K148" s="17"/>
      <c r="L148" s="16"/>
      <c r="M148" s="17"/>
      <c r="N148" s="16"/>
      <c r="O148" s="18"/>
      <c r="P148" s="17"/>
      <c r="Q148" s="17"/>
    </row>
    <row r="149" customFormat="false" ht="12.75" hidden="false" customHeight="false" outlineLevel="0" collapsed="false">
      <c r="A149" s="15" t="n">
        <f aca="false">ROW()-1</f>
        <v>148</v>
      </c>
      <c r="B149" s="16" t="s">
        <v>351</v>
      </c>
      <c r="C149" s="16" t="s">
        <v>352</v>
      </c>
      <c r="D149" s="17" t="s">
        <v>71</v>
      </c>
      <c r="E149" s="17" t="n">
        <f aca="false">SUM(COUNTIF(F149:P149,"=1")*10,COUNTIF(F149:P149,"=2")*9,COUNTIF(F149:P149,"=3")*8,COUNTIF(F149:P149,"=4")*7,COUNTIF(F149:P149,"=5")*6,COUNTIF(F149:P149,"=6")*5,COUNTIF(F149:P149,"=7")*4,COUNTIF(F149:P149,"=8")*3,COUNTIF(F149:P149,"=9")*2,COUNTIF(F149:P149,"=10")*1,COUNTA(F149:P149)*5,IF(Q149&lt;&gt;"",IF(Q149="s",7,23-Q149)))</f>
        <v>5</v>
      </c>
      <c r="F149" s="16" t="s">
        <v>20</v>
      </c>
      <c r="G149" s="16"/>
      <c r="H149" s="17"/>
      <c r="I149" s="16"/>
      <c r="J149" s="16"/>
      <c r="K149" s="17"/>
      <c r="L149" s="16"/>
      <c r="M149" s="17"/>
      <c r="N149" s="16"/>
      <c r="O149" s="18"/>
      <c r="P149" s="17"/>
      <c r="Q149" s="17"/>
    </row>
    <row r="150" customFormat="false" ht="12.75" hidden="false" customHeight="false" outlineLevel="0" collapsed="false">
      <c r="A150" s="15" t="n">
        <f aca="false">ROW()-1</f>
        <v>149</v>
      </c>
      <c r="B150" s="16" t="s">
        <v>353</v>
      </c>
      <c r="C150" s="16" t="s">
        <v>303</v>
      </c>
      <c r="D150" s="17" t="s">
        <v>44</v>
      </c>
      <c r="E150" s="17" t="n">
        <f aca="false">SUM(COUNTIF(F150:P150,"=1")*10,COUNTIF(F150:P150,"=2")*9,COUNTIF(F150:P150,"=3")*8,COUNTIF(F150:P150,"=4")*7,COUNTIF(F150:P150,"=5")*6,COUNTIF(F150:P150,"=6")*5,COUNTIF(F150:P150,"=7")*4,COUNTIF(F150:P150,"=8")*3,COUNTIF(F150:P150,"=9")*2,COUNTIF(F150:P150,"=10")*1,COUNTA(F150:P150)*5,IF(Q150&lt;&gt;"",IF(Q150="s",7,23-Q150)))</f>
        <v>5</v>
      </c>
      <c r="F150" s="16" t="s">
        <v>20</v>
      </c>
      <c r="G150" s="16"/>
      <c r="H150" s="17"/>
      <c r="I150" s="16"/>
      <c r="J150" s="16"/>
      <c r="K150" s="17"/>
      <c r="L150" s="16"/>
      <c r="M150" s="17"/>
      <c r="N150" s="16"/>
      <c r="O150" s="18"/>
      <c r="P150" s="17"/>
      <c r="Q150" s="17"/>
    </row>
    <row r="151" customFormat="false" ht="13.5" hidden="false" customHeight="false" outlineLevel="0" collapsed="false">
      <c r="A151" s="19" t="n">
        <f aca="false">ROW()-1</f>
        <v>150</v>
      </c>
      <c r="B151" s="23"/>
      <c r="C151" s="23"/>
      <c r="D151" s="22"/>
      <c r="E151" s="22" t="n">
        <f aca="false">SUM(COUNTIF(F151:P151,"=1")*10,COUNTIF(F151:P151,"=2")*9,COUNTIF(F151:P151,"=3")*8,COUNTIF(F151:P151,"=4")*7,COUNTIF(F151:P151,"=5")*6,COUNTIF(F151:P151,"=6")*5,COUNTIF(F151:P151,"=7")*4,COUNTIF(F151:P151,"=8")*3,COUNTIF(F151:P151,"=9")*2,COUNTIF(F151:P151,"=10")*1,COUNTA(F151:P151)*5,IF(Q151&lt;&gt;"",IF(Q151="s",7,23-Q151)))</f>
        <v>0</v>
      </c>
      <c r="F151" s="23"/>
      <c r="G151" s="23"/>
      <c r="H151" s="22"/>
      <c r="I151" s="23"/>
      <c r="J151" s="23"/>
      <c r="K151" s="22"/>
      <c r="L151" s="23"/>
      <c r="M151" s="22"/>
      <c r="N151" s="23"/>
      <c r="O151" s="24"/>
      <c r="P151" s="22"/>
      <c r="Q151" s="22"/>
    </row>
    <row r="152" customFormat="false" ht="13.5" hidden="false" customHeight="false" outlineLevel="0" collapsed="false">
      <c r="A152" s="15" t="n">
        <f aca="false">ROW()-1</f>
        <v>151</v>
      </c>
      <c r="B152" s="16"/>
      <c r="C152" s="16"/>
      <c r="D152" s="17"/>
      <c r="E152" s="17" t="n">
        <f aca="false">SUM(COUNTIF(F152:P152,"=1")*10,COUNTIF(F152:P152,"=2")*9,COUNTIF(F152:P152,"=3")*8,COUNTIF(F152:P152,"=4")*7,COUNTIF(F152:P152,"=5")*6,COUNTIF(F152:P152,"=6")*5,COUNTIF(F152:P152,"=7")*4,COUNTIF(F152:P152,"=8")*3,COUNTIF(F152:P152,"=9")*2,COUNTIF(F152:P152,"=10")*1,COUNTA(F152:P152)*5,IF(Q152&lt;&gt;"",IF(Q152="s",7,23-Q152)))</f>
        <v>0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7"/>
      <c r="Q152" s="17"/>
    </row>
    <row r="153" customFormat="false" ht="12.75" hidden="false" customHeight="false" outlineLevel="0" collapsed="false">
      <c r="A153" s="15" t="n">
        <f aca="false">ROW()-1</f>
        <v>152</v>
      </c>
      <c r="B153" s="16"/>
      <c r="C153" s="16"/>
      <c r="D153" s="17"/>
      <c r="E153" s="17" t="n">
        <f aca="false">SUM(COUNTIF(F153:P153,"=1")*10,COUNTIF(F153:P153,"=2")*9,COUNTIF(F153:P153,"=3")*8,COUNTIF(F153:P153,"=4")*7,COUNTIF(F153:P153,"=5")*6,COUNTIF(F153:P153,"=6")*5,COUNTIF(F153:P153,"=7")*4,COUNTIF(F153:P153,"=8")*3,COUNTIF(F153:P153,"=9")*2,COUNTIF(F153:P153,"=10")*1,COUNTA(F153:P153)*5,IF(Q153&lt;&gt;"",IF(Q153="s",7,23-Q153)))</f>
        <v>0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  <c r="Q153" s="17"/>
    </row>
    <row r="154" customFormat="false" ht="12.75" hidden="false" customHeight="false" outlineLevel="0" collapsed="false">
      <c r="A154" s="15" t="n">
        <f aca="false">ROW()-1</f>
        <v>153</v>
      </c>
      <c r="B154" s="16"/>
      <c r="C154" s="16"/>
      <c r="D154" s="17"/>
      <c r="E154" s="17" t="n">
        <f aca="false">SUM(COUNTIF(F154:P154,"=1")*10,COUNTIF(F154:P154,"=2")*9,COUNTIF(F154:P154,"=3")*8,COUNTIF(F154:P154,"=4")*7,COUNTIF(F154:P154,"=5")*6,COUNTIF(F154:P154,"=6")*5,COUNTIF(F154:P154,"=7")*4,COUNTIF(F154:P154,"=8")*3,COUNTIF(F154:P154,"=9")*2,COUNTIF(F154:P154,"=10")*1,COUNTA(F154:P154)*5,IF(Q154&lt;&gt;"",IF(Q154="s",7,23-Q154)))</f>
        <v>0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7"/>
      <c r="Q154" s="17"/>
    </row>
    <row r="155" customFormat="false" ht="12.75" hidden="false" customHeight="false" outlineLevel="0" collapsed="false">
      <c r="A155" s="15" t="n">
        <f aca="false">ROW()-1</f>
        <v>154</v>
      </c>
      <c r="B155" s="16"/>
      <c r="C155" s="16"/>
      <c r="D155" s="29"/>
      <c r="E155" s="17" t="n">
        <f aca="false">SUM(COUNTIF(F155:P155,"=1")*10,COUNTIF(F155:P155,"=2")*9,COUNTIF(F155:P155,"=3")*8,COUNTIF(F155:P155,"=4")*7,COUNTIF(F155:P155,"=5")*6,COUNTIF(F155:P155,"=6")*5,COUNTIF(F155:P155,"=7")*4,COUNTIF(F155:P155,"=8")*3,COUNTIF(F155:P155,"=9")*2,COUNTIF(F155:P155,"=10")*1,COUNTA(F155:P155)*5,IF(Q155&lt;&gt;"",IF(Q155="s",7,23-Q155)))</f>
        <v>0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7"/>
      <c r="Q155" s="17"/>
    </row>
    <row r="156" customFormat="false" ht="12.75" hidden="false" customHeight="false" outlineLevel="0" collapsed="false">
      <c r="A156" s="15" t="n">
        <f aca="false">ROW()-1</f>
        <v>155</v>
      </c>
      <c r="B156" s="16"/>
      <c r="C156" s="16"/>
      <c r="D156" s="17"/>
      <c r="E156" s="17" t="n">
        <f aca="false">SUM(COUNTIF(F156:P156,"=1")*10,COUNTIF(F156:P156,"=2")*9,COUNTIF(F156:P156,"=3")*8,COUNTIF(F156:P156,"=4")*7,COUNTIF(F156:P156,"=5")*6,COUNTIF(F156:P156,"=6")*5,COUNTIF(F156:P156,"=7")*4,COUNTIF(F156:P156,"=8")*3,COUNTIF(F156:P156,"=9")*2,COUNTIF(F156:P156,"=10")*1,COUNTA(F156:P156)*5,IF(Q156&lt;&gt;"",IF(Q156="s",7,23-Q156)))</f>
        <v>0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7"/>
      <c r="Q156" s="17"/>
    </row>
    <row r="157" customFormat="false" ht="12.75" hidden="false" customHeight="false" outlineLevel="0" collapsed="false">
      <c r="A157" s="15" t="n">
        <f aca="false">ROW()-1</f>
        <v>156</v>
      </c>
      <c r="B157" s="16"/>
      <c r="C157" s="16"/>
      <c r="D157" s="17"/>
      <c r="E157" s="17" t="n">
        <f aca="false">SUM(COUNTIF(F157:P157,"=1")*10,COUNTIF(F157:P157,"=2")*9,COUNTIF(F157:P157,"=3")*8,COUNTIF(F157:P157,"=4")*7,COUNTIF(F157:P157,"=5")*6,COUNTIF(F157:P157,"=6")*5,COUNTIF(F157:P157,"=7")*4,COUNTIF(F157:P157,"=8")*3,COUNTIF(F157:P157,"=9")*2,COUNTIF(F157:P157,"=10")*1,COUNTA(F157:P157)*5,IF(Q157&lt;&gt;"",IF(Q157="s",7,23-Q157)))</f>
        <v>0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7"/>
      <c r="Q157" s="17"/>
    </row>
    <row r="158" customFormat="false" ht="12.75" hidden="false" customHeight="false" outlineLevel="0" collapsed="false">
      <c r="A158" s="15" t="n">
        <f aca="false">ROW()-1</f>
        <v>157</v>
      </c>
      <c r="B158" s="16"/>
      <c r="C158" s="16"/>
      <c r="D158" s="17"/>
      <c r="E158" s="17" t="n">
        <f aca="false">SUM(COUNTIF(F158:P158,"=1")*10,COUNTIF(F158:P158,"=2")*9,COUNTIF(F158:P158,"=3")*8,COUNTIF(F158:P158,"=4")*7,COUNTIF(F158:P158,"=5")*6,COUNTIF(F158:P158,"=6")*5,COUNTIF(F158:P158,"=7")*4,COUNTIF(F158:P158,"=8")*3,COUNTIF(F158:P158,"=9")*2,COUNTIF(F158:P158,"=10")*1,COUNTA(F158:P158)*5,IF(Q158&lt;&gt;"",IF(Q158="s",7,23-Q158)))</f>
        <v>0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  <c r="Q158" s="17"/>
    </row>
    <row r="159" customFormat="false" ht="12.75" hidden="false" customHeight="false" outlineLevel="0" collapsed="false">
      <c r="A159" s="15" t="n">
        <f aca="false">ROW()-1</f>
        <v>158</v>
      </c>
      <c r="B159" s="16"/>
      <c r="C159" s="16"/>
      <c r="D159" s="17"/>
      <c r="E159" s="17" t="n">
        <f aca="false">SUM(COUNTIF(F159:P159,"=1")*10,COUNTIF(F159:P159,"=2")*9,COUNTIF(F159:P159,"=3")*8,COUNTIF(F159:P159,"=4")*7,COUNTIF(F159:P159,"=5")*6,COUNTIF(F159:P159,"=6")*5,COUNTIF(F159:P159,"=7")*4,COUNTIF(F159:P159,"=8")*3,COUNTIF(F159:P159,"=9")*2,COUNTIF(F159:P159,"=10")*1,COUNTA(F159:P159)*5,IF(Q159&lt;&gt;"",IF(Q159="s",7,23-Q159)))</f>
        <v>0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7"/>
      <c r="Q159" s="17"/>
    </row>
    <row r="160" customFormat="false" ht="12.75" hidden="false" customHeight="false" outlineLevel="0" collapsed="false">
      <c r="A160" s="15" t="n">
        <f aca="false">ROW()-1</f>
        <v>159</v>
      </c>
      <c r="B160" s="16"/>
      <c r="C160" s="16"/>
      <c r="D160" s="17"/>
      <c r="E160" s="17" t="n">
        <f aca="false">SUM(COUNTIF(F160:P160,"=1")*10,COUNTIF(F160:P160,"=2")*9,COUNTIF(F160:P160,"=3")*8,COUNTIF(F160:P160,"=4")*7,COUNTIF(F160:P160,"=5")*6,COUNTIF(F160:P160,"=6")*5,COUNTIF(F160:P160,"=7")*4,COUNTIF(F160:P160,"=8")*3,COUNTIF(F160:P160,"=9")*2,COUNTIF(F160:P160,"=10")*1,COUNTA(F160:P160)*5,IF(Q160&lt;&gt;"",IF(Q160="s",7,23-Q160)))</f>
        <v>0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7"/>
      <c r="Q160" s="17"/>
    </row>
    <row r="161" customFormat="false" ht="13.5" hidden="false" customHeight="false" outlineLevel="0" collapsed="false">
      <c r="A161" s="19" t="n">
        <f aca="false">ROW()-1</f>
        <v>160</v>
      </c>
      <c r="B161" s="23"/>
      <c r="C161" s="23"/>
      <c r="D161" s="22"/>
      <c r="E161" s="22" t="n">
        <f aca="false">SUM(COUNTIF(F161:P161,"=1")*10,COUNTIF(F161:P161,"=2")*9,COUNTIF(F161:P161,"=3")*8,COUNTIF(F161:P161,"=4")*7,COUNTIF(F161:P161,"=5")*6,COUNTIF(F161:P161,"=6")*5,COUNTIF(F161:P161,"=7")*4,COUNTIF(F161:P161,"=8")*3,COUNTIF(F161:P161,"=9")*2,COUNTIF(F161:P161,"=10")*1,COUNTA(F161:P161)*5,IF(Q161&lt;&gt;"",IF(Q161="s",7,23-Q161)))</f>
        <v>0</v>
      </c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2"/>
      <c r="Q161" s="22"/>
    </row>
    <row r="162" customFormat="false" ht="13.5" hidden="false" customHeight="false" outlineLevel="0" collapsed="false">
      <c r="A162" s="15" t="n">
        <f aca="false">ROW()-1</f>
        <v>161</v>
      </c>
      <c r="B162" s="16"/>
      <c r="C162" s="16"/>
      <c r="D162" s="17"/>
      <c r="E162" s="17" t="n">
        <f aca="false">SUM(COUNTIF(F162:P162,"=1")*10,COUNTIF(F162:P162,"=2")*9,COUNTIF(F162:P162,"=3")*8,COUNTIF(F162:P162,"=4")*7,COUNTIF(F162:P162,"=5")*6,COUNTIF(F162:P162,"=6")*5,COUNTIF(F162:P162,"=7")*4,COUNTIF(F162:P162,"=8")*3,COUNTIF(F162:P162,"=9")*2,COUNTIF(F162:P162,"=10")*1,COUNTA(F162:P162)*5,IF(Q162&lt;&gt;"",IF(Q162="s",7,23-Q162)))</f>
        <v>0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7"/>
      <c r="Q162" s="17"/>
    </row>
    <row r="163" customFormat="false" ht="12.75" hidden="false" customHeight="false" outlineLevel="0" collapsed="false">
      <c r="A163" s="15" t="n">
        <f aca="false">ROW()-1</f>
        <v>162</v>
      </c>
      <c r="B163" s="16"/>
      <c r="C163" s="16"/>
      <c r="D163" s="17"/>
      <c r="E163" s="17" t="n">
        <f aca="false">SUM(COUNTIF(F163:P163,"=1")*10,COUNTIF(F163:P163,"=2")*9,COUNTIF(F163:P163,"=3")*8,COUNTIF(F163:P163,"=4")*7,COUNTIF(F163:P163,"=5")*6,COUNTIF(F163:P163,"=6")*5,COUNTIF(F163:P163,"=7")*4,COUNTIF(F163:P163,"=8")*3,COUNTIF(F163:P163,"=9")*2,COUNTIF(F163:P163,"=10")*1,COUNTA(F163:P163)*5,IF(Q163&lt;&gt;"",IF(Q163="s",7,23-Q163)))</f>
        <v>0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  <c r="Q163" s="17"/>
    </row>
    <row r="164" customFormat="false" ht="12.75" hidden="false" customHeight="false" outlineLevel="0" collapsed="false">
      <c r="A164" s="15" t="n">
        <f aca="false">ROW()-1</f>
        <v>163</v>
      </c>
      <c r="B164" s="16"/>
      <c r="C164" s="16"/>
      <c r="D164" s="17"/>
      <c r="E164" s="17" t="n">
        <f aca="false">SUM(COUNTIF(F164:P164,"=1")*10,COUNTIF(F164:P164,"=2")*9,COUNTIF(F164:P164,"=3")*8,COUNTIF(F164:P164,"=4")*7,COUNTIF(F164:P164,"=5")*6,COUNTIF(F164:P164,"=6")*5,COUNTIF(F164:P164,"=7")*4,COUNTIF(F164:P164,"=8")*3,COUNTIF(F164:P164,"=9")*2,COUNTIF(F164:P164,"=10")*1,COUNTA(F164:P164)*5,IF(Q164&lt;&gt;"",IF(Q164="s",7,23-Q164)))</f>
        <v>0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7"/>
      <c r="Q164" s="17"/>
    </row>
    <row r="165" customFormat="false" ht="12.75" hidden="false" customHeight="false" outlineLevel="0" collapsed="false">
      <c r="A165" s="15" t="n">
        <f aca="false">ROW()-1</f>
        <v>164</v>
      </c>
      <c r="B165" s="16"/>
      <c r="C165" s="16"/>
      <c r="D165" s="17"/>
      <c r="E165" s="17" t="n">
        <f aca="false">SUM(COUNTIF(F165:P165,"=1")*10,COUNTIF(F165:P165,"=2")*9,COUNTIF(F165:P165,"=3")*8,COUNTIF(F165:P165,"=4")*7,COUNTIF(F165:P165,"=5")*6,COUNTIF(F165:P165,"=6")*5,COUNTIF(F165:P165,"=7")*4,COUNTIF(F165:P165,"=8")*3,COUNTIF(F165:P165,"=9")*2,COUNTIF(F165:P165,"=10")*1,COUNTA(F165:P165)*5,IF(Q165&lt;&gt;"",IF(Q165="s",7,23-Q165)))</f>
        <v>0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7"/>
      <c r="Q165" s="17"/>
    </row>
    <row r="166" customFormat="false" ht="12.75" hidden="false" customHeight="false" outlineLevel="0" collapsed="false">
      <c r="A166" s="15" t="n">
        <f aca="false">ROW()-1</f>
        <v>165</v>
      </c>
      <c r="B166" s="16"/>
      <c r="C166" s="16"/>
      <c r="D166" s="17"/>
      <c r="E166" s="17" t="n">
        <f aca="false">SUM(COUNTIF(F166:P166,"=1")*10,COUNTIF(F166:P166,"=2")*9,COUNTIF(F166:P166,"=3")*8,COUNTIF(F166:P166,"=4")*7,COUNTIF(F166:P166,"=5")*6,COUNTIF(F166:P166,"=6")*5,COUNTIF(F166:P166,"=7")*4,COUNTIF(F166:P166,"=8")*3,COUNTIF(F166:P166,"=9")*2,COUNTIF(F166:P166,"=10")*1,COUNTA(F166:P166)*5,IF(Q166&lt;&gt;"",IF(Q166="s",7,23-Q166)))</f>
        <v>0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7"/>
      <c r="Q166" s="17"/>
    </row>
    <row r="167" customFormat="false" ht="12.75" hidden="false" customHeight="false" outlineLevel="0" collapsed="false">
      <c r="A167" s="15" t="n">
        <f aca="false">ROW()-1</f>
        <v>166</v>
      </c>
      <c r="B167" s="16"/>
      <c r="C167" s="16"/>
      <c r="D167" s="17"/>
      <c r="E167" s="17" t="n">
        <f aca="false">SUM(COUNTIF(F167:P167,"=1")*10,COUNTIF(F167:P167,"=2")*9,COUNTIF(F167:P167,"=3")*8,COUNTIF(F167:P167,"=4")*7,COUNTIF(F167:P167,"=5")*6,COUNTIF(F167:P167,"=6")*5,COUNTIF(F167:P167,"=7")*4,COUNTIF(F167:P167,"=8")*3,COUNTIF(F167:P167,"=9")*2,COUNTIF(F167:P167,"=10")*1,COUNTA(F167:P167)*5,IF(Q167&lt;&gt;"",IF(Q167="s",7,23-Q167)))</f>
        <v>0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7"/>
      <c r="Q167" s="17"/>
    </row>
    <row r="168" customFormat="false" ht="12.75" hidden="false" customHeight="false" outlineLevel="0" collapsed="false">
      <c r="A168" s="15" t="n">
        <f aca="false">ROW()-1</f>
        <v>167</v>
      </c>
      <c r="B168" s="16"/>
      <c r="C168" s="16"/>
      <c r="D168" s="17"/>
      <c r="E168" s="17" t="n">
        <f aca="false">SUM(COUNTIF(F168:P168,"=1")*10,COUNTIF(F168:P168,"=2")*9,COUNTIF(F168:P168,"=3")*8,COUNTIF(F168:P168,"=4")*7,COUNTIF(F168:P168,"=5")*6,COUNTIF(F168:P168,"=6")*5,COUNTIF(F168:P168,"=7")*4,COUNTIF(F168:P168,"=8")*3,COUNTIF(F168:P168,"=9")*2,COUNTIF(F168:P168,"=10")*1,COUNTA(F168:P168)*5,IF(Q168&lt;&gt;"",IF(Q168="s",7,23-Q168)))</f>
        <v>0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  <c r="Q168" s="17"/>
    </row>
    <row r="169" customFormat="false" ht="12.75" hidden="false" customHeight="false" outlineLevel="0" collapsed="false">
      <c r="A169" s="15" t="n">
        <f aca="false">ROW()-1</f>
        <v>168</v>
      </c>
      <c r="B169" s="16"/>
      <c r="C169" s="16"/>
      <c r="D169" s="17"/>
      <c r="E169" s="17" t="n">
        <f aca="false">SUM(COUNTIF(F169:P169,"=1")*10,COUNTIF(F169:P169,"=2")*9,COUNTIF(F169:P169,"=3")*8,COUNTIF(F169:P169,"=4")*7,COUNTIF(F169:P169,"=5")*6,COUNTIF(F169:P169,"=6")*5,COUNTIF(F169:P169,"=7")*4,COUNTIF(F169:P169,"=8")*3,COUNTIF(F169:P169,"=9")*2,COUNTIF(F169:P169,"=10")*1,COUNTA(F169:P169)*5,IF(Q169&lt;&gt;"",IF(Q169="s",7,23-Q169)))</f>
        <v>0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7"/>
      <c r="Q169" s="17"/>
    </row>
    <row r="170" customFormat="false" ht="12.75" hidden="false" customHeight="false" outlineLevel="0" collapsed="false">
      <c r="A170" s="15" t="n">
        <f aca="false">ROW()-1</f>
        <v>169</v>
      </c>
      <c r="B170" s="16"/>
      <c r="C170" s="16"/>
      <c r="D170" s="17"/>
      <c r="E170" s="17" t="n">
        <f aca="false">SUM(COUNTIF(F170:P170,"=1")*10,COUNTIF(F170:P170,"=2")*9,COUNTIF(F170:P170,"=3")*8,COUNTIF(F170:P170,"=4")*7,COUNTIF(F170:P170,"=5")*6,COUNTIF(F170:P170,"=6")*5,COUNTIF(F170:P170,"=7")*4,COUNTIF(F170:P170,"=8")*3,COUNTIF(F170:P170,"=9")*2,COUNTIF(F170:P170,"=10")*1,COUNTA(F170:P170)*5,IF(Q170&lt;&gt;"",IF(Q170="s",7,23-Q170)))</f>
        <v>0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7"/>
      <c r="Q170" s="17"/>
    </row>
    <row r="171" customFormat="false" ht="13.5" hidden="false" customHeight="false" outlineLevel="0" collapsed="false">
      <c r="A171" s="19" t="n">
        <f aca="false">ROW()-1</f>
        <v>170</v>
      </c>
      <c r="B171" s="23"/>
      <c r="C171" s="23"/>
      <c r="D171" s="22"/>
      <c r="E171" s="22" t="n">
        <f aca="false">SUM(COUNTIF(F171:P171,"=1")*10,COUNTIF(F171:P171,"=2")*9,COUNTIF(F171:P171,"=3")*8,COUNTIF(F171:P171,"=4")*7,COUNTIF(F171:P171,"=5")*6,COUNTIF(F171:P171,"=6")*5,COUNTIF(F171:P171,"=7")*4,COUNTIF(F171:P171,"=8")*3,COUNTIF(F171:P171,"=9")*2,COUNTIF(F171:P171,"=10")*1,COUNTA(F171:P171)*5,IF(Q171&lt;&gt;"",IF(Q171="s",7,23-Q171)))</f>
        <v>0</v>
      </c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2"/>
      <c r="Q171" s="22"/>
    </row>
    <row r="172" customFormat="false" ht="13.5" hidden="false" customHeight="false" outlineLevel="0" collapsed="false">
      <c r="A172" s="15" t="n">
        <f aca="false">ROW()-1</f>
        <v>171</v>
      </c>
      <c r="B172" s="16"/>
      <c r="C172" s="16"/>
      <c r="D172" s="17"/>
      <c r="E172" s="17" t="n">
        <f aca="false">SUM(COUNTIF(F172:P172,"=1")*10,COUNTIF(F172:P172,"=2")*9,COUNTIF(F172:P172,"=3")*8,COUNTIF(F172:P172,"=4")*7,COUNTIF(F172:P172,"=5")*6,COUNTIF(F172:P172,"=6")*5,COUNTIF(F172:P172,"=7")*4,COUNTIF(F172:P172,"=8")*3,COUNTIF(F172:P172,"=9")*2,COUNTIF(F172:P172,"=10")*1,COUNTA(F172:P172)*5,IF(Q172&lt;&gt;"",IF(Q172="s",7,23-Q172)))</f>
        <v>0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7"/>
      <c r="Q172" s="17"/>
    </row>
    <row r="173" customFormat="false" ht="12.75" hidden="false" customHeight="false" outlineLevel="0" collapsed="false">
      <c r="A173" s="15" t="n">
        <f aca="false">ROW()-1</f>
        <v>172</v>
      </c>
      <c r="B173" s="16"/>
      <c r="C173" s="16"/>
      <c r="D173" s="17"/>
      <c r="E173" s="17" t="n">
        <f aca="false">SUM(COUNTIF(F173:P173,"=1")*10,COUNTIF(F173:P173,"=2")*9,COUNTIF(F173:P173,"=3")*8,COUNTIF(F173:P173,"=4")*7,COUNTIF(F173:P173,"=5")*6,COUNTIF(F173:P173,"=6")*5,COUNTIF(F173:P173,"=7")*4,COUNTIF(F173:P173,"=8")*3,COUNTIF(F173:P173,"=9")*2,COUNTIF(F173:P173,"=10")*1,COUNTA(F173:P173)*5,IF(Q173&lt;&gt;"",IF(Q173="s",7,23-Q173)))</f>
        <v>0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  <c r="Q173" s="17"/>
    </row>
    <row r="174" customFormat="false" ht="12.75" hidden="false" customHeight="false" outlineLevel="0" collapsed="false">
      <c r="A174" s="15" t="n">
        <f aca="false">ROW()-1</f>
        <v>173</v>
      </c>
      <c r="B174" s="16"/>
      <c r="C174" s="16"/>
      <c r="D174" s="17"/>
      <c r="E174" s="17" t="n">
        <f aca="false">SUM(COUNTIF(F174:P174,"=1")*10,COUNTIF(F174:P174,"=2")*9,COUNTIF(F174:P174,"=3")*8,COUNTIF(F174:P174,"=4")*7,COUNTIF(F174:P174,"=5")*6,COUNTIF(F174:P174,"=6")*5,COUNTIF(F174:P174,"=7")*4,COUNTIF(F174:P174,"=8")*3,COUNTIF(F174:P174,"=9")*2,COUNTIF(F174:P174,"=10")*1,COUNTA(F174:P174)*5,IF(Q174&lt;&gt;"",IF(Q174="s",7,23-Q174)))</f>
        <v>0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7"/>
      <c r="Q174" s="17"/>
    </row>
    <row r="175" customFormat="false" ht="12.75" hidden="false" customHeight="false" outlineLevel="0" collapsed="false">
      <c r="A175" s="15" t="n">
        <f aca="false">ROW()-1</f>
        <v>174</v>
      </c>
      <c r="B175" s="16"/>
      <c r="C175" s="16"/>
      <c r="D175" s="17"/>
      <c r="E175" s="17" t="n">
        <f aca="false">SUM(COUNTIF(F175:P175,"=1")*10,COUNTIF(F175:P175,"=2")*9,COUNTIF(F175:P175,"=3")*8,COUNTIF(F175:P175,"=4")*7,COUNTIF(F175:P175,"=5")*6,COUNTIF(F175:P175,"=6")*5,COUNTIF(F175:P175,"=7")*4,COUNTIF(F175:P175,"=8")*3,COUNTIF(F175:P175,"=9")*2,COUNTIF(F175:P175,"=10")*1,COUNTA(F175:P175)*5,IF(Q175&lt;&gt;"",IF(Q175="s",7,23-Q175)))</f>
        <v>0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7"/>
      <c r="Q175" s="17"/>
    </row>
    <row r="176" customFormat="false" ht="12.75" hidden="false" customHeight="false" outlineLevel="0" collapsed="false">
      <c r="A176" s="15" t="n">
        <f aca="false">ROW()-1</f>
        <v>175</v>
      </c>
      <c r="B176" s="16"/>
      <c r="C176" s="16"/>
      <c r="D176" s="17"/>
      <c r="E176" s="17" t="n">
        <f aca="false">SUM(COUNTIF(F176:P176,"=1")*10,COUNTIF(F176:P176,"=2")*9,COUNTIF(F176:P176,"=3")*8,COUNTIF(F176:P176,"=4")*7,COUNTIF(F176:P176,"=5")*6,COUNTIF(F176:P176,"=6")*5,COUNTIF(F176:P176,"=7")*4,COUNTIF(F176:P176,"=8")*3,COUNTIF(F176:P176,"=9")*2,COUNTIF(F176:P176,"=10")*1,COUNTA(F176:P176)*5,IF(Q176&lt;&gt;"",IF(Q176="s",7,23-Q176)))</f>
        <v>0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7"/>
      <c r="Q176" s="17"/>
    </row>
    <row r="177" customFormat="false" ht="12.75" hidden="false" customHeight="false" outlineLevel="0" collapsed="false">
      <c r="A177" s="15" t="n">
        <f aca="false">ROW()-1</f>
        <v>176</v>
      </c>
      <c r="B177" s="16"/>
      <c r="C177" s="16"/>
      <c r="D177" s="17"/>
      <c r="E177" s="17" t="n">
        <f aca="false">SUM(COUNTIF(F177:P177,"=1")*10,COUNTIF(F177:P177,"=2")*9,COUNTIF(F177:P177,"=3")*8,COUNTIF(F177:P177,"=4")*7,COUNTIF(F177:P177,"=5")*6,COUNTIF(F177:P177,"=6")*5,COUNTIF(F177:P177,"=7")*4,COUNTIF(F177:P177,"=8")*3,COUNTIF(F177:P177,"=9")*2,COUNTIF(F177:P177,"=10")*1,COUNTA(F177:P177)*5,IF(Q177&lt;&gt;"",IF(Q177="s",7,23-Q177)))</f>
        <v>0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7"/>
      <c r="Q177" s="17"/>
    </row>
    <row r="178" customFormat="false" ht="12.75" hidden="false" customHeight="false" outlineLevel="0" collapsed="false">
      <c r="A178" s="15" t="n">
        <f aca="false">ROW()-1</f>
        <v>177</v>
      </c>
      <c r="B178" s="16"/>
      <c r="C178" s="16"/>
      <c r="D178" s="17"/>
      <c r="E178" s="17" t="n">
        <f aca="false">SUM(COUNTIF(F178:P178,"=1")*10,COUNTIF(F178:P178,"=2")*9,COUNTIF(F178:P178,"=3")*8,COUNTIF(F178:P178,"=4")*7,COUNTIF(F178:P178,"=5")*6,COUNTIF(F178:P178,"=6")*5,COUNTIF(F178:P178,"=7")*4,COUNTIF(F178:P178,"=8")*3,COUNTIF(F178:P178,"=9")*2,COUNTIF(F178:P178,"=10")*1,COUNTA(F178:P178)*5,IF(Q178&lt;&gt;"",IF(Q178="s",7,23-Q178)))</f>
        <v>0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  <c r="Q178" s="17"/>
    </row>
    <row r="179" customFormat="false" ht="12.75" hidden="false" customHeight="false" outlineLevel="0" collapsed="false">
      <c r="A179" s="15" t="n">
        <f aca="false">ROW()-1</f>
        <v>178</v>
      </c>
      <c r="B179" s="16"/>
      <c r="C179" s="16"/>
      <c r="D179" s="17"/>
      <c r="E179" s="17" t="n">
        <f aca="false">SUM(COUNTIF(F179:P179,"=1")*10,COUNTIF(F179:P179,"=2")*9,COUNTIF(F179:P179,"=3")*8,COUNTIF(F179:P179,"=4")*7,COUNTIF(F179:P179,"=5")*6,COUNTIF(F179:P179,"=6")*5,COUNTIF(F179:P179,"=7")*4,COUNTIF(F179:P179,"=8")*3,COUNTIF(F179:P179,"=9")*2,COUNTIF(F179:P179,"=10")*1,COUNTA(F179:P179)*5,IF(Q179&lt;&gt;"",IF(Q179="s",7,23-Q179)))</f>
        <v>0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7"/>
      <c r="Q179" s="17"/>
    </row>
    <row r="180" customFormat="false" ht="12.75" hidden="false" customHeight="false" outlineLevel="0" collapsed="false">
      <c r="A180" s="15" t="n">
        <f aca="false">ROW()-1</f>
        <v>179</v>
      </c>
      <c r="B180" s="16"/>
      <c r="C180" s="16"/>
      <c r="D180" s="17"/>
      <c r="E180" s="17" t="n">
        <f aca="false">SUM(COUNTIF(F180:P180,"=1")*10,COUNTIF(F180:P180,"=2")*9,COUNTIF(F180:P180,"=3")*8,COUNTIF(F180:P180,"=4")*7,COUNTIF(F180:P180,"=5")*6,COUNTIF(F180:P180,"=6")*5,COUNTIF(F180:P180,"=7")*4,COUNTIF(F180:P180,"=8")*3,COUNTIF(F180:P180,"=9")*2,COUNTIF(F180:P180,"=10")*1,COUNTA(F180:P180)*5,IF(Q180&lt;&gt;"",IF(Q180="s",7,23-Q180)))</f>
        <v>0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7"/>
      <c r="Q180" s="17"/>
    </row>
    <row r="181" customFormat="false" ht="13.5" hidden="false" customHeight="false" outlineLevel="0" collapsed="false">
      <c r="A181" s="19" t="n">
        <f aca="false">ROW()-1</f>
        <v>180</v>
      </c>
      <c r="B181" s="23"/>
      <c r="C181" s="23"/>
      <c r="D181" s="22"/>
      <c r="E181" s="22" t="n">
        <f aca="false">SUM(COUNTIF(F181:P181,"=1")*10,COUNTIF(F181:P181,"=2")*9,COUNTIF(F181:P181,"=3")*8,COUNTIF(F181:P181,"=4")*7,COUNTIF(F181:P181,"=5")*6,COUNTIF(F181:P181,"=6")*5,COUNTIF(F181:P181,"=7")*4,COUNTIF(F181:P181,"=8")*3,COUNTIF(F181:P181,"=9")*2,COUNTIF(F181:P181,"=10")*1,COUNTA(F181:P181)*5,IF(Q181&lt;&gt;"",IF(Q181="s",7,23-Q181)))</f>
        <v>0</v>
      </c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2"/>
      <c r="Q181" s="22"/>
    </row>
    <row r="18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997&amp;C&amp;A&amp;RPagina &amp;P</oddFooter>
  </headerFooter>
  <rowBreaks count="1" manualBreakCount="1"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0.17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17" min="6" style="1" width="3.42"/>
    <col collapsed="false" customWidth="false" hidden="false" outlineLevel="0" max="257" min="18" style="1" width="11.09"/>
  </cols>
  <sheetData>
    <row r="1" s="10" customFormat="true" ht="8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tr">
        <f aca="false">Gegevens!F2</f>
        <v> 2.4 Deurne Wal</v>
      </c>
      <c r="G1" s="7" t="str">
        <f aca="false">Gegevens!G2</f>
        <v> 9.4 Mortel</v>
      </c>
      <c r="H1" s="8" t="str">
        <f aca="false">Gegevens!I2</f>
        <v> 16.4 Milheeze H</v>
      </c>
      <c r="I1" s="6" t="str">
        <f aca="false">Gegevens!J2</f>
        <v> 14.5 Deurne Zeil</v>
      </c>
      <c r="J1" s="7" t="str">
        <f aca="false">Gegevens!K2</f>
        <v> 21.5 Vlierden</v>
      </c>
      <c r="K1" s="8" t="str">
        <f aca="false">Gegevens!L2</f>
        <v> 28.5 Neerkant</v>
      </c>
      <c r="L1" s="6" t="str">
        <f aca="false">Gegevens!M2</f>
        <v> 11.6 Mierlo</v>
      </c>
      <c r="M1" s="8" t="str">
        <f aca="false">Gegevens!N2</f>
        <v> 25.6 Milheeze C</v>
      </c>
      <c r="N1" s="6" t="str">
        <f aca="false">Gegevens!O2</f>
        <v> 2.7 Liessel</v>
      </c>
      <c r="O1" s="9" t="str">
        <f aca="false">Gegevens!P2</f>
        <v> 16.7 Bakel</v>
      </c>
      <c r="P1" s="8" t="str">
        <f aca="false">Gegevens!Q2</f>
        <v> 23.7 Rips</v>
      </c>
      <c r="Q1" s="8" t="str">
        <f aca="false">Gegevens!H2</f>
        <v> 13.4 St. Jozef</v>
      </c>
    </row>
    <row r="2" customFormat="false" ht="13.5" hidden="false" customHeight="false" outlineLevel="0" collapsed="false">
      <c r="A2" s="11" t="n">
        <f aca="false">ROW()-1</f>
        <v>1</v>
      </c>
      <c r="B2" s="12" t="s">
        <v>215</v>
      </c>
      <c r="C2" s="12" t="s">
        <v>216</v>
      </c>
      <c r="D2" s="13" t="s">
        <v>29</v>
      </c>
      <c r="E2" s="13" t="n">
        <f aca="false">SUM(COUNTIF(F2:P2,"=1")*10,COUNTIF(F2:P2,"=2")*9,COUNTIF(F2:P2,"=3")*8,COUNTIF(F2:P2,"=4")*7,COUNTIF(F2:P2,"=5")*6,COUNTIF(F2:P2,"=6")*5,COUNTIF(F2:P2,"=7")*4,COUNTIF(F2:P2,"=8")*3,COUNTIF(F2:P2,"=9")*2,COUNTIF(F2:P2,"=10")*1,COUNTA(F2:P2)*5,IF(Q2&lt;&gt;"",IF(Q2="s",7,23-Q2)))</f>
        <v>152</v>
      </c>
      <c r="F2" s="12" t="n">
        <v>1</v>
      </c>
      <c r="G2" s="12" t="n">
        <v>6</v>
      </c>
      <c r="H2" s="13" t="n">
        <v>1</v>
      </c>
      <c r="I2" s="12" t="s">
        <v>20</v>
      </c>
      <c r="J2" s="12" t="s">
        <v>20</v>
      </c>
      <c r="K2" s="13" t="n">
        <v>1</v>
      </c>
      <c r="L2" s="12" t="n">
        <v>6</v>
      </c>
      <c r="M2" s="13" t="n">
        <v>3</v>
      </c>
      <c r="N2" s="12" t="n">
        <v>1</v>
      </c>
      <c r="O2" s="14" t="n">
        <v>3</v>
      </c>
      <c r="P2" s="13" t="n">
        <v>2</v>
      </c>
      <c r="Q2" s="13" t="n">
        <v>1</v>
      </c>
    </row>
    <row r="3" customFormat="false" ht="12.75" hidden="false" customHeight="false" outlineLevel="0" collapsed="false">
      <c r="A3" s="15" t="n">
        <f aca="false">ROW()-1</f>
        <v>2</v>
      </c>
      <c r="B3" s="16" t="s">
        <v>354</v>
      </c>
      <c r="C3" s="16" t="s">
        <v>355</v>
      </c>
      <c r="D3" s="17" t="s">
        <v>71</v>
      </c>
      <c r="E3" s="17" t="n">
        <f aca="false">SUM(COUNTIF(F3:P3,"=1")*10,COUNTIF(F3:P3,"=2")*9,COUNTIF(F3:P3,"=3")*8,COUNTIF(F3:P3,"=4")*7,COUNTIF(F3:P3,"=5")*6,COUNTIF(F3:P3,"=6")*5,COUNTIF(F3:P3,"=7")*4,COUNTIF(F3:P3,"=8")*3,COUNTIF(F3:P3,"=9")*2,COUNTIF(F3:P3,"=10")*1,COUNTA(F3:P3)*5,IF(Q3&lt;&gt;"",IF(Q3="s",7,23-Q3)))</f>
        <v>104</v>
      </c>
      <c r="F3" s="16"/>
      <c r="G3" s="16"/>
      <c r="H3" s="17" t="n">
        <v>8</v>
      </c>
      <c r="I3" s="16" t="n">
        <v>4</v>
      </c>
      <c r="J3" s="16" t="n">
        <v>2</v>
      </c>
      <c r="K3" s="17" t="n">
        <v>2</v>
      </c>
      <c r="L3" s="16" t="n">
        <v>4</v>
      </c>
      <c r="M3" s="17" t="n">
        <v>2</v>
      </c>
      <c r="N3" s="16" t="n">
        <v>10</v>
      </c>
      <c r="O3" s="18" t="n">
        <v>10</v>
      </c>
      <c r="P3" s="17" t="n">
        <v>9</v>
      </c>
      <c r="Q3" s="17" t="n">
        <v>12</v>
      </c>
    </row>
    <row r="4" customFormat="false" ht="12.75" hidden="false" customHeight="false" outlineLevel="0" collapsed="false">
      <c r="A4" s="15" t="n">
        <f aca="false">ROW()-1</f>
        <v>3</v>
      </c>
      <c r="B4" s="16" t="s">
        <v>356</v>
      </c>
      <c r="C4" s="16" t="s">
        <v>357</v>
      </c>
      <c r="D4" s="17" t="s">
        <v>358</v>
      </c>
      <c r="E4" s="17" t="n">
        <f aca="false">SUM(COUNTIF(F4:P4,"=1")*10,COUNTIF(F4:P4,"=2")*9,COUNTIF(F4:P4,"=3")*8,COUNTIF(F4:P4,"=4")*7,COUNTIF(F4:P4,"=5")*6,COUNTIF(F4:P4,"=6")*5,COUNTIF(F4:P4,"=7")*4,COUNTIF(F4:P4,"=8")*3,COUNTIF(F4:P4,"=9")*2,COUNTIF(F4:P4,"=10")*1,COUNTA(F4:P4)*5,IF(Q4&lt;&gt;"",IF(Q4="s",7,23-Q4)))</f>
        <v>91</v>
      </c>
      <c r="F4" s="16" t="s">
        <v>20</v>
      </c>
      <c r="G4" s="16" t="n">
        <v>2</v>
      </c>
      <c r="H4" s="17" t="n">
        <v>4</v>
      </c>
      <c r="I4" s="16" t="n">
        <v>2</v>
      </c>
      <c r="J4" s="16" t="n">
        <v>1</v>
      </c>
      <c r="K4" s="17"/>
      <c r="L4" s="16"/>
      <c r="M4" s="17"/>
      <c r="N4" s="16"/>
      <c r="O4" s="18" t="n">
        <v>5</v>
      </c>
      <c r="P4" s="17"/>
      <c r="Q4" s="17" t="n">
        <v>3</v>
      </c>
    </row>
    <row r="5" customFormat="false" ht="12.75" hidden="false" customHeight="false" outlineLevel="0" collapsed="false">
      <c r="A5" s="15" t="n">
        <f aca="false">ROW()-1</f>
        <v>4</v>
      </c>
      <c r="B5" s="16" t="s">
        <v>200</v>
      </c>
      <c r="C5" s="16" t="s">
        <v>205</v>
      </c>
      <c r="D5" s="17" t="s">
        <v>359</v>
      </c>
      <c r="E5" s="17" t="n">
        <f aca="false">SUM(COUNTIF(F5:P5,"=1")*10,COUNTIF(F5:P5,"=2")*9,COUNTIF(F5:P5,"=3")*8,COUNTIF(F5:P5,"=4")*7,COUNTIF(F5:P5,"=5")*6,COUNTIF(F5:P5,"=6")*5,COUNTIF(F5:P5,"=7")*4,COUNTIF(F5:P5,"=8")*3,COUNTIF(F5:P5,"=9")*2,COUNTIF(F5:P5,"=10")*1,COUNTA(F5:P5)*5,IF(Q5&lt;&gt;"",IF(Q5="s",7,23-Q5)))</f>
        <v>89</v>
      </c>
      <c r="F5" s="16" t="n">
        <v>4</v>
      </c>
      <c r="G5" s="16" t="n">
        <v>9</v>
      </c>
      <c r="H5" s="17" t="n">
        <v>6</v>
      </c>
      <c r="I5" s="16" t="n">
        <v>5</v>
      </c>
      <c r="J5" s="16" t="n">
        <v>3</v>
      </c>
      <c r="K5" s="17" t="n">
        <v>4</v>
      </c>
      <c r="L5" s="16" t="n">
        <v>7</v>
      </c>
      <c r="M5" s="17" t="s">
        <v>20</v>
      </c>
      <c r="N5" s="16"/>
      <c r="O5" s="18" t="s">
        <v>20</v>
      </c>
      <c r="P5" s="17" t="s">
        <v>20</v>
      </c>
      <c r="Q5" s="17"/>
    </row>
    <row r="6" customFormat="false" ht="12.75" hidden="false" customHeight="false" outlineLevel="0" collapsed="false">
      <c r="A6" s="15" t="n">
        <f aca="false">ROW()-1</f>
        <v>5</v>
      </c>
      <c r="B6" s="25" t="s">
        <v>360</v>
      </c>
      <c r="C6" s="25" t="s">
        <v>19</v>
      </c>
      <c r="D6" s="26" t="s">
        <v>111</v>
      </c>
      <c r="E6" s="17" t="n">
        <f aca="false">SUM(COUNTIF(F6:P6,"=1")*10,COUNTIF(F6:P6,"=2")*9,COUNTIF(F6:P6,"=3")*8,COUNTIF(F6:P6,"=4")*7,COUNTIF(F6:P6,"=5")*6,COUNTIF(F6:P6,"=6")*5,COUNTIF(F6:P6,"=7")*4,COUNTIF(F6:P6,"=8")*3,COUNTIF(F6:P6,"=9")*2,COUNTIF(F6:P6,"=10")*1,COUNTA(F6:P6)*5,IF(Q6&lt;&gt;"",IF(Q6="s",7,23-Q6)))</f>
        <v>88</v>
      </c>
      <c r="F6" s="16" t="n">
        <v>3</v>
      </c>
      <c r="G6" s="16" t="n">
        <v>7</v>
      </c>
      <c r="H6" s="17" t="n">
        <v>10</v>
      </c>
      <c r="I6" s="16" t="n">
        <v>8</v>
      </c>
      <c r="J6" s="16" t="s">
        <v>20</v>
      </c>
      <c r="K6" s="17" t="n">
        <v>5</v>
      </c>
      <c r="L6" s="16" t="s">
        <v>20</v>
      </c>
      <c r="M6" s="17" t="n">
        <v>10</v>
      </c>
      <c r="N6" s="16" t="n">
        <v>6</v>
      </c>
      <c r="O6" s="18" t="s">
        <v>20</v>
      </c>
      <c r="P6" s="17" t="n">
        <v>6</v>
      </c>
      <c r="Q6" s="17"/>
    </row>
    <row r="7" customFormat="false" ht="12.75" hidden="false" customHeight="false" outlineLevel="0" collapsed="false">
      <c r="A7" s="15" t="n">
        <f aca="false">ROW()-1</f>
        <v>6</v>
      </c>
      <c r="B7" s="16" t="s">
        <v>361</v>
      </c>
      <c r="C7" s="16" t="s">
        <v>362</v>
      </c>
      <c r="D7" s="17" t="s">
        <v>363</v>
      </c>
      <c r="E7" s="17" t="n">
        <f aca="false">SUM(COUNTIF(F7:P7,"=1")*10,COUNTIF(F7:P7,"=2")*9,COUNTIF(F7:P7,"=3")*8,COUNTIF(F7:P7,"=4")*7,COUNTIF(F7:P7,"=5")*6,COUNTIF(F7:P7,"=6")*5,COUNTIF(F7:P7,"=7")*4,COUNTIF(F7:P7,"=8")*3,COUNTIF(F7:P7,"=9")*2,COUNTIF(F7:P7,"=10")*1,COUNTA(F7:P7)*5,IF(Q7&lt;&gt;"",IF(Q7="s",7,23-Q7)))</f>
        <v>87</v>
      </c>
      <c r="F7" s="16" t="n">
        <v>7</v>
      </c>
      <c r="G7" s="16" t="n">
        <v>4</v>
      </c>
      <c r="H7" s="17" t="s">
        <v>20</v>
      </c>
      <c r="I7" s="16"/>
      <c r="J7" s="16" t="n">
        <v>5</v>
      </c>
      <c r="K7" s="17" t="n">
        <v>6</v>
      </c>
      <c r="L7" s="16" t="n">
        <v>5</v>
      </c>
      <c r="M7" s="17"/>
      <c r="N7" s="16"/>
      <c r="O7" s="18" t="n">
        <v>9</v>
      </c>
      <c r="P7" s="17" t="n">
        <v>10</v>
      </c>
      <c r="Q7" s="17" t="n">
        <v>7</v>
      </c>
    </row>
    <row r="8" customFormat="false" ht="12.75" hidden="false" customHeight="false" outlineLevel="0" collapsed="false">
      <c r="A8" s="15" t="n">
        <f aca="false">ROW()-1</f>
        <v>7</v>
      </c>
      <c r="B8" s="16" t="s">
        <v>364</v>
      </c>
      <c r="C8" s="16" t="s">
        <v>365</v>
      </c>
      <c r="D8" s="17" t="s">
        <v>366</v>
      </c>
      <c r="E8" s="17" t="n">
        <f aca="false">SUM(COUNTIF(F8:P8,"=1")*10,COUNTIF(F8:P8,"=2")*9,COUNTIF(F8:P8,"=3")*8,COUNTIF(F8:P8,"=4")*7,COUNTIF(F8:P8,"=5")*6,COUNTIF(F8:P8,"=6")*5,COUNTIF(F8:P8,"=7")*4,COUNTIF(F8:P8,"=8")*3,COUNTIF(F8:P8,"=9")*2,COUNTIF(F8:P8,"=10")*1,COUNTA(F8:P8)*5,IF(Q8&lt;&gt;"",IF(Q8="s",7,23-Q8)))</f>
        <v>86</v>
      </c>
      <c r="F8" s="16"/>
      <c r="G8" s="16" t="s">
        <v>20</v>
      </c>
      <c r="H8" s="17" t="s">
        <v>20</v>
      </c>
      <c r="I8" s="16" t="s">
        <v>20</v>
      </c>
      <c r="J8" s="16" t="s">
        <v>20</v>
      </c>
      <c r="K8" s="17" t="s">
        <v>20</v>
      </c>
      <c r="L8" s="16" t="n">
        <v>1</v>
      </c>
      <c r="M8" s="17" t="s">
        <v>20</v>
      </c>
      <c r="N8" s="16" t="n">
        <v>7</v>
      </c>
      <c r="O8" s="18" t="n">
        <v>8</v>
      </c>
      <c r="P8" s="17" t="n">
        <v>7</v>
      </c>
      <c r="Q8" s="17" t="n">
        <v>8</v>
      </c>
    </row>
    <row r="9" customFormat="false" ht="12.75" hidden="false" customHeight="false" outlineLevel="0" collapsed="false">
      <c r="A9" s="15" t="n">
        <f aca="false">ROW()-1</f>
        <v>8</v>
      </c>
      <c r="B9" s="16" t="s">
        <v>315</v>
      </c>
      <c r="C9" s="16" t="s">
        <v>367</v>
      </c>
      <c r="D9" s="17" t="s">
        <v>103</v>
      </c>
      <c r="E9" s="17" t="n">
        <f aca="false">SUM(COUNTIF(F9:P9,"=1")*10,COUNTIF(F9:P9,"=2")*9,COUNTIF(F9:P9,"=3")*8,COUNTIF(F9:P9,"=4")*7,COUNTIF(F9:P9,"=5")*6,COUNTIF(F9:P9,"=6")*5,COUNTIF(F9:P9,"=7")*4,COUNTIF(F9:P9,"=8")*3,COUNTIF(F9:P9,"=9")*2,COUNTIF(F9:P9,"=10")*1,COUNTA(F9:P9)*5,IF(Q9&lt;&gt;"",IF(Q9="s",7,23-Q9)))</f>
        <v>83</v>
      </c>
      <c r="F9" s="16" t="n">
        <v>10</v>
      </c>
      <c r="G9" s="16" t="n">
        <v>10</v>
      </c>
      <c r="H9" s="17" t="s">
        <v>20</v>
      </c>
      <c r="I9" s="16" t="n">
        <v>7</v>
      </c>
      <c r="J9" s="16" t="n">
        <v>7</v>
      </c>
      <c r="K9" s="17" t="s">
        <v>20</v>
      </c>
      <c r="L9" s="16" t="n">
        <v>8</v>
      </c>
      <c r="M9" s="17" t="s">
        <v>20</v>
      </c>
      <c r="N9" s="16" t="n">
        <v>9</v>
      </c>
      <c r="O9" s="18" t="s">
        <v>20</v>
      </c>
      <c r="P9" s="17" t="s">
        <v>20</v>
      </c>
      <c r="Q9" s="17" t="n">
        <v>10</v>
      </c>
    </row>
    <row r="10" customFormat="false" ht="12.75" hidden="false" customHeight="false" outlineLevel="0" collapsed="false">
      <c r="A10" s="15" t="n">
        <f aca="false">ROW()-1</f>
        <v>9</v>
      </c>
      <c r="B10" s="16" t="s">
        <v>83</v>
      </c>
      <c r="C10" s="16" t="s">
        <v>289</v>
      </c>
      <c r="D10" s="17" t="s">
        <v>290</v>
      </c>
      <c r="E10" s="17" t="n">
        <f aca="false">SUM(COUNTIF(F10:P10,"=1")*10,COUNTIF(F10:P10,"=2")*9,COUNTIF(F10:P10,"=3")*8,COUNTIF(F10:P10,"=4")*7,COUNTIF(F10:P10,"=5")*6,COUNTIF(F10:P10,"=6")*5,COUNTIF(F10:P10,"=7")*4,COUNTIF(F10:P10,"=8")*3,COUNTIF(F10:P10,"=9")*2,COUNTIF(F10:P10,"=10")*1,COUNTA(F10:P10)*5,IF(Q10&lt;&gt;"",IF(Q10="s",7,23-Q10)))</f>
        <v>81</v>
      </c>
      <c r="F10" s="16" t="n">
        <v>2</v>
      </c>
      <c r="G10" s="16" t="n">
        <v>5</v>
      </c>
      <c r="H10" s="17" t="s">
        <v>20</v>
      </c>
      <c r="I10" s="16" t="s">
        <v>20</v>
      </c>
      <c r="J10" s="16" t="n">
        <v>8</v>
      </c>
      <c r="K10" s="17" t="s">
        <v>20</v>
      </c>
      <c r="L10" s="16"/>
      <c r="M10" s="17" t="n">
        <v>9</v>
      </c>
      <c r="N10" s="16" t="s">
        <v>20</v>
      </c>
      <c r="O10" s="18" t="n">
        <v>7</v>
      </c>
      <c r="P10" s="17" t="s">
        <v>20</v>
      </c>
      <c r="Q10" s="17" t="s">
        <v>20</v>
      </c>
    </row>
    <row r="11" customFormat="false" ht="13.5" hidden="false" customHeight="false" outlineLevel="0" collapsed="false">
      <c r="A11" s="19" t="n">
        <f aca="false">ROW()-1</f>
        <v>10</v>
      </c>
      <c r="B11" s="30" t="s">
        <v>206</v>
      </c>
      <c r="C11" s="30" t="s">
        <v>368</v>
      </c>
      <c r="D11" s="21" t="s">
        <v>111</v>
      </c>
      <c r="E11" s="22" t="n">
        <f aca="false">SUM(COUNTIF(F11:P11,"=1")*10,COUNTIF(F11:P11,"=2")*9,COUNTIF(F11:P11,"=3")*8,COUNTIF(F11:P11,"=4")*7,COUNTIF(F11:P11,"=5")*6,COUNTIF(F11:P11,"=6")*5,COUNTIF(F11:P11,"=7")*4,COUNTIF(F11:P11,"=8")*3,COUNTIF(F11:P11,"=9")*2,COUNTIF(F11:P11,"=10")*1,COUNTA(F11:P11)*5,IF(Q11&lt;&gt;"",IF(Q11="s",7,23-Q11)))</f>
        <v>79</v>
      </c>
      <c r="F11" s="23"/>
      <c r="G11" s="23"/>
      <c r="H11" s="22" t="s">
        <v>20</v>
      </c>
      <c r="I11" s="23"/>
      <c r="J11" s="23"/>
      <c r="K11" s="22"/>
      <c r="L11" s="23" t="n">
        <v>2</v>
      </c>
      <c r="M11" s="22" t="n">
        <v>1</v>
      </c>
      <c r="N11" s="23" t="n">
        <v>2</v>
      </c>
      <c r="O11" s="24" t="n">
        <v>4</v>
      </c>
      <c r="P11" s="22" t="n">
        <v>4</v>
      </c>
      <c r="Q11" s="22" t="s">
        <v>20</v>
      </c>
    </row>
    <row r="12" customFormat="false" ht="13.5" hidden="false" customHeight="false" outlineLevel="0" collapsed="false">
      <c r="A12" s="15" t="n">
        <f aca="false">ROW()-1</f>
        <v>11</v>
      </c>
      <c r="B12" s="16" t="s">
        <v>315</v>
      </c>
      <c r="C12" s="16" t="s">
        <v>369</v>
      </c>
      <c r="D12" s="17" t="s">
        <v>103</v>
      </c>
      <c r="E12" s="17" t="n">
        <f aca="false">SUM(COUNTIF(F12:P12,"=1")*10,COUNTIF(F12:P12,"=2")*9,COUNTIF(F12:P12,"=3")*8,COUNTIF(F12:P12,"=4")*7,COUNTIF(F12:P12,"=5")*6,COUNTIF(F12:P12,"=6")*5,COUNTIF(F12:P12,"=7")*4,COUNTIF(F12:P12,"=8")*3,COUNTIF(F12:P12,"=9")*2,COUNTIF(F12:P12,"=10")*1,COUNTA(F12:P12)*5,IF(Q12&lt;&gt;"",IF(Q12="s",7,23-Q12)))</f>
        <v>75</v>
      </c>
      <c r="F12" s="16" t="s">
        <v>20</v>
      </c>
      <c r="G12" s="16" t="s">
        <v>20</v>
      </c>
      <c r="H12" s="17" t="s">
        <v>20</v>
      </c>
      <c r="I12" s="16" t="n">
        <v>6</v>
      </c>
      <c r="J12" s="16" t="n">
        <v>10</v>
      </c>
      <c r="K12" s="17" t="s">
        <v>20</v>
      </c>
      <c r="L12" s="16" t="s">
        <v>20</v>
      </c>
      <c r="M12" s="17" t="s">
        <v>20</v>
      </c>
      <c r="N12" s="16" t="s">
        <v>20</v>
      </c>
      <c r="O12" s="18" t="s">
        <v>20</v>
      </c>
      <c r="P12" s="17" t="s">
        <v>20</v>
      </c>
      <c r="Q12" s="17" t="n">
        <v>9</v>
      </c>
    </row>
    <row r="13" customFormat="false" ht="12.75" hidden="false" customHeight="false" outlineLevel="0" collapsed="false">
      <c r="A13" s="15" t="n">
        <f aca="false">ROW()-1</f>
        <v>12</v>
      </c>
      <c r="B13" s="16" t="s">
        <v>104</v>
      </c>
      <c r="C13" s="16" t="s">
        <v>370</v>
      </c>
      <c r="D13" s="17" t="s">
        <v>85</v>
      </c>
      <c r="E13" s="17" t="n">
        <f aca="false">SUM(COUNTIF(F13:P13,"=1")*10,COUNTIF(F13:P13,"=2")*9,COUNTIF(F13:P13,"=3")*8,COUNTIF(F13:P13,"=4")*7,COUNTIF(F13:P13,"=5")*6,COUNTIF(F13:P13,"=6")*5,COUNTIF(F13:P13,"=7")*4,COUNTIF(F13:P13,"=8")*3,COUNTIF(F13:P13,"=9")*2,COUNTIF(F13:P13,"=10")*1,COUNTA(F13:P13)*5,IF(Q13&lt;&gt;"",IF(Q13="s",7,23-Q13)))</f>
        <v>70</v>
      </c>
      <c r="F13" s="16"/>
      <c r="G13" s="16" t="n">
        <v>3</v>
      </c>
      <c r="H13" s="17" t="n">
        <v>3</v>
      </c>
      <c r="I13" s="16"/>
      <c r="J13" s="16"/>
      <c r="K13" s="17"/>
      <c r="L13" s="16"/>
      <c r="M13" s="17"/>
      <c r="N13" s="16"/>
      <c r="O13" s="18" t="n">
        <v>6</v>
      </c>
      <c r="P13" s="17" t="n">
        <v>3</v>
      </c>
      <c r="Q13" s="17" t="n">
        <v>2</v>
      </c>
    </row>
    <row r="14" customFormat="false" ht="12.75" hidden="false" customHeight="false" outlineLevel="0" collapsed="false">
      <c r="A14" s="15" t="n">
        <f aca="false">ROW()-1</f>
        <v>13</v>
      </c>
      <c r="B14" s="16" t="s">
        <v>371</v>
      </c>
      <c r="C14" s="16" t="s">
        <v>372</v>
      </c>
      <c r="D14" s="17" t="s">
        <v>111</v>
      </c>
      <c r="E14" s="17" t="n">
        <f aca="false">SUM(COUNTIF(F14:P14,"=1")*10,COUNTIF(F14:P14,"=2")*9,COUNTIF(F14:P14,"=3")*8,COUNTIF(F14:P14,"=4")*7,COUNTIF(F14:P14,"=5")*6,COUNTIF(F14:P14,"=6")*5,COUNTIF(F14:P14,"=7")*4,COUNTIF(F14:P14,"=8")*3,COUNTIF(F14:P14,"=9")*2,COUNTIF(F14:P14,"=10")*1,COUNTA(F14:P14)*5,IF(Q14&lt;&gt;"",IF(Q14="s",7,23-Q14)))</f>
        <v>64</v>
      </c>
      <c r="F14" s="16" t="n">
        <v>8</v>
      </c>
      <c r="G14" s="16" t="s">
        <v>20</v>
      </c>
      <c r="H14" s="17" t="s">
        <v>20</v>
      </c>
      <c r="I14" s="16"/>
      <c r="J14" s="16" t="s">
        <v>20</v>
      </c>
      <c r="K14" s="17" t="n">
        <v>7</v>
      </c>
      <c r="L14" s="16"/>
      <c r="M14" s="17"/>
      <c r="N14" s="16" t="s">
        <v>20</v>
      </c>
      <c r="O14" s="18" t="s">
        <v>20</v>
      </c>
      <c r="P14" s="17" t="s">
        <v>20</v>
      </c>
      <c r="Q14" s="17" t="n">
        <v>6</v>
      </c>
    </row>
    <row r="15" customFormat="false" ht="12.75" hidden="false" customHeight="false" outlineLevel="0" collapsed="false">
      <c r="A15" s="15" t="n">
        <f aca="false">ROW()-1</f>
        <v>14</v>
      </c>
      <c r="B15" s="16" t="s">
        <v>373</v>
      </c>
      <c r="C15" s="16" t="s">
        <v>55</v>
      </c>
      <c r="D15" s="17" t="s">
        <v>71</v>
      </c>
      <c r="E15" s="17" t="n">
        <f aca="false">SUM(COUNTIF(F15:P15,"=1")*10,COUNTIF(F15:P15,"=2")*9,COUNTIF(F15:P15,"=3")*8,COUNTIF(F15:P15,"=4")*7,COUNTIF(F15:P15,"=5")*6,COUNTIF(F15:P15,"=6")*5,COUNTIF(F15:P15,"=7")*4,COUNTIF(F15:P15,"=8")*3,COUNTIF(F15:P15,"=9")*2,COUNTIF(F15:P15,"=10")*1,COUNTA(F15:P15)*5,IF(Q15&lt;&gt;"",IF(Q15="s",7,23-Q15)))</f>
        <v>60</v>
      </c>
      <c r="F15" s="16"/>
      <c r="G15" s="16"/>
      <c r="H15" s="17"/>
      <c r="I15" s="16" t="n">
        <v>10</v>
      </c>
      <c r="J15" s="16" t="s">
        <v>20</v>
      </c>
      <c r="K15" s="17" t="s">
        <v>20</v>
      </c>
      <c r="L15" s="16" t="n">
        <v>9</v>
      </c>
      <c r="M15" s="17" t="n">
        <v>7</v>
      </c>
      <c r="N15" s="16" t="n">
        <v>8</v>
      </c>
      <c r="O15" s="18" t="s">
        <v>20</v>
      </c>
      <c r="P15" s="17" t="n">
        <v>8</v>
      </c>
      <c r="Q15" s="17" t="s">
        <v>20</v>
      </c>
    </row>
    <row r="16" customFormat="false" ht="12.75" hidden="false" customHeight="false" outlineLevel="0" collapsed="false">
      <c r="A16" s="15" t="n">
        <f aca="false">ROW()-1</f>
        <v>15</v>
      </c>
      <c r="B16" s="16" t="s">
        <v>374</v>
      </c>
      <c r="C16" s="16" t="s">
        <v>375</v>
      </c>
      <c r="D16" s="17" t="s">
        <v>341</v>
      </c>
      <c r="E16" s="17" t="n">
        <f aca="false">SUM(COUNTIF(F16:P16,"=1")*10,COUNTIF(F16:P16,"=2")*9,COUNTIF(F16:P16,"=3")*8,COUNTIF(F16:P16,"=4")*7,COUNTIF(F16:P16,"=5")*6,COUNTIF(F16:P16,"=6")*5,COUNTIF(F16:P16,"=7")*4,COUNTIF(F16:P16,"=8")*3,COUNTIF(F16:P16,"=9")*2,COUNTIF(F16:P16,"=10")*1,COUNTA(F16:P16)*5,IF(Q16&lt;&gt;"",IF(Q16="s",7,23-Q16)))</f>
        <v>60</v>
      </c>
      <c r="F16" s="16" t="s">
        <v>20</v>
      </c>
      <c r="G16" s="16" t="s">
        <v>20</v>
      </c>
      <c r="H16" s="17" t="s">
        <v>20</v>
      </c>
      <c r="I16" s="16"/>
      <c r="J16" s="16" t="s">
        <v>20</v>
      </c>
      <c r="K16" s="17" t="n">
        <v>8</v>
      </c>
      <c r="L16" s="16" t="s">
        <v>20</v>
      </c>
      <c r="M16" s="17" t="s">
        <v>20</v>
      </c>
      <c r="N16" s="16" t="s">
        <v>20</v>
      </c>
      <c r="O16" s="18" t="s">
        <v>20</v>
      </c>
      <c r="P16" s="17" t="s">
        <v>20</v>
      </c>
      <c r="Q16" s="17" t="s">
        <v>20</v>
      </c>
    </row>
    <row r="17" customFormat="false" ht="12.75" hidden="false" customHeight="false" outlineLevel="0" collapsed="false">
      <c r="A17" s="15" t="n">
        <f aca="false">ROW()-1</f>
        <v>16</v>
      </c>
      <c r="B17" s="16" t="s">
        <v>376</v>
      </c>
      <c r="C17" s="16" t="s">
        <v>377</v>
      </c>
      <c r="D17" s="17" t="s">
        <v>330</v>
      </c>
      <c r="E17" s="17" t="n">
        <f aca="false">SUM(COUNTIF(F17:P17,"=1")*10,COUNTIF(F17:P17,"=2")*9,COUNTIF(F17:P17,"=3")*8,COUNTIF(F17:P17,"=4")*7,COUNTIF(F17:P17,"=5")*6,COUNTIF(F17:P17,"=6")*5,COUNTIF(F17:P17,"=7")*4,COUNTIF(F17:P17,"=8")*3,COUNTIF(F17:P17,"=9")*2,COUNTIF(F17:P17,"=10")*1,COUNTA(F17:P17)*5,IF(Q17&lt;&gt;"",IF(Q17="s",7,23-Q17)))</f>
        <v>56</v>
      </c>
      <c r="F17" s="16"/>
      <c r="G17" s="16" t="n">
        <v>1</v>
      </c>
      <c r="H17" s="17" t="n">
        <v>5</v>
      </c>
      <c r="I17" s="16"/>
      <c r="J17" s="16"/>
      <c r="K17" s="17"/>
      <c r="L17" s="16"/>
      <c r="M17" s="17"/>
      <c r="N17" s="16"/>
      <c r="O17" s="18" t="n">
        <v>1</v>
      </c>
      <c r="P17" s="17" t="n">
        <v>1</v>
      </c>
      <c r="Q17" s="17"/>
    </row>
    <row r="18" customFormat="false" ht="12.75" hidden="false" customHeight="false" outlineLevel="0" collapsed="false">
      <c r="A18" s="15" t="n">
        <f aca="false">ROW()-1</f>
        <v>17</v>
      </c>
      <c r="B18" s="16" t="s">
        <v>27</v>
      </c>
      <c r="C18" s="16" t="s">
        <v>213</v>
      </c>
      <c r="D18" s="17" t="s">
        <v>88</v>
      </c>
      <c r="E18" s="17" t="n">
        <f aca="false">SUM(COUNTIF(F18:P18,"=1")*10,COUNTIF(F18:P18,"=2")*9,COUNTIF(F18:P18,"=3")*8,COUNTIF(F18:P18,"=4")*7,COUNTIF(F18:P18,"=5")*6,COUNTIF(F18:P18,"=6")*5,COUNTIF(F18:P18,"=7")*4,COUNTIF(F18:P18,"=8")*3,COUNTIF(F18:P18,"=9")*2,COUNTIF(F18:P18,"=10")*1,COUNTA(F18:P18)*5,IF(Q18&lt;&gt;"",IF(Q18="s",7,23-Q18)))</f>
        <v>55</v>
      </c>
      <c r="F18" s="16" t="s">
        <v>20</v>
      </c>
      <c r="G18" s="16" t="s">
        <v>20</v>
      </c>
      <c r="H18" s="17" t="s">
        <v>20</v>
      </c>
      <c r="I18" s="16" t="s">
        <v>20</v>
      </c>
      <c r="J18" s="16" t="s">
        <v>20</v>
      </c>
      <c r="K18" s="17" t="n">
        <v>10</v>
      </c>
      <c r="L18" s="16" t="s">
        <v>20</v>
      </c>
      <c r="M18" s="17" t="s">
        <v>20</v>
      </c>
      <c r="N18" s="16"/>
      <c r="O18" s="18"/>
      <c r="P18" s="17" t="s">
        <v>20</v>
      </c>
      <c r="Q18" s="17" t="n">
        <v>14</v>
      </c>
    </row>
    <row r="19" customFormat="false" ht="12.75" hidden="false" customHeight="false" outlineLevel="0" collapsed="false">
      <c r="A19" s="15" t="n">
        <f aca="false">ROW()-1</f>
        <v>18</v>
      </c>
      <c r="B19" s="16" t="s">
        <v>378</v>
      </c>
      <c r="C19" s="16" t="s">
        <v>379</v>
      </c>
      <c r="D19" s="17" t="s">
        <v>103</v>
      </c>
      <c r="E19" s="17" t="n">
        <f aca="false">SUM(COUNTIF(F19:P19,"=1")*10,COUNTIF(F19:P19,"=2")*9,COUNTIF(F19:P19,"=3")*8,COUNTIF(F19:P19,"=4")*7,COUNTIF(F19:P19,"=5")*6,COUNTIF(F19:P19,"=6")*5,COUNTIF(F19:P19,"=7")*4,COUNTIF(F19:P19,"=8")*3,COUNTIF(F19:P19,"=9")*2,COUNTIF(F19:P19,"=10")*1,COUNTA(F19:P19)*5,IF(Q19&lt;&gt;"",IF(Q19="s",7,23-Q19)))</f>
        <v>50</v>
      </c>
      <c r="F19" s="16" t="s">
        <v>20</v>
      </c>
      <c r="G19" s="16" t="s">
        <v>20</v>
      </c>
      <c r="H19" s="17" t="s">
        <v>20</v>
      </c>
      <c r="I19" s="16" t="s">
        <v>20</v>
      </c>
      <c r="J19" s="16" t="s">
        <v>20</v>
      </c>
      <c r="K19" s="17" t="s">
        <v>20</v>
      </c>
      <c r="L19" s="16" t="s">
        <v>20</v>
      </c>
      <c r="M19" s="17"/>
      <c r="N19" s="16" t="s">
        <v>20</v>
      </c>
      <c r="O19" s="18" t="s">
        <v>20</v>
      </c>
      <c r="P19" s="17" t="s">
        <v>20</v>
      </c>
      <c r="Q19" s="17"/>
    </row>
    <row r="20" customFormat="false" ht="12.75" hidden="false" customHeight="false" outlineLevel="0" collapsed="false">
      <c r="A20" s="15" t="n">
        <f aca="false">ROW()-1</f>
        <v>19</v>
      </c>
      <c r="B20" s="16" t="s">
        <v>380</v>
      </c>
      <c r="C20" s="16" t="s">
        <v>381</v>
      </c>
      <c r="D20" s="17" t="s">
        <v>71</v>
      </c>
      <c r="E20" s="17" t="n">
        <f aca="false">SUM(COUNTIF(F20:P20,"=1")*10,COUNTIF(F20:P20,"=2")*9,COUNTIF(F20:P20,"=3")*8,COUNTIF(F20:P20,"=4")*7,COUNTIF(F20:P20,"=5")*6,COUNTIF(F20:P20,"=6")*5,COUNTIF(F20:P20,"=7")*4,COUNTIF(F20:P20,"=8")*3,COUNTIF(F20:P20,"=9")*2,COUNTIF(F20:P20,"=10")*1,COUNTA(F20:P20)*5,IF(Q20&lt;&gt;"",IF(Q20="s",7,23-Q20)))</f>
        <v>46</v>
      </c>
      <c r="F20" s="16"/>
      <c r="G20" s="16"/>
      <c r="H20" s="17" t="s">
        <v>20</v>
      </c>
      <c r="I20" s="16"/>
      <c r="J20" s="16" t="n">
        <v>9</v>
      </c>
      <c r="K20" s="17"/>
      <c r="L20" s="16"/>
      <c r="M20" s="17" t="s">
        <v>20</v>
      </c>
      <c r="N20" s="16" t="n">
        <v>5</v>
      </c>
      <c r="O20" s="18"/>
      <c r="P20" s="17"/>
      <c r="Q20" s="17" t="n">
        <v>5</v>
      </c>
    </row>
    <row r="21" customFormat="false" ht="13.5" hidden="false" customHeight="false" outlineLevel="0" collapsed="false">
      <c r="A21" s="19" t="n">
        <f aca="false">ROW()-1</f>
        <v>20</v>
      </c>
      <c r="B21" s="23" t="s">
        <v>170</v>
      </c>
      <c r="C21" s="23" t="s">
        <v>171</v>
      </c>
      <c r="D21" s="22" t="s">
        <v>172</v>
      </c>
      <c r="E21" s="22" t="n">
        <f aca="false">SUM(COUNTIF(F21:P21,"=1")*10,COUNTIF(F21:P21,"=2")*9,COUNTIF(F21:P21,"=3")*8,COUNTIF(F21:P21,"=4")*7,COUNTIF(F21:P21,"=5")*6,COUNTIF(F21:P21,"=6")*5,COUNTIF(F21:P21,"=7")*4,COUNTIF(F21:P21,"=8")*3,COUNTIF(F21:P21,"=9")*2,COUNTIF(F21:P21,"=10")*1,COUNTA(F21:P21)*5,IF(Q21&lt;&gt;"",IF(Q21="s",7,23-Q21)))</f>
        <v>44</v>
      </c>
      <c r="F21" s="23"/>
      <c r="G21" s="23"/>
      <c r="H21" s="22" t="n">
        <v>2</v>
      </c>
      <c r="I21" s="23"/>
      <c r="J21" s="23" t="n">
        <v>4</v>
      </c>
      <c r="K21" s="22"/>
      <c r="L21" s="23"/>
      <c r="M21" s="22"/>
      <c r="N21" s="23" t="n">
        <v>3</v>
      </c>
      <c r="O21" s="24"/>
      <c r="P21" s="22" t="s">
        <v>20</v>
      </c>
      <c r="Q21" s="22"/>
    </row>
    <row r="22" customFormat="false" ht="13.5" hidden="false" customHeight="false" outlineLevel="0" collapsed="false">
      <c r="A22" s="15" t="n">
        <f aca="false">ROW()-1</f>
        <v>21</v>
      </c>
      <c r="B22" s="16" t="s">
        <v>382</v>
      </c>
      <c r="C22" s="16" t="s">
        <v>22</v>
      </c>
      <c r="D22" s="17" t="s">
        <v>23</v>
      </c>
      <c r="E22" s="17" t="n">
        <f aca="false">SUM(COUNTIF(F22:P22,"=1")*10,COUNTIF(F22:P22,"=2")*9,COUNTIF(F22:P22,"=3")*8,COUNTIF(F22:P22,"=4")*7,COUNTIF(F22:P22,"=5")*6,COUNTIF(F22:P22,"=6")*5,COUNTIF(F22:P22,"=7")*4,COUNTIF(F22:P22,"=8")*3,COUNTIF(F22:P22,"=9")*2,COUNTIF(F22:P22,"=10")*1,COUNTA(F22:P22)*5,IF(Q22&lt;&gt;"",IF(Q22="s",7,23-Q22)))</f>
        <v>42</v>
      </c>
      <c r="F22" s="16" t="s">
        <v>20</v>
      </c>
      <c r="G22" s="16" t="s">
        <v>20</v>
      </c>
      <c r="H22" s="17" t="s">
        <v>20</v>
      </c>
      <c r="I22" s="16"/>
      <c r="J22" s="16" t="s">
        <v>20</v>
      </c>
      <c r="K22" s="17"/>
      <c r="L22" s="16"/>
      <c r="M22" s="17" t="s">
        <v>20</v>
      </c>
      <c r="N22" s="16" t="s">
        <v>20</v>
      </c>
      <c r="O22" s="18" t="s">
        <v>20</v>
      </c>
      <c r="P22" s="17"/>
      <c r="Q22" s="17" t="s">
        <v>20</v>
      </c>
    </row>
    <row r="23" customFormat="false" ht="12.75" hidden="false" customHeight="false" outlineLevel="0" collapsed="false">
      <c r="A23" s="15" t="n">
        <f aca="false">ROW()-1</f>
        <v>22</v>
      </c>
      <c r="B23" s="16" t="s">
        <v>383</v>
      </c>
      <c r="C23" s="16" t="s">
        <v>384</v>
      </c>
      <c r="D23" s="17" t="s">
        <v>71</v>
      </c>
      <c r="E23" s="17" t="n">
        <f aca="false">SUM(COUNTIF(F23:P23,"=1")*10,COUNTIF(F23:P23,"=2")*9,COUNTIF(F23:P23,"=3")*8,COUNTIF(F23:P23,"=4")*7,COUNTIF(F23:P23,"=5")*6,COUNTIF(F23:P23,"=6")*5,COUNTIF(F23:P23,"=7")*4,COUNTIF(F23:P23,"=8")*3,COUNTIF(F23:P23,"=9")*2,COUNTIF(F23:P23,"=10")*1,COUNTA(F23:P23)*5,IF(Q23&lt;&gt;"",IF(Q23="s",7,23-Q23)))</f>
        <v>38</v>
      </c>
      <c r="F23" s="16" t="s">
        <v>20</v>
      </c>
      <c r="G23" s="16"/>
      <c r="H23" s="17" t="s">
        <v>20</v>
      </c>
      <c r="I23" s="16" t="s">
        <v>20</v>
      </c>
      <c r="J23" s="16" t="s">
        <v>20</v>
      </c>
      <c r="K23" s="17" t="s">
        <v>20</v>
      </c>
      <c r="L23" s="16" t="n">
        <v>10</v>
      </c>
      <c r="M23" s="17"/>
      <c r="N23" s="16"/>
      <c r="O23" s="18"/>
      <c r="P23" s="17"/>
      <c r="Q23" s="17" t="s">
        <v>20</v>
      </c>
    </row>
    <row r="24" customFormat="false" ht="12.75" hidden="false" customHeight="false" outlineLevel="0" collapsed="false">
      <c r="A24" s="15" t="n">
        <f aca="false">ROW()-1</f>
        <v>23</v>
      </c>
      <c r="B24" s="16" t="s">
        <v>385</v>
      </c>
      <c r="C24" s="16" t="s">
        <v>386</v>
      </c>
      <c r="D24" s="17" t="s">
        <v>387</v>
      </c>
      <c r="E24" s="17" t="n">
        <f aca="false">SUM(COUNTIF(F24:P24,"=1")*10,COUNTIF(F24:P24,"=2")*9,COUNTIF(F24:P24,"=3")*8,COUNTIF(F24:P24,"=4")*7,COUNTIF(F24:P24,"=5")*6,COUNTIF(F24:P24,"=6")*5,COUNTIF(F24:P24,"=7")*4,COUNTIF(F24:P24,"=8")*3,COUNTIF(F24:P24,"=9")*2,COUNTIF(F24:P24,"=10")*1,COUNTA(F24:P24)*5,IF(Q24&lt;&gt;"",IF(Q24="s",7,23-Q24)))</f>
        <v>38</v>
      </c>
      <c r="F24" s="16"/>
      <c r="G24" s="16"/>
      <c r="H24" s="17"/>
      <c r="I24" s="16"/>
      <c r="J24" s="16" t="s">
        <v>20</v>
      </c>
      <c r="K24" s="17" t="n">
        <v>3</v>
      </c>
      <c r="L24" s="16" t="s">
        <v>20</v>
      </c>
      <c r="M24" s="17" t="s">
        <v>20</v>
      </c>
      <c r="N24" s="16" t="s">
        <v>20</v>
      </c>
      <c r="O24" s="18" t="s">
        <v>20</v>
      </c>
      <c r="P24" s="17"/>
      <c r="Q24" s="17"/>
    </row>
    <row r="25" customFormat="false" ht="12.75" hidden="false" customHeight="false" outlineLevel="0" collapsed="false">
      <c r="A25" s="15" t="n">
        <f aca="false">ROW()-1</f>
        <v>24</v>
      </c>
      <c r="B25" s="16" t="s">
        <v>388</v>
      </c>
      <c r="C25" s="16" t="s">
        <v>389</v>
      </c>
      <c r="D25" s="17" t="s">
        <v>71</v>
      </c>
      <c r="E25" s="17" t="n">
        <f aca="false">SUM(COUNTIF(F25:P25,"=1")*10,COUNTIF(F25:P25,"=2")*9,COUNTIF(F25:P25,"=3")*8,COUNTIF(F25:P25,"=4")*7,COUNTIF(F25:P25,"=5")*6,COUNTIF(F25:P25,"=6")*5,COUNTIF(F25:P25,"=7")*4,COUNTIF(F25:P25,"=8")*3,COUNTIF(F25:P25,"=9")*2,COUNTIF(F25:P25,"=10")*1,COUNTA(F25:P25)*5,IF(Q25&lt;&gt;"",IF(Q25="s",7,23-Q25)))</f>
        <v>37</v>
      </c>
      <c r="F25" s="16" t="n">
        <v>6</v>
      </c>
      <c r="G25" s="16" t="s">
        <v>20</v>
      </c>
      <c r="H25" s="17"/>
      <c r="I25" s="16"/>
      <c r="J25" s="16" t="s">
        <v>20</v>
      </c>
      <c r="K25" s="17"/>
      <c r="L25" s="16"/>
      <c r="M25" s="17" t="s">
        <v>20</v>
      </c>
      <c r="N25" s="16"/>
      <c r="O25" s="18" t="s">
        <v>20</v>
      </c>
      <c r="P25" s="17"/>
      <c r="Q25" s="17" t="s">
        <v>20</v>
      </c>
    </row>
    <row r="26" customFormat="false" ht="12.75" hidden="false" customHeight="false" outlineLevel="0" collapsed="false">
      <c r="A26" s="15" t="n">
        <f aca="false">ROW()-1</f>
        <v>25</v>
      </c>
      <c r="B26" s="16" t="s">
        <v>390</v>
      </c>
      <c r="C26" s="16" t="s">
        <v>391</v>
      </c>
      <c r="D26" s="17" t="s">
        <v>392</v>
      </c>
      <c r="E26" s="17" t="n">
        <f aca="false">SUM(COUNTIF(F26:P26,"=1")*10,COUNTIF(F26:P26,"=2")*9,COUNTIF(F26:P26,"=3")*8,COUNTIF(F26:P26,"=4")*7,COUNTIF(F26:P26,"=5")*6,COUNTIF(F26:P26,"=6")*5,COUNTIF(F26:P26,"=7")*4,COUNTIF(F26:P26,"=8")*3,COUNTIF(F26:P26,"=9")*2,COUNTIF(F26:P26,"=10")*1,COUNTA(F26:P26)*5,IF(Q26&lt;&gt;"",IF(Q26="s",7,23-Q26)))</f>
        <v>37</v>
      </c>
      <c r="F26" s="16" t="s">
        <v>20</v>
      </c>
      <c r="G26" s="16" t="s">
        <v>20</v>
      </c>
      <c r="H26" s="17" t="s">
        <v>20</v>
      </c>
      <c r="I26" s="16" t="s">
        <v>20</v>
      </c>
      <c r="J26" s="16" t="s">
        <v>20</v>
      </c>
      <c r="K26" s="17" t="s">
        <v>20</v>
      </c>
      <c r="L26" s="16"/>
      <c r="M26" s="17"/>
      <c r="N26" s="16"/>
      <c r="O26" s="18"/>
      <c r="P26" s="17"/>
      <c r="Q26" s="17" t="s">
        <v>20</v>
      </c>
    </row>
    <row r="27" customFormat="false" ht="12.75" hidden="false" customHeight="false" outlineLevel="0" collapsed="false">
      <c r="A27" s="15" t="n">
        <f aca="false">ROW()-1</f>
        <v>26</v>
      </c>
      <c r="B27" s="16" t="s">
        <v>393</v>
      </c>
      <c r="C27" s="16" t="s">
        <v>394</v>
      </c>
      <c r="D27" s="17" t="s">
        <v>395</v>
      </c>
      <c r="E27" s="17" t="n">
        <f aca="false">SUM(COUNTIF(F27:P27,"=1")*10,COUNTIF(F27:P27,"=2")*9,COUNTIF(F27:P27,"=3")*8,COUNTIF(F27:P27,"=4")*7,COUNTIF(F27:P27,"=5")*6,COUNTIF(F27:P27,"=6")*5,COUNTIF(F27:P27,"=7")*4,COUNTIF(F27:P27,"=8")*3,COUNTIF(F27:P27,"=9")*2,COUNTIF(F27:P27,"=10")*1,COUNTA(F27:P27)*5,IF(Q27&lt;&gt;"",IF(Q27="s",7,23-Q27)))</f>
        <v>36</v>
      </c>
      <c r="F27" s="16" t="n">
        <v>5</v>
      </c>
      <c r="G27" s="16"/>
      <c r="H27" s="17" t="s">
        <v>20</v>
      </c>
      <c r="I27" s="16" t="s">
        <v>20</v>
      </c>
      <c r="J27" s="16" t="n">
        <v>6</v>
      </c>
      <c r="K27" s="17"/>
      <c r="L27" s="16"/>
      <c r="M27" s="17"/>
      <c r="N27" s="16"/>
      <c r="O27" s="18" t="s">
        <v>20</v>
      </c>
      <c r="P27" s="17"/>
      <c r="Q27" s="17"/>
    </row>
    <row r="28" customFormat="false" ht="12.75" hidden="false" customHeight="false" outlineLevel="0" collapsed="false">
      <c r="A28" s="15" t="n">
        <f aca="false">ROW()-1</f>
        <v>27</v>
      </c>
      <c r="B28" s="16" t="s">
        <v>396</v>
      </c>
      <c r="C28" s="16" t="s">
        <v>67</v>
      </c>
      <c r="D28" s="17" t="s">
        <v>68</v>
      </c>
      <c r="E28" s="17" t="n">
        <f aca="false">SUM(COUNTIF(F28:P28,"=1")*10,COUNTIF(F28:P28,"=2")*9,COUNTIF(F28:P28,"=3")*8,COUNTIF(F28:P28,"=4")*7,COUNTIF(F28:P28,"=5")*6,COUNTIF(F28:P28,"=6")*5,COUNTIF(F28:P28,"=7")*4,COUNTIF(F28:P28,"=8")*3,COUNTIF(F28:P28,"=9")*2,COUNTIF(F28:P28,"=10")*1,COUNTA(F28:P28)*5,IF(Q28&lt;&gt;"",IF(Q28="s",7,23-Q28)))</f>
        <v>35</v>
      </c>
      <c r="F28" s="16"/>
      <c r="G28" s="16" t="s">
        <v>20</v>
      </c>
      <c r="H28" s="17" t="n">
        <v>9</v>
      </c>
      <c r="I28" s="16" t="s">
        <v>20</v>
      </c>
      <c r="J28" s="16" t="s">
        <v>20</v>
      </c>
      <c r="K28" s="17"/>
      <c r="L28" s="16"/>
      <c r="M28" s="17" t="n">
        <v>8</v>
      </c>
      <c r="N28" s="16" t="s">
        <v>20</v>
      </c>
      <c r="O28" s="18"/>
      <c r="P28" s="17"/>
      <c r="Q28" s="17"/>
    </row>
    <row r="29" customFormat="false" ht="12.75" hidden="false" customHeight="false" outlineLevel="0" collapsed="false">
      <c r="A29" s="15" t="n">
        <f aca="false">ROW()-1</f>
        <v>28</v>
      </c>
      <c r="B29" s="16" t="s">
        <v>118</v>
      </c>
      <c r="C29" s="16" t="s">
        <v>280</v>
      </c>
      <c r="D29" s="17" t="s">
        <v>53</v>
      </c>
      <c r="E29" s="17" t="n">
        <f aca="false">SUM(COUNTIF(F29:P29,"=1")*10,COUNTIF(F29:P29,"=2")*9,COUNTIF(F29:P29,"=3")*8,COUNTIF(F29:P29,"=4")*7,COUNTIF(F29:P29,"=5")*6,COUNTIF(F29:P29,"=6")*5,COUNTIF(F29:P29,"=7")*4,COUNTIF(F29:P29,"=8")*3,COUNTIF(F29:P29,"=9")*2,COUNTIF(F29:P29,"=10")*1,COUNTA(F29:P29)*5,IF(Q29&lt;&gt;"",IF(Q29="s",7,23-Q29)))</f>
        <v>33</v>
      </c>
      <c r="F29" s="16"/>
      <c r="G29" s="16"/>
      <c r="H29" s="17" t="n">
        <v>7</v>
      </c>
      <c r="I29" s="16"/>
      <c r="J29" s="16"/>
      <c r="K29" s="17"/>
      <c r="L29" s="16" t="n">
        <v>3</v>
      </c>
      <c r="M29" s="17" t="n">
        <v>5</v>
      </c>
      <c r="N29" s="16"/>
      <c r="O29" s="18"/>
      <c r="P29" s="17"/>
      <c r="Q29" s="17"/>
    </row>
    <row r="30" customFormat="false" ht="12.75" hidden="false" customHeight="false" outlineLevel="0" collapsed="false">
      <c r="A30" s="15" t="n">
        <f aca="false">ROW()-1</f>
        <v>29</v>
      </c>
      <c r="B30" s="16" t="s">
        <v>397</v>
      </c>
      <c r="C30" s="16" t="s">
        <v>164</v>
      </c>
      <c r="D30" s="17" t="s">
        <v>165</v>
      </c>
      <c r="E30" s="17" t="n">
        <f aca="false">SUM(COUNTIF(F30:P30,"=1")*10,COUNTIF(F30:P30,"=2")*9,COUNTIF(F30:P30,"=3")*8,COUNTIF(F30:P30,"=4")*7,COUNTIF(F30:P30,"=5")*6,COUNTIF(F30:P30,"=6")*5,COUNTIF(F30:P30,"=7")*4,COUNTIF(F30:P30,"=8")*3,COUNTIF(F30:P30,"=9")*2,COUNTIF(F30:P30,"=10")*1,COUNTA(F30:P30)*5,IF(Q30&lt;&gt;"",IF(Q30="s",7,23-Q30)))</f>
        <v>33</v>
      </c>
      <c r="F30" s="16" t="n">
        <v>9</v>
      </c>
      <c r="G30" s="16" t="n">
        <v>8</v>
      </c>
      <c r="H30" s="17" t="s">
        <v>20</v>
      </c>
      <c r="I30" s="16" t="n">
        <v>3</v>
      </c>
      <c r="J30" s="16"/>
      <c r="K30" s="17"/>
      <c r="L30" s="16"/>
      <c r="M30" s="17"/>
      <c r="N30" s="16"/>
      <c r="O30" s="18"/>
      <c r="P30" s="17"/>
      <c r="Q30" s="17"/>
    </row>
    <row r="31" customFormat="false" ht="13.5" hidden="false" customHeight="false" outlineLevel="0" collapsed="false">
      <c r="A31" s="19" t="n">
        <f aca="false">ROW()-1</f>
        <v>30</v>
      </c>
      <c r="B31" s="23" t="s">
        <v>398</v>
      </c>
      <c r="C31" s="23" t="s">
        <v>399</v>
      </c>
      <c r="D31" s="22" t="s">
        <v>153</v>
      </c>
      <c r="E31" s="22" t="n">
        <f aca="false">SUM(COUNTIF(F31:P31,"=1")*10,COUNTIF(F31:P31,"=2")*9,COUNTIF(F31:P31,"=3")*8,COUNTIF(F31:P31,"=4")*7,COUNTIF(F31:P31,"=5")*6,COUNTIF(F31:P31,"=6")*5,COUNTIF(F31:P31,"=7")*4,COUNTIF(F31:P31,"=8")*3,COUNTIF(F31:P31,"=9")*2,COUNTIF(F31:P31,"=10")*1,COUNTA(F31:P31)*5,IF(Q31&lt;&gt;"",IF(Q31="s",7,23-Q31)))</f>
        <v>30</v>
      </c>
      <c r="F31" s="23"/>
      <c r="G31" s="23" t="s">
        <v>20</v>
      </c>
      <c r="H31" s="22" t="s">
        <v>20</v>
      </c>
      <c r="I31" s="23"/>
      <c r="J31" s="23"/>
      <c r="K31" s="22"/>
      <c r="L31" s="23"/>
      <c r="M31" s="22"/>
      <c r="N31" s="23"/>
      <c r="O31" s="24"/>
      <c r="P31" s="22"/>
      <c r="Q31" s="22" t="n">
        <v>3</v>
      </c>
    </row>
    <row r="32" customFormat="false" ht="13.5" hidden="false" customHeight="false" outlineLevel="0" collapsed="false">
      <c r="A32" s="15" t="n">
        <f aca="false">ROW()-1</f>
        <v>31</v>
      </c>
      <c r="B32" s="16" t="s">
        <v>400</v>
      </c>
      <c r="C32" s="16" t="s">
        <v>387</v>
      </c>
      <c r="D32" s="17" t="s">
        <v>103</v>
      </c>
      <c r="E32" s="17" t="n">
        <f aca="false">SUM(COUNTIF(F32:P32,"=1")*10,COUNTIF(F32:P32,"=2")*9,COUNTIF(F32:P32,"=3")*8,COUNTIF(F32:P32,"=4")*7,COUNTIF(F32:P32,"=5")*6,COUNTIF(F32:P32,"=6")*5,COUNTIF(F32:P32,"=7")*4,COUNTIF(F32:P32,"=8")*3,COUNTIF(F32:P32,"=9")*2,COUNTIF(F32:P32,"=10")*1,COUNTA(F32:P32)*5,IF(Q32&lt;&gt;"",IF(Q32="s",7,23-Q32)))</f>
        <v>30</v>
      </c>
      <c r="F32" s="16"/>
      <c r="G32" s="16"/>
      <c r="H32" s="17"/>
      <c r="I32" s="16"/>
      <c r="J32" s="16"/>
      <c r="K32" s="17"/>
      <c r="L32" s="16"/>
      <c r="M32" s="17"/>
      <c r="N32" s="16" t="s">
        <v>20</v>
      </c>
      <c r="O32" s="18" t="n">
        <v>2</v>
      </c>
      <c r="P32" s="17" t="n">
        <v>5</v>
      </c>
      <c r="Q32" s="17"/>
    </row>
    <row r="33" customFormat="false" ht="12.75" hidden="false" customHeight="false" outlineLevel="0" collapsed="false">
      <c r="A33" s="15" t="n">
        <f aca="false">ROW()-1</f>
        <v>32</v>
      </c>
      <c r="B33" s="16" t="s">
        <v>401</v>
      </c>
      <c r="C33" s="16" t="s">
        <v>60</v>
      </c>
      <c r="D33" s="17" t="s">
        <v>402</v>
      </c>
      <c r="E33" s="17" t="n">
        <f aca="false">SUM(COUNTIF(F33:P33,"=1")*10,COUNTIF(F33:P33,"=2")*9,COUNTIF(F33:P33,"=3")*8,COUNTIF(F33:P33,"=4")*7,COUNTIF(F33:P33,"=5")*6,COUNTIF(F33:P33,"=6")*5,COUNTIF(F33:P33,"=7")*4,COUNTIF(F33:P33,"=8")*3,COUNTIF(F33:P33,"=9")*2,COUNTIF(F33:P33,"=10")*1,COUNTA(F33:P33)*5,IF(Q33&lt;&gt;"",IF(Q33="s",7,23-Q33)))</f>
        <v>25</v>
      </c>
      <c r="F33" s="16"/>
      <c r="G33" s="16"/>
      <c r="H33" s="17"/>
      <c r="I33" s="16"/>
      <c r="J33" s="16"/>
      <c r="K33" s="17" t="s">
        <v>20</v>
      </c>
      <c r="L33" s="16" t="s">
        <v>20</v>
      </c>
      <c r="M33" s="17" t="s">
        <v>20</v>
      </c>
      <c r="N33" s="16"/>
      <c r="O33" s="18" t="s">
        <v>20</v>
      </c>
      <c r="P33" s="17" t="s">
        <v>20</v>
      </c>
      <c r="Q33" s="17"/>
    </row>
    <row r="34" customFormat="false" ht="12.75" hidden="false" customHeight="false" outlineLevel="0" collapsed="false">
      <c r="A34" s="15" t="n">
        <f aca="false">ROW()-1</f>
        <v>33</v>
      </c>
      <c r="B34" s="16" t="s">
        <v>403</v>
      </c>
      <c r="C34" s="16" t="s">
        <v>404</v>
      </c>
      <c r="D34" s="17" t="s">
        <v>405</v>
      </c>
      <c r="E34" s="17" t="n">
        <f aca="false">SUM(COUNTIF(F34:P34,"=1")*10,COUNTIF(F34:P34,"=2")*9,COUNTIF(F34:P34,"=3")*8,COUNTIF(F34:P34,"=4")*7,COUNTIF(F34:P34,"=5")*6,COUNTIF(F34:P34,"=6")*5,COUNTIF(F34:P34,"=7")*4,COUNTIF(F34:P34,"=8")*3,COUNTIF(F34:P34,"=9")*2,COUNTIF(F34:P34,"=10")*1,COUNTA(F34:P34)*5,IF(Q34&lt;&gt;"",IF(Q34="s",7,23-Q34)))</f>
        <v>25</v>
      </c>
      <c r="F34" s="16"/>
      <c r="G34" s="16"/>
      <c r="H34" s="17"/>
      <c r="I34" s="16"/>
      <c r="J34" s="16" t="s">
        <v>20</v>
      </c>
      <c r="K34" s="17" t="s">
        <v>20</v>
      </c>
      <c r="L34" s="16"/>
      <c r="M34" s="17" t="n">
        <v>6</v>
      </c>
      <c r="N34" s="16" t="s">
        <v>20</v>
      </c>
      <c r="O34" s="18"/>
      <c r="P34" s="17"/>
      <c r="Q34" s="17"/>
    </row>
    <row r="35" customFormat="false" ht="12.75" hidden="false" customHeight="false" outlineLevel="0" collapsed="false">
      <c r="A35" s="15" t="n">
        <f aca="false">ROW()-1</f>
        <v>34</v>
      </c>
      <c r="B35" s="25" t="s">
        <v>406</v>
      </c>
      <c r="C35" s="25" t="s">
        <v>407</v>
      </c>
      <c r="D35" s="26" t="s">
        <v>408</v>
      </c>
      <c r="E35" s="17" t="n">
        <f aca="false">SUM(COUNTIF(F35:P35,"=1")*10,COUNTIF(F35:P35,"=2")*9,COUNTIF(F35:P35,"=3")*8,COUNTIF(F35:P35,"=4")*7,COUNTIF(F35:P35,"=5")*6,COUNTIF(F35:P35,"=6")*5,COUNTIF(F35:P35,"=7")*4,COUNTIF(F35:P35,"=8")*3,COUNTIF(F35:P35,"=9")*2,COUNTIF(F35:P35,"=10")*1,COUNTA(F35:P35)*5,IF(Q35&lt;&gt;"",IF(Q35="s",7,23-Q35)))</f>
        <v>22</v>
      </c>
      <c r="F35" s="16"/>
      <c r="G35" s="16"/>
      <c r="H35" s="17"/>
      <c r="I35" s="16"/>
      <c r="J35" s="16"/>
      <c r="K35" s="17"/>
      <c r="L35" s="16"/>
      <c r="M35" s="17"/>
      <c r="N35" s="16"/>
      <c r="O35" s="18"/>
      <c r="P35" s="17"/>
      <c r="Q35" s="17" t="n">
        <v>1</v>
      </c>
    </row>
    <row r="36" customFormat="false" ht="12.75" hidden="false" customHeight="false" outlineLevel="0" collapsed="false">
      <c r="A36" s="15" t="n">
        <f aca="false">ROW()-1</f>
        <v>35</v>
      </c>
      <c r="B36" s="16" t="s">
        <v>409</v>
      </c>
      <c r="C36" s="16" t="s">
        <v>119</v>
      </c>
      <c r="D36" s="17" t="s">
        <v>410</v>
      </c>
      <c r="E36" s="17" t="n">
        <f aca="false">SUM(COUNTIF(F36:P36,"=1")*10,COUNTIF(F36:P36,"=2")*9,COUNTIF(F36:P36,"=3")*8,COUNTIF(F36:P36,"=4")*7,COUNTIF(F36:P36,"=5")*6,COUNTIF(F36:P36,"=6")*5,COUNTIF(F36:P36,"=7")*4,COUNTIF(F36:P36,"=8")*3,COUNTIF(F36:P36,"=9")*2,COUNTIF(F36:P36,"=10")*1,COUNTA(F36:P36)*5,IF(Q36&lt;&gt;"",IF(Q36="s",7,23-Q36)))</f>
        <v>22</v>
      </c>
      <c r="F36" s="16"/>
      <c r="G36" s="16" t="s">
        <v>20</v>
      </c>
      <c r="H36" s="17" t="s">
        <v>20</v>
      </c>
      <c r="I36" s="16"/>
      <c r="J36" s="16"/>
      <c r="K36" s="17" t="s">
        <v>20</v>
      </c>
      <c r="L36" s="16"/>
      <c r="M36" s="17"/>
      <c r="N36" s="16"/>
      <c r="O36" s="18"/>
      <c r="P36" s="17"/>
      <c r="Q36" s="17" t="s">
        <v>20</v>
      </c>
    </row>
    <row r="37" customFormat="false" ht="12.75" hidden="false" customHeight="false" outlineLevel="0" collapsed="false">
      <c r="A37" s="15" t="n">
        <f aca="false">ROW()-1</f>
        <v>36</v>
      </c>
      <c r="B37" s="16" t="s">
        <v>406</v>
      </c>
      <c r="C37" s="16" t="s">
        <v>411</v>
      </c>
      <c r="D37" s="17" t="s">
        <v>412</v>
      </c>
      <c r="E37" s="17" t="n">
        <f aca="false">SUM(COUNTIF(F37:P37,"=1")*10,COUNTIF(F37:P37,"=2")*9,COUNTIF(F37:P37,"=3")*8,COUNTIF(F37:P37,"=4")*7,COUNTIF(F37:P37,"=5")*6,COUNTIF(F37:P37,"=6")*5,COUNTIF(F37:P37,"=7")*4,COUNTIF(F37:P37,"=8")*3,COUNTIF(F37:P37,"=9")*2,COUNTIF(F37:P37,"=10")*1,COUNTA(F37:P37)*5,IF(Q37&lt;&gt;"",IF(Q37="s",7,23-Q37)))</f>
        <v>21</v>
      </c>
      <c r="F37" s="16"/>
      <c r="G37" s="16"/>
      <c r="H37" s="17"/>
      <c r="I37" s="16"/>
      <c r="J37" s="16"/>
      <c r="K37" s="17"/>
      <c r="L37" s="16"/>
      <c r="M37" s="17"/>
      <c r="N37" s="16"/>
      <c r="O37" s="18"/>
      <c r="P37" s="17"/>
      <c r="Q37" s="17" t="n">
        <v>2</v>
      </c>
    </row>
    <row r="38" customFormat="false" ht="12.75" hidden="false" customHeight="false" outlineLevel="0" collapsed="false">
      <c r="A38" s="15" t="n">
        <f aca="false">ROW()-1</f>
        <v>37</v>
      </c>
      <c r="B38" s="16" t="s">
        <v>413</v>
      </c>
      <c r="C38" s="16" t="s">
        <v>60</v>
      </c>
      <c r="D38" s="17" t="s">
        <v>414</v>
      </c>
      <c r="E38" s="17" t="n">
        <f aca="false">SUM(COUNTIF(F38:P38,"=1")*10,COUNTIF(F38:P38,"=2")*9,COUNTIF(F38:P38,"=3")*8,COUNTIF(F38:P38,"=4")*7,COUNTIF(F38:P38,"=5")*6,COUNTIF(F38:P38,"=6")*5,COUNTIF(F38:P38,"=7")*4,COUNTIF(F38:P38,"=8")*3,COUNTIF(F38:P38,"=9")*2,COUNTIF(F38:P38,"=10")*1,COUNTA(F38:P38)*5,IF(Q38&lt;&gt;"",IF(Q38="s",7,23-Q38)))</f>
        <v>20</v>
      </c>
      <c r="F38" s="16"/>
      <c r="G38" s="16"/>
      <c r="H38" s="17"/>
      <c r="I38" s="16"/>
      <c r="J38" s="16"/>
      <c r="K38" s="17"/>
      <c r="L38" s="16"/>
      <c r="M38" s="17"/>
      <c r="N38" s="16" t="n">
        <v>4</v>
      </c>
      <c r="O38" s="18"/>
      <c r="P38" s="17"/>
      <c r="Q38" s="17" t="n">
        <v>15</v>
      </c>
    </row>
    <row r="39" customFormat="false" ht="12.75" hidden="false" customHeight="false" outlineLevel="0" collapsed="false">
      <c r="A39" s="15" t="n">
        <f aca="false">ROW()-1</f>
        <v>38</v>
      </c>
      <c r="B39" s="16" t="s">
        <v>415</v>
      </c>
      <c r="C39" s="16" t="s">
        <v>416</v>
      </c>
      <c r="D39" s="17" t="s">
        <v>53</v>
      </c>
      <c r="E39" s="17" t="n">
        <f aca="false">SUM(COUNTIF(F39:P39,"=1")*10,COUNTIF(F39:P39,"=2")*9,COUNTIF(F39:P39,"=3")*8,COUNTIF(F39:P39,"=4")*7,COUNTIF(F39:P39,"=5")*6,COUNTIF(F39:P39,"=6")*5,COUNTIF(F39:P39,"=7")*4,COUNTIF(F39:P39,"=8")*3,COUNTIF(F39:P39,"=9")*2,COUNTIF(F39:P39,"=10")*1,COUNTA(F39:P39)*5,IF(Q39&lt;&gt;"",IF(Q39="s",7,23-Q39)))</f>
        <v>20</v>
      </c>
      <c r="F39" s="16"/>
      <c r="G39" s="16"/>
      <c r="H39" s="17"/>
      <c r="I39" s="16"/>
      <c r="J39" s="16" t="s">
        <v>20</v>
      </c>
      <c r="K39" s="17" t="s">
        <v>20</v>
      </c>
      <c r="L39" s="16"/>
      <c r="M39" s="17" t="s">
        <v>20</v>
      </c>
      <c r="N39" s="16" t="s">
        <v>20</v>
      </c>
      <c r="O39" s="18"/>
      <c r="P39" s="17"/>
      <c r="Q39" s="17"/>
    </row>
    <row r="40" customFormat="false" ht="12.75" hidden="false" customHeight="false" outlineLevel="0" collapsed="false">
      <c r="A40" s="15" t="n">
        <f aca="false">ROW()-1</f>
        <v>39</v>
      </c>
      <c r="B40" s="16" t="s">
        <v>417</v>
      </c>
      <c r="C40" s="16" t="s">
        <v>387</v>
      </c>
      <c r="D40" s="17" t="s">
        <v>103</v>
      </c>
      <c r="E40" s="17" t="n">
        <f aca="false">SUM(COUNTIF(F40:P40,"=1")*10,COUNTIF(F40:P40,"=2")*9,COUNTIF(F40:P40,"=3")*8,COUNTIF(F40:P40,"=4")*7,COUNTIF(F40:P40,"=5")*6,COUNTIF(F40:P40,"=6")*5,COUNTIF(F40:P40,"=7")*4,COUNTIF(F40:P40,"=8")*3,COUNTIF(F40:P40,"=9")*2,COUNTIF(F40:P40,"=10")*1,COUNTA(F40:P40)*5,IF(Q40&lt;&gt;"",IF(Q40="s",7,23-Q40)))</f>
        <v>20</v>
      </c>
      <c r="F40" s="16"/>
      <c r="G40" s="16" t="s">
        <v>20</v>
      </c>
      <c r="H40" s="17"/>
      <c r="I40" s="16" t="n">
        <v>1</v>
      </c>
      <c r="J40" s="16"/>
      <c r="K40" s="17"/>
      <c r="L40" s="16"/>
      <c r="M40" s="17"/>
      <c r="N40" s="16"/>
      <c r="O40" s="18"/>
      <c r="P40" s="17"/>
      <c r="Q40" s="17"/>
    </row>
    <row r="41" customFormat="false" ht="13.5" hidden="false" customHeight="false" outlineLevel="0" collapsed="false">
      <c r="A41" s="19" t="n">
        <f aca="false">ROW()-1</f>
        <v>40</v>
      </c>
      <c r="B41" s="23" t="s">
        <v>418</v>
      </c>
      <c r="C41" s="23" t="s">
        <v>387</v>
      </c>
      <c r="D41" s="22" t="s">
        <v>419</v>
      </c>
      <c r="E41" s="22" t="n">
        <f aca="false">SUM(COUNTIF(F41:P41,"=1")*10,COUNTIF(F41:P41,"=2")*9,COUNTIF(F41:P41,"=3")*8,COUNTIF(F41:P41,"=4")*7,COUNTIF(F41:P41,"=5")*6,COUNTIF(F41:P41,"=6")*5,COUNTIF(F41:P41,"=7")*4,COUNTIF(F41:P41,"=8")*3,COUNTIF(F41:P41,"=9")*2,COUNTIF(F41:P41,"=10")*1,COUNTA(F41:P41)*5,IF(Q41&lt;&gt;"",IF(Q41="s",7,23-Q41)))</f>
        <v>19</v>
      </c>
      <c r="F41" s="23"/>
      <c r="G41" s="23"/>
      <c r="H41" s="22"/>
      <c r="I41" s="23"/>
      <c r="J41" s="23"/>
      <c r="K41" s="22"/>
      <c r="L41" s="23"/>
      <c r="M41" s="22"/>
      <c r="N41" s="23"/>
      <c r="O41" s="24"/>
      <c r="P41" s="22"/>
      <c r="Q41" s="22" t="n">
        <v>4</v>
      </c>
    </row>
    <row r="42" customFormat="false" ht="13.5" hidden="false" customHeight="false" outlineLevel="0" collapsed="false">
      <c r="A42" s="15" t="n">
        <f aca="false">ROW()-1</f>
        <v>41</v>
      </c>
      <c r="B42" s="25" t="s">
        <v>323</v>
      </c>
      <c r="C42" s="25" t="s">
        <v>420</v>
      </c>
      <c r="D42" s="26" t="s">
        <v>421</v>
      </c>
      <c r="E42" s="17" t="n">
        <f aca="false">SUM(COUNTIF(F42:P42,"=1")*10,COUNTIF(F42:P42,"=2")*9,COUNTIF(F42:P42,"=3")*8,COUNTIF(F42:P42,"=4")*7,COUNTIF(F42:P42,"=5")*6,COUNTIF(F42:P42,"=6")*5,COUNTIF(F42:P42,"=7")*4,COUNTIF(F42:P42,"=8")*3,COUNTIF(F42:P42,"=9")*2,COUNTIF(F42:P42,"=10")*1,COUNTA(F42:P42)*5,IF(Q42&lt;&gt;"",IF(Q42="s",7,23-Q42)))</f>
        <v>19</v>
      </c>
      <c r="F42" s="16"/>
      <c r="G42" s="16"/>
      <c r="H42" s="17"/>
      <c r="I42" s="16"/>
      <c r="J42" s="16"/>
      <c r="K42" s="17"/>
      <c r="L42" s="16"/>
      <c r="M42" s="17"/>
      <c r="N42" s="16"/>
      <c r="O42" s="18"/>
      <c r="P42" s="17"/>
      <c r="Q42" s="17" t="n">
        <v>4</v>
      </c>
    </row>
    <row r="43" customFormat="false" ht="12.75" hidden="false" customHeight="false" outlineLevel="0" collapsed="false">
      <c r="A43" s="15" t="n">
        <f aca="false">ROW()-1</f>
        <v>42</v>
      </c>
      <c r="B43" s="16" t="s">
        <v>422</v>
      </c>
      <c r="C43" s="16" t="s">
        <v>423</v>
      </c>
      <c r="D43" s="17" t="s">
        <v>424</v>
      </c>
      <c r="E43" s="17" t="n">
        <f aca="false">SUM(COUNTIF(F43:P43,"=1")*10,COUNTIF(F43:P43,"=2")*9,COUNTIF(F43:P43,"=3")*8,COUNTIF(F43:P43,"=4")*7,COUNTIF(F43:P43,"=5")*6,COUNTIF(F43:P43,"=6")*5,COUNTIF(F43:P43,"=7")*4,COUNTIF(F43:P43,"=8")*3,COUNTIF(F43:P43,"=9")*2,COUNTIF(F43:P43,"=10")*1,COUNTA(F43:P43)*5,IF(Q43&lt;&gt;"",IF(Q43="s",7,23-Q43)))</f>
        <v>18</v>
      </c>
      <c r="F43" s="16"/>
      <c r="G43" s="16"/>
      <c r="H43" s="17"/>
      <c r="I43" s="16"/>
      <c r="J43" s="16"/>
      <c r="K43" s="17"/>
      <c r="L43" s="16"/>
      <c r="M43" s="17"/>
      <c r="N43" s="16"/>
      <c r="O43" s="18"/>
      <c r="P43" s="17"/>
      <c r="Q43" s="17" t="n">
        <v>5</v>
      </c>
    </row>
    <row r="44" customFormat="false" ht="12.75" hidden="false" customHeight="false" outlineLevel="0" collapsed="false">
      <c r="A44" s="15" t="n">
        <f aca="false">ROW()-1</f>
        <v>43</v>
      </c>
      <c r="B44" s="16" t="s">
        <v>425</v>
      </c>
      <c r="C44" s="16" t="s">
        <v>426</v>
      </c>
      <c r="D44" s="17" t="s">
        <v>427</v>
      </c>
      <c r="E44" s="17" t="n">
        <f aca="false">SUM(COUNTIF(F44:P44,"=1")*10,COUNTIF(F44:P44,"=2")*9,COUNTIF(F44:P44,"=3")*8,COUNTIF(F44:P44,"=4")*7,COUNTIF(F44:P44,"=5")*6,COUNTIF(F44:P44,"=6")*5,COUNTIF(F44:P44,"=7")*4,COUNTIF(F44:P44,"=8")*3,COUNTIF(F44:P44,"=9")*2,COUNTIF(F44:P44,"=10")*1,COUNTA(F44:P44)*5,IF(Q44&lt;&gt;"",IF(Q44="s",7,23-Q44)))</f>
        <v>17</v>
      </c>
      <c r="F44" s="16"/>
      <c r="G44" s="16"/>
      <c r="H44" s="17"/>
      <c r="I44" s="16"/>
      <c r="J44" s="16"/>
      <c r="K44" s="17"/>
      <c r="L44" s="16"/>
      <c r="M44" s="17"/>
      <c r="N44" s="16"/>
      <c r="O44" s="18"/>
      <c r="P44" s="17"/>
      <c r="Q44" s="17" t="n">
        <v>6</v>
      </c>
    </row>
    <row r="45" customFormat="false" ht="12.75" hidden="false" customHeight="false" outlineLevel="0" collapsed="false">
      <c r="A45" s="15" t="n">
        <f aca="false">ROW()-1</f>
        <v>44</v>
      </c>
      <c r="B45" s="16" t="s">
        <v>428</v>
      </c>
      <c r="C45" s="16" t="s">
        <v>429</v>
      </c>
      <c r="D45" s="17" t="s">
        <v>430</v>
      </c>
      <c r="E45" s="17" t="n">
        <f aca="false">SUM(COUNTIF(F45:P45,"=1")*10,COUNTIF(F45:P45,"=2")*9,COUNTIF(F45:P45,"=3")*8,COUNTIF(F45:P45,"=4")*7,COUNTIF(F45:P45,"=5")*6,COUNTIF(F45:P45,"=6")*5,COUNTIF(F45:P45,"=7")*4,COUNTIF(F45:P45,"=8")*3,COUNTIF(F45:P45,"=9")*2,COUNTIF(F45:P45,"=10")*1,COUNTA(F45:P45)*5,IF(Q45&lt;&gt;"",IF(Q45="s",7,23-Q45)))</f>
        <v>17</v>
      </c>
      <c r="F45" s="16"/>
      <c r="G45" s="16"/>
      <c r="H45" s="17" t="s">
        <v>20</v>
      </c>
      <c r="I45" s="16" t="n">
        <v>9</v>
      </c>
      <c r="J45" s="16" t="s">
        <v>20</v>
      </c>
      <c r="K45" s="17"/>
      <c r="L45" s="16"/>
      <c r="M45" s="17"/>
      <c r="N45" s="16"/>
      <c r="O45" s="18"/>
      <c r="P45" s="17"/>
      <c r="Q45" s="17"/>
    </row>
    <row r="46" customFormat="false" ht="12.75" hidden="false" customHeight="false" outlineLevel="0" collapsed="false">
      <c r="A46" s="15" t="n">
        <f aca="false">ROW()-1</f>
        <v>45</v>
      </c>
      <c r="B46" s="16" t="s">
        <v>431</v>
      </c>
      <c r="C46" s="16" t="s">
        <v>432</v>
      </c>
      <c r="D46" s="17" t="s">
        <v>433</v>
      </c>
      <c r="E46" s="17" t="n">
        <f aca="false">SUM(COUNTIF(F46:P46,"=1")*10,COUNTIF(F46:P46,"=2")*9,COUNTIF(F46:P46,"=3")*8,COUNTIF(F46:P46,"=4")*7,COUNTIF(F46:P46,"=5")*6,COUNTIF(F46:P46,"=6")*5,COUNTIF(F46:P46,"=7")*4,COUNTIF(F46:P46,"=8")*3,COUNTIF(F46:P46,"=9")*2,COUNTIF(F46:P46,"=10")*1,COUNTA(F46:P46)*5,IF(Q46&lt;&gt;"",IF(Q46="s",7,23-Q46)))</f>
        <v>16</v>
      </c>
      <c r="F46" s="16"/>
      <c r="G46" s="16"/>
      <c r="H46" s="17"/>
      <c r="I46" s="16"/>
      <c r="J46" s="16"/>
      <c r="K46" s="17"/>
      <c r="L46" s="16"/>
      <c r="M46" s="17"/>
      <c r="N46" s="16"/>
      <c r="O46" s="18"/>
      <c r="P46" s="17"/>
      <c r="Q46" s="17" t="n">
        <v>7</v>
      </c>
    </row>
    <row r="47" customFormat="false" ht="12.75" hidden="false" customHeight="false" outlineLevel="0" collapsed="false">
      <c r="A47" s="15" t="n">
        <f aca="false">ROW()-1</f>
        <v>46</v>
      </c>
      <c r="B47" s="16" t="s">
        <v>434</v>
      </c>
      <c r="C47" s="16" t="s">
        <v>435</v>
      </c>
      <c r="D47" s="17" t="s">
        <v>436</v>
      </c>
      <c r="E47" s="17" t="n">
        <f aca="false">SUM(COUNTIF(F47:P47,"=1")*10,COUNTIF(F47:P47,"=2")*9,COUNTIF(F47:P47,"=3")*8,COUNTIF(F47:P47,"=4")*7,COUNTIF(F47:P47,"=5")*6,COUNTIF(F47:P47,"=6")*5,COUNTIF(F47:P47,"=7")*4,COUNTIF(F47:P47,"=8")*3,COUNTIF(F47:P47,"=9")*2,COUNTIF(F47:P47,"=10")*1,COUNTA(F47:P47)*5,IF(Q47&lt;&gt;"",IF(Q47="s",7,23-Q47)))</f>
        <v>15</v>
      </c>
      <c r="F47" s="16"/>
      <c r="G47" s="16"/>
      <c r="H47" s="17"/>
      <c r="I47" s="16"/>
      <c r="J47" s="16"/>
      <c r="K47" s="17"/>
      <c r="L47" s="16"/>
      <c r="M47" s="17"/>
      <c r="N47" s="16"/>
      <c r="O47" s="18"/>
      <c r="P47" s="17"/>
      <c r="Q47" s="17" t="n">
        <v>8</v>
      </c>
    </row>
    <row r="48" customFormat="false" ht="12.75" hidden="false" customHeight="false" outlineLevel="0" collapsed="false">
      <c r="A48" s="15" t="n">
        <f aca="false">ROW()-1</f>
        <v>47</v>
      </c>
      <c r="B48" s="25" t="s">
        <v>437</v>
      </c>
      <c r="C48" s="25" t="s">
        <v>438</v>
      </c>
      <c r="D48" s="26" t="s">
        <v>151</v>
      </c>
      <c r="E48" s="17" t="n">
        <f aca="false">SUM(COUNTIF(F48:P48,"=1")*10,COUNTIF(F48:P48,"=2")*9,COUNTIF(F48:P48,"=3")*8,COUNTIF(F48:P48,"=4")*7,COUNTIF(F48:P48,"=5")*6,COUNTIF(F48:P48,"=6")*5,COUNTIF(F48:P48,"=7")*4,COUNTIF(F48:P48,"=8")*3,COUNTIF(F48:P48,"=9")*2,COUNTIF(F48:P48,"=10")*1,COUNTA(F48:P48)*5,IF(Q48&lt;&gt;"",IF(Q48="s",7,23-Q48)))</f>
        <v>14</v>
      </c>
      <c r="F48" s="16"/>
      <c r="G48" s="16"/>
      <c r="H48" s="17"/>
      <c r="I48" s="16"/>
      <c r="J48" s="16"/>
      <c r="K48" s="17"/>
      <c r="L48" s="16"/>
      <c r="M48" s="17"/>
      <c r="N48" s="16"/>
      <c r="O48" s="18"/>
      <c r="P48" s="17"/>
      <c r="Q48" s="17" t="n">
        <v>9</v>
      </c>
    </row>
    <row r="49" customFormat="false" ht="12.75" hidden="false" customHeight="false" outlineLevel="0" collapsed="false">
      <c r="A49" s="15" t="n">
        <f aca="false">ROW()-1</f>
        <v>48</v>
      </c>
      <c r="B49" s="25" t="s">
        <v>179</v>
      </c>
      <c r="C49" s="25" t="s">
        <v>275</v>
      </c>
      <c r="D49" s="26" t="s">
        <v>439</v>
      </c>
      <c r="E49" s="17" t="n">
        <f aca="false">SUM(COUNTIF(F49:P49,"=1")*10,COUNTIF(F49:P49,"=2")*9,COUNTIF(F49:P49,"=3")*8,COUNTIF(F49:P49,"=4")*7,COUNTIF(F49:P49,"=5")*6,COUNTIF(F49:P49,"=6")*5,COUNTIF(F49:P49,"=7")*4,COUNTIF(F49:P49,"=8")*3,COUNTIF(F49:P49,"=9")*2,COUNTIF(F49:P49,"=10")*1,COUNTA(F49:P49)*5,IF(Q49&lt;&gt;"",IF(Q49="s",7,23-Q49)))</f>
        <v>14</v>
      </c>
      <c r="F49" s="16"/>
      <c r="G49" s="16"/>
      <c r="H49" s="17"/>
      <c r="I49" s="16"/>
      <c r="J49" s="16"/>
      <c r="K49" s="17" t="n">
        <v>9</v>
      </c>
      <c r="L49" s="16"/>
      <c r="M49" s="17"/>
      <c r="N49" s="16"/>
      <c r="O49" s="18"/>
      <c r="P49" s="17"/>
      <c r="Q49" s="17" t="s">
        <v>20</v>
      </c>
    </row>
    <row r="50" customFormat="false" ht="12.75" hidden="false" customHeight="false" outlineLevel="0" collapsed="false">
      <c r="A50" s="15" t="n">
        <f aca="false">ROW()-1</f>
        <v>49</v>
      </c>
      <c r="B50" s="16" t="s">
        <v>440</v>
      </c>
      <c r="C50" s="16" t="s">
        <v>348</v>
      </c>
      <c r="D50" s="17" t="s">
        <v>188</v>
      </c>
      <c r="E50" s="17" t="n">
        <f aca="false">SUM(COUNTIF(F50:P50,"=1")*10,COUNTIF(F50:P50,"=2")*9,COUNTIF(F50:P50,"=3")*8,COUNTIF(F50:P50,"=4")*7,COUNTIF(F50:P50,"=5")*6,COUNTIF(F50:P50,"=6")*5,COUNTIF(F50:P50,"=7")*4,COUNTIF(F50:P50,"=8")*3,COUNTIF(F50:P50,"=9")*2,COUNTIF(F50:P50,"=10")*1,COUNTA(F50:P50)*5,IF(Q50&lt;&gt;"",IF(Q50="s",7,23-Q50)))</f>
        <v>13</v>
      </c>
      <c r="F50" s="16"/>
      <c r="G50" s="16"/>
      <c r="H50" s="17"/>
      <c r="I50" s="16"/>
      <c r="J50" s="16"/>
      <c r="K50" s="17"/>
      <c r="L50" s="16"/>
      <c r="M50" s="17"/>
      <c r="N50" s="16"/>
      <c r="O50" s="18"/>
      <c r="P50" s="17"/>
      <c r="Q50" s="17" t="n">
        <v>10</v>
      </c>
    </row>
    <row r="51" customFormat="false" ht="13.5" hidden="false" customHeight="false" outlineLevel="0" collapsed="false">
      <c r="A51" s="19" t="n">
        <f aca="false">ROW()-1</f>
        <v>50</v>
      </c>
      <c r="B51" s="23" t="s">
        <v>441</v>
      </c>
      <c r="C51" s="23" t="s">
        <v>442</v>
      </c>
      <c r="D51" s="22" t="s">
        <v>224</v>
      </c>
      <c r="E51" s="22" t="n">
        <f aca="false">SUM(COUNTIF(F51:P51,"=1")*10,COUNTIF(F51:P51,"=2")*9,COUNTIF(F51:P51,"=3")*8,COUNTIF(F51:P51,"=4")*7,COUNTIF(F51:P51,"=5")*6,COUNTIF(F51:P51,"=6")*5,COUNTIF(F51:P51,"=7")*4,COUNTIF(F51:P51,"=8")*3,COUNTIF(F51:P51,"=9")*2,COUNTIF(F51:P51,"=10")*1,COUNTA(F51:P51)*5,IF(Q51&lt;&gt;"",IF(Q51="s",7,23-Q51)))</f>
        <v>12</v>
      </c>
      <c r="F51" s="23"/>
      <c r="G51" s="23"/>
      <c r="H51" s="22"/>
      <c r="I51" s="23"/>
      <c r="J51" s="23"/>
      <c r="K51" s="22"/>
      <c r="L51" s="23"/>
      <c r="M51" s="22"/>
      <c r="N51" s="23"/>
      <c r="O51" s="24"/>
      <c r="P51" s="22"/>
      <c r="Q51" s="22" t="n">
        <v>11</v>
      </c>
    </row>
    <row r="52" customFormat="false" ht="13.5" hidden="false" customHeight="false" outlineLevel="0" collapsed="false">
      <c r="A52" s="15" t="n">
        <f aca="false">ROW()-1</f>
        <v>51</v>
      </c>
      <c r="B52" s="16" t="s">
        <v>443</v>
      </c>
      <c r="C52" s="16" t="s">
        <v>124</v>
      </c>
      <c r="D52" s="17" t="s">
        <v>273</v>
      </c>
      <c r="E52" s="17" t="n">
        <f aca="false">SUM(COUNTIF(F52:P52,"=1")*10,COUNTIF(F52:P52,"=2")*9,COUNTIF(F52:P52,"=3")*8,COUNTIF(F52:P52,"=4")*7,COUNTIF(F52:P52,"=5")*6,COUNTIF(F52:P52,"=6")*5,COUNTIF(F52:P52,"=7")*4,COUNTIF(F52:P52,"=8")*3,COUNTIF(F52:P52,"=9")*2,COUNTIF(F52:P52,"=10")*1,COUNTA(F52:P52)*5,IF(Q52&lt;&gt;"",IF(Q52="s",7,23-Q52)))</f>
        <v>12</v>
      </c>
      <c r="F52" s="16"/>
      <c r="G52" s="16"/>
      <c r="H52" s="17"/>
      <c r="I52" s="16"/>
      <c r="J52" s="16"/>
      <c r="K52" s="17"/>
      <c r="L52" s="16"/>
      <c r="M52" s="17"/>
      <c r="N52" s="16"/>
      <c r="O52" s="18"/>
      <c r="P52" s="17"/>
      <c r="Q52" s="17" t="n">
        <v>11</v>
      </c>
    </row>
    <row r="53" customFormat="false" ht="12.75" hidden="false" customHeight="false" outlineLevel="0" collapsed="false">
      <c r="A53" s="15" t="n">
        <f aca="false">ROW()-1</f>
        <v>52</v>
      </c>
      <c r="B53" s="16" t="s">
        <v>444</v>
      </c>
      <c r="C53" s="16" t="s">
        <v>445</v>
      </c>
      <c r="D53" s="17" t="s">
        <v>255</v>
      </c>
      <c r="E53" s="17" t="n">
        <f aca="false">SUM(COUNTIF(F53:P53,"=1")*10,COUNTIF(F53:P53,"=2")*9,COUNTIF(F53:P53,"=3")*8,COUNTIF(F53:P53,"=4")*7,COUNTIF(F53:P53,"=5")*6,COUNTIF(F53:P53,"=6")*5,COUNTIF(F53:P53,"=7")*4,COUNTIF(F53:P53,"=8")*3,COUNTIF(F53:P53,"=9")*2,COUNTIF(F53:P53,"=10")*1,COUNTA(F53:P53)*5,IF(Q53&lt;&gt;"",IF(Q53="s",7,23-Q53)))</f>
        <v>12</v>
      </c>
      <c r="F53" s="16"/>
      <c r="G53" s="16"/>
      <c r="H53" s="17"/>
      <c r="I53" s="16"/>
      <c r="J53" s="16"/>
      <c r="K53" s="17"/>
      <c r="L53" s="16"/>
      <c r="M53" s="17"/>
      <c r="N53" s="16" t="s">
        <v>20</v>
      </c>
      <c r="O53" s="18"/>
      <c r="P53" s="17"/>
      <c r="Q53" s="17" t="s">
        <v>20</v>
      </c>
    </row>
    <row r="54" customFormat="false" ht="12.75" hidden="false" customHeight="false" outlineLevel="0" collapsed="false">
      <c r="A54" s="15" t="n">
        <f aca="false">ROW()-1</f>
        <v>53</v>
      </c>
      <c r="B54" s="16" t="s">
        <v>446</v>
      </c>
      <c r="C54" s="16" t="s">
        <v>447</v>
      </c>
      <c r="D54" s="17" t="s">
        <v>448</v>
      </c>
      <c r="E54" s="17" t="n">
        <f aca="false">SUM(COUNTIF(F54:P54,"=1")*10,COUNTIF(F54:P54,"=2")*9,COUNTIF(F54:P54,"=3")*8,COUNTIF(F54:P54,"=4")*7,COUNTIF(F54:P54,"=5")*6,COUNTIF(F54:P54,"=6")*5,COUNTIF(F54:P54,"=7")*4,COUNTIF(F54:P54,"=8")*3,COUNTIF(F54:P54,"=9")*2,COUNTIF(F54:P54,"=10")*1,COUNTA(F54:P54)*5,IF(Q54&lt;&gt;"",IF(Q54="s",7,23-Q54)))</f>
        <v>12</v>
      </c>
      <c r="F54" s="16"/>
      <c r="G54" s="16"/>
      <c r="H54" s="17"/>
      <c r="I54" s="16"/>
      <c r="J54" s="16"/>
      <c r="K54" s="17"/>
      <c r="L54" s="16"/>
      <c r="M54" s="17" t="s">
        <v>20</v>
      </c>
      <c r="N54" s="16"/>
      <c r="O54" s="18"/>
      <c r="P54" s="17"/>
      <c r="Q54" s="17" t="s">
        <v>20</v>
      </c>
    </row>
    <row r="55" customFormat="false" ht="12.75" hidden="false" customHeight="false" outlineLevel="0" collapsed="false">
      <c r="A55" s="15" t="n">
        <f aca="false">ROW()-1</f>
        <v>54</v>
      </c>
      <c r="B55" s="16" t="s">
        <v>449</v>
      </c>
      <c r="C55" s="16" t="s">
        <v>399</v>
      </c>
      <c r="D55" s="17" t="s">
        <v>153</v>
      </c>
      <c r="E55" s="17" t="n">
        <f aca="false">SUM(COUNTIF(F55:P55,"=1")*10,COUNTIF(F55:P55,"=2")*9,COUNTIF(F55:P55,"=3")*8,COUNTIF(F55:P55,"=4")*7,COUNTIF(F55:P55,"=5")*6,COUNTIF(F55:P55,"=6")*5,COUNTIF(F55:P55,"=7")*4,COUNTIF(F55:P55,"=8")*3,COUNTIF(F55:P55,"=9")*2,COUNTIF(F55:P55,"=10")*1,COUNTA(F55:P55)*5,IF(Q55&lt;&gt;"",IF(Q55="s",7,23-Q55)))</f>
        <v>12</v>
      </c>
      <c r="F55" s="16"/>
      <c r="G55" s="16"/>
      <c r="H55" s="17"/>
      <c r="I55" s="16"/>
      <c r="J55" s="16"/>
      <c r="K55" s="17"/>
      <c r="L55" s="16" t="s">
        <v>20</v>
      </c>
      <c r="M55" s="17"/>
      <c r="N55" s="16"/>
      <c r="O55" s="18"/>
      <c r="P55" s="17"/>
      <c r="Q55" s="17" t="s">
        <v>20</v>
      </c>
    </row>
    <row r="56" customFormat="false" ht="12.75" hidden="false" customHeight="false" outlineLevel="0" collapsed="false">
      <c r="A56" s="15" t="n">
        <f aca="false">ROW()-1</f>
        <v>55</v>
      </c>
      <c r="B56" s="16" t="s">
        <v>161</v>
      </c>
      <c r="C56" s="16" t="s">
        <v>450</v>
      </c>
      <c r="D56" s="17" t="s">
        <v>451</v>
      </c>
      <c r="E56" s="17" t="n">
        <f aca="false">SUM(COUNTIF(F56:P56,"=1")*10,COUNTIF(F56:P56,"=2")*9,COUNTIF(F56:P56,"=3")*8,COUNTIF(F56:P56,"=4")*7,COUNTIF(F56:P56,"=5")*6,COUNTIF(F56:P56,"=6")*5,COUNTIF(F56:P56,"=7")*4,COUNTIF(F56:P56,"=8")*3,COUNTIF(F56:P56,"=9")*2,COUNTIF(F56:P56,"=10")*1,COUNTA(F56:P56)*5,IF(Q56&lt;&gt;"",IF(Q56="s",7,23-Q56)))</f>
        <v>12</v>
      </c>
      <c r="F56" s="16"/>
      <c r="G56" s="16"/>
      <c r="H56" s="17"/>
      <c r="I56" s="16"/>
      <c r="J56" s="16"/>
      <c r="K56" s="17"/>
      <c r="L56" s="16"/>
      <c r="M56" s="17" t="n">
        <v>4</v>
      </c>
      <c r="N56" s="16"/>
      <c r="O56" s="18"/>
      <c r="P56" s="17"/>
      <c r="Q56" s="17"/>
    </row>
    <row r="57" customFormat="false" ht="12.75" hidden="false" customHeight="false" outlineLevel="0" collapsed="false">
      <c r="A57" s="15" t="n">
        <f aca="false">ROW()-1</f>
        <v>56</v>
      </c>
      <c r="B57" s="16" t="s">
        <v>452</v>
      </c>
      <c r="C57" s="16" t="s">
        <v>453</v>
      </c>
      <c r="D57" s="17" t="s">
        <v>188</v>
      </c>
      <c r="E57" s="17" t="n">
        <f aca="false">SUM(COUNTIF(F57:P57,"=1")*10,COUNTIF(F57:P57,"=2")*9,COUNTIF(F57:P57,"=3")*8,COUNTIF(F57:P57,"=4")*7,COUNTIF(F57:P57,"=5")*6,COUNTIF(F57:P57,"=6")*5,COUNTIF(F57:P57,"=7")*4,COUNTIF(F57:P57,"=8")*3,COUNTIF(F57:P57,"=9")*2,COUNTIF(F57:P57,"=10")*1,COUNTA(F57:P57)*5,IF(Q57&lt;&gt;"",IF(Q57="s",7,23-Q57)))</f>
        <v>11</v>
      </c>
      <c r="F57" s="16"/>
      <c r="G57" s="16"/>
      <c r="H57" s="17"/>
      <c r="I57" s="16"/>
      <c r="J57" s="16"/>
      <c r="K57" s="17"/>
      <c r="L57" s="16"/>
      <c r="M57" s="17"/>
      <c r="N57" s="16"/>
      <c r="O57" s="18"/>
      <c r="P57" s="17"/>
      <c r="Q57" s="17" t="n">
        <v>12</v>
      </c>
    </row>
    <row r="58" customFormat="false" ht="12.75" hidden="false" customHeight="false" outlineLevel="0" collapsed="false">
      <c r="A58" s="15" t="n">
        <f aca="false">ROW()-1</f>
        <v>57</v>
      </c>
      <c r="B58" s="16" t="s">
        <v>454</v>
      </c>
      <c r="C58" s="16" t="s">
        <v>455</v>
      </c>
      <c r="D58" s="17" t="s">
        <v>456</v>
      </c>
      <c r="E58" s="17" t="n">
        <f aca="false">SUM(COUNTIF(F58:P58,"=1")*10,COUNTIF(F58:P58,"=2")*9,COUNTIF(F58:P58,"=3")*8,COUNTIF(F58:P58,"=4")*7,COUNTIF(F58:P58,"=5")*6,COUNTIF(F58:P58,"=6")*5,COUNTIF(F58:P58,"=7")*4,COUNTIF(F58:P58,"=8")*3,COUNTIF(F58:P58,"=9")*2,COUNTIF(F58:P58,"=10")*1,COUNTA(F58:P58)*5,IF(Q58&lt;&gt;"",IF(Q58="s",7,23-Q58)))</f>
        <v>10</v>
      </c>
      <c r="F58" s="16"/>
      <c r="G58" s="16"/>
      <c r="H58" s="17"/>
      <c r="I58" s="16"/>
      <c r="J58" s="16"/>
      <c r="K58" s="17"/>
      <c r="L58" s="16"/>
      <c r="M58" s="17"/>
      <c r="N58" s="16"/>
      <c r="O58" s="18"/>
      <c r="P58" s="17"/>
      <c r="Q58" s="17" t="n">
        <v>13</v>
      </c>
    </row>
    <row r="59" customFormat="false" ht="12.75" hidden="false" customHeight="false" outlineLevel="0" collapsed="false">
      <c r="A59" s="15" t="n">
        <f aca="false">ROW()-1</f>
        <v>58</v>
      </c>
      <c r="B59" s="16" t="s">
        <v>457</v>
      </c>
      <c r="C59" s="16" t="s">
        <v>458</v>
      </c>
      <c r="D59" s="17" t="s">
        <v>436</v>
      </c>
      <c r="E59" s="17" t="n">
        <f aca="false">SUM(COUNTIF(F59:P59,"=1")*10,COUNTIF(F59:P59,"=2")*9,COUNTIF(F59:P59,"=3")*8,COUNTIF(F59:P59,"=4")*7,COUNTIF(F59:P59,"=5")*6,COUNTIF(F59:P59,"=6")*5,COUNTIF(F59:P59,"=7")*4,COUNTIF(F59:P59,"=8")*3,COUNTIF(F59:P59,"=9")*2,COUNTIF(F59:P59,"=10")*1,COUNTA(F59:P59)*5,IF(Q59&lt;&gt;"",IF(Q59="s",7,23-Q59)))</f>
        <v>10</v>
      </c>
      <c r="F59" s="16"/>
      <c r="G59" s="16"/>
      <c r="H59" s="17"/>
      <c r="I59" s="16"/>
      <c r="J59" s="16"/>
      <c r="K59" s="17"/>
      <c r="L59" s="16"/>
      <c r="M59" s="17"/>
      <c r="N59" s="16"/>
      <c r="O59" s="18"/>
      <c r="P59" s="17"/>
      <c r="Q59" s="17" t="n">
        <v>13</v>
      </c>
    </row>
    <row r="60" customFormat="false" ht="12.75" hidden="false" customHeight="false" outlineLevel="0" collapsed="false">
      <c r="A60" s="15" t="n">
        <f aca="false">ROW()-1</f>
        <v>59</v>
      </c>
      <c r="B60" s="16" t="s">
        <v>459</v>
      </c>
      <c r="C60" s="16" t="s">
        <v>52</v>
      </c>
      <c r="D60" s="17" t="s">
        <v>460</v>
      </c>
      <c r="E60" s="17" t="n">
        <f aca="false">SUM(COUNTIF(F60:P60,"=1")*10,COUNTIF(F60:P60,"=2")*9,COUNTIF(F60:P60,"=3")*8,COUNTIF(F60:P60,"=4")*7,COUNTIF(F60:P60,"=5")*6,COUNTIF(F60:P60,"=6")*5,COUNTIF(F60:P60,"=7")*4,COUNTIF(F60:P60,"=8")*3,COUNTIF(F60:P60,"=9")*2,COUNTIF(F60:P60,"=10")*1,COUNTA(F60:P60)*5,IF(Q60&lt;&gt;"",IF(Q60="s",7,23-Q60)))</f>
        <v>10</v>
      </c>
      <c r="F60" s="16"/>
      <c r="G60" s="16"/>
      <c r="H60" s="17" t="s">
        <v>20</v>
      </c>
      <c r="I60" s="16"/>
      <c r="J60" s="16"/>
      <c r="K60" s="17"/>
      <c r="L60" s="16" t="s">
        <v>20</v>
      </c>
      <c r="M60" s="17"/>
      <c r="N60" s="16"/>
      <c r="O60" s="18"/>
      <c r="P60" s="17"/>
      <c r="Q60" s="17"/>
    </row>
    <row r="61" customFormat="false" ht="13.5" hidden="false" customHeight="false" outlineLevel="0" collapsed="false">
      <c r="A61" s="19" t="n">
        <f aca="false">ROW()-1</f>
        <v>60</v>
      </c>
      <c r="B61" s="23" t="s">
        <v>83</v>
      </c>
      <c r="C61" s="23" t="s">
        <v>461</v>
      </c>
      <c r="D61" s="22" t="s">
        <v>439</v>
      </c>
      <c r="E61" s="22" t="n">
        <f aca="false">SUM(COUNTIF(F61:P61,"=1")*10,COUNTIF(F61:P61,"=2")*9,COUNTIF(F61:P61,"=3")*8,COUNTIF(F61:P61,"=4")*7,COUNTIF(F61:P61,"=5")*6,COUNTIF(F61:P61,"=6")*5,COUNTIF(F61:P61,"=7")*4,COUNTIF(F61:P61,"=8")*3,COUNTIF(F61:P61,"=9")*2,COUNTIF(F61:P61,"=10")*1,COUNTA(F61:P61)*5,IF(Q61&lt;&gt;"",IF(Q61="s",7,23-Q61)))</f>
        <v>10</v>
      </c>
      <c r="F61" s="23"/>
      <c r="G61" s="23"/>
      <c r="H61" s="22"/>
      <c r="I61" s="23"/>
      <c r="J61" s="23" t="s">
        <v>20</v>
      </c>
      <c r="K61" s="22" t="s">
        <v>20</v>
      </c>
      <c r="L61" s="23"/>
      <c r="M61" s="22"/>
      <c r="N61" s="23"/>
      <c r="O61" s="24"/>
      <c r="P61" s="22"/>
      <c r="Q61" s="22"/>
    </row>
    <row r="62" customFormat="false" ht="13.5" hidden="false" customHeight="false" outlineLevel="0" collapsed="false">
      <c r="A62" s="11" t="n">
        <f aca="false">ROW()-1</f>
        <v>61</v>
      </c>
      <c r="B62" s="12" t="s">
        <v>56</v>
      </c>
      <c r="C62" s="12" t="s">
        <v>462</v>
      </c>
      <c r="D62" s="13" t="s">
        <v>463</v>
      </c>
      <c r="E62" s="13" t="n">
        <f aca="false">SUM(COUNTIF(F62:P62,"=1")*10,COUNTIF(F62:P62,"=2")*9,COUNTIF(F62:P62,"=3")*8,COUNTIF(F62:P62,"=4")*7,COUNTIF(F62:P62,"=5")*6,COUNTIF(F62:P62,"=6")*5,COUNTIF(F62:P62,"=7")*4,COUNTIF(F62:P62,"=8")*3,COUNTIF(F62:P62,"=9")*2,COUNTIF(F62:P62,"=10")*1,COUNTA(F62:P62)*5,IF(Q62&lt;&gt;"",IF(Q62="s",7,23-Q62)))</f>
        <v>10</v>
      </c>
      <c r="F62" s="12"/>
      <c r="G62" s="12"/>
      <c r="H62" s="13"/>
      <c r="I62" s="12"/>
      <c r="J62" s="12" t="s">
        <v>20</v>
      </c>
      <c r="K62" s="13" t="s">
        <v>20</v>
      </c>
      <c r="L62" s="12"/>
      <c r="M62" s="13"/>
      <c r="N62" s="12"/>
      <c r="O62" s="14"/>
      <c r="P62" s="13"/>
      <c r="Q62" s="13"/>
    </row>
    <row r="63" customFormat="false" ht="12.75" hidden="false" customHeight="false" outlineLevel="0" collapsed="false">
      <c r="A63" s="15" t="n">
        <f aca="false">ROW()-1</f>
        <v>62</v>
      </c>
      <c r="B63" s="16" t="s">
        <v>464</v>
      </c>
      <c r="C63" s="16" t="s">
        <v>313</v>
      </c>
      <c r="D63" s="17" t="s">
        <v>314</v>
      </c>
      <c r="E63" s="17" t="n">
        <f aca="false">SUM(COUNTIF(F63:P63,"=1")*10,COUNTIF(F63:P63,"=2")*9,COUNTIF(F63:P63,"=3")*8,COUNTIF(F63:P63,"=4")*7,COUNTIF(F63:P63,"=5")*6,COUNTIF(F63:P63,"=6")*5,COUNTIF(F63:P63,"=7")*4,COUNTIF(F63:P63,"=8")*3,COUNTIF(F63:P63,"=9")*2,COUNTIF(F63:P63,"=10")*1,COUNTA(F63:P63)*5,IF(Q63&lt;&gt;"",IF(Q63="s",7,23-Q63)))</f>
        <v>10</v>
      </c>
      <c r="F63" s="16"/>
      <c r="G63" s="16" t="s">
        <v>20</v>
      </c>
      <c r="H63" s="17"/>
      <c r="I63" s="16"/>
      <c r="J63" s="16" t="s">
        <v>20</v>
      </c>
      <c r="K63" s="17"/>
      <c r="L63" s="16"/>
      <c r="M63" s="17"/>
      <c r="N63" s="16"/>
      <c r="O63" s="18"/>
      <c r="P63" s="17"/>
      <c r="Q63" s="17"/>
    </row>
    <row r="64" customFormat="false" ht="12.75" hidden="false" customHeight="false" outlineLevel="0" collapsed="false">
      <c r="A64" s="15" t="n">
        <f aca="false">ROW()-1</f>
        <v>63</v>
      </c>
      <c r="B64" s="16" t="s">
        <v>465</v>
      </c>
      <c r="C64" s="16" t="s">
        <v>466</v>
      </c>
      <c r="D64" s="17" t="s">
        <v>151</v>
      </c>
      <c r="E64" s="17" t="n">
        <f aca="false">SUM(COUNTIF(F64:P64,"=1")*10,COUNTIF(F64:P64,"=2")*9,COUNTIF(F64:P64,"=3")*8,COUNTIF(F64:P64,"=4")*7,COUNTIF(F64:P64,"=5")*6,COUNTIF(F64:P64,"=6")*5,COUNTIF(F64:P64,"=7")*4,COUNTIF(F64:P64,"=8")*3,COUNTIF(F64:P64,"=9")*2,COUNTIF(F64:P64,"=10")*1,COUNTA(F64:P64)*5,IF(Q64&lt;&gt;"",IF(Q64="s",7,23-Q64)))</f>
        <v>10</v>
      </c>
      <c r="F64" s="16" t="s">
        <v>20</v>
      </c>
      <c r="G64" s="16" t="s">
        <v>20</v>
      </c>
      <c r="H64" s="17"/>
      <c r="I64" s="16"/>
      <c r="J64" s="16"/>
      <c r="K64" s="17"/>
      <c r="L64" s="16"/>
      <c r="M64" s="17"/>
      <c r="N64" s="16"/>
      <c r="O64" s="18"/>
      <c r="P64" s="17"/>
      <c r="Q64" s="17"/>
    </row>
    <row r="65" customFormat="false" ht="12.75" hidden="false" customHeight="false" outlineLevel="0" collapsed="false">
      <c r="A65" s="15" t="n">
        <f aca="false">ROW()-1</f>
        <v>64</v>
      </c>
      <c r="B65" s="16" t="s">
        <v>465</v>
      </c>
      <c r="C65" s="16" t="s">
        <v>467</v>
      </c>
      <c r="D65" s="17" t="s">
        <v>463</v>
      </c>
      <c r="E65" s="17" t="n">
        <f aca="false">SUM(COUNTIF(F65:P65,"=1")*10,COUNTIF(F65:P65,"=2")*9,COUNTIF(F65:P65,"=3")*8,COUNTIF(F65:P65,"=4")*7,COUNTIF(F65:P65,"=5")*6,COUNTIF(F65:P65,"=6")*5,COUNTIF(F65:P65,"=7")*4,COUNTIF(F65:P65,"=8")*3,COUNTIF(F65:P65,"=9")*2,COUNTIF(F65:P65,"=10")*1,COUNTA(F65:P65)*5,IF(Q65&lt;&gt;"",IF(Q65="s",7,23-Q65)))</f>
        <v>9</v>
      </c>
      <c r="F65" s="16"/>
      <c r="G65" s="16"/>
      <c r="H65" s="17"/>
      <c r="I65" s="16"/>
      <c r="J65" s="16"/>
      <c r="K65" s="17"/>
      <c r="L65" s="16"/>
      <c r="M65" s="17"/>
      <c r="N65" s="16"/>
      <c r="O65" s="18"/>
      <c r="P65" s="17"/>
      <c r="Q65" s="17" t="n">
        <v>14</v>
      </c>
    </row>
    <row r="66" customFormat="false" ht="12.75" hidden="false" customHeight="false" outlineLevel="0" collapsed="false">
      <c r="A66" s="15" t="n">
        <f aca="false">ROW()-1</f>
        <v>65</v>
      </c>
      <c r="B66" s="16" t="s">
        <v>468</v>
      </c>
      <c r="C66" s="16" t="s">
        <v>469</v>
      </c>
      <c r="D66" s="17" t="s">
        <v>224</v>
      </c>
      <c r="E66" s="17" t="n">
        <f aca="false">SUM(COUNTIF(F66:P66,"=1")*10,COUNTIF(F66:P66,"=2")*9,COUNTIF(F66:P66,"=3")*8,COUNTIF(F66:P66,"=4")*7,COUNTIF(F66:P66,"=5")*6,COUNTIF(F66:P66,"=6")*5,COUNTIF(F66:P66,"=7")*4,COUNTIF(F66:P66,"=8")*3,COUNTIF(F66:P66,"=9")*2,COUNTIF(F66:P66,"=10")*1,COUNTA(F66:P66)*5,IF(Q66&lt;&gt;"",IF(Q66="s",7,23-Q66)))</f>
        <v>8</v>
      </c>
      <c r="F66" s="16"/>
      <c r="G66" s="16"/>
      <c r="H66" s="17"/>
      <c r="I66" s="16"/>
      <c r="J66" s="16"/>
      <c r="K66" s="17"/>
      <c r="L66" s="16"/>
      <c r="M66" s="17"/>
      <c r="N66" s="16"/>
      <c r="O66" s="18"/>
      <c r="P66" s="17"/>
      <c r="Q66" s="17" t="n">
        <v>15</v>
      </c>
    </row>
    <row r="67" customFormat="false" ht="12.75" hidden="false" customHeight="false" outlineLevel="0" collapsed="false">
      <c r="A67" s="15" t="n">
        <f aca="false">ROW()-1</f>
        <v>66</v>
      </c>
      <c r="B67" s="16" t="s">
        <v>161</v>
      </c>
      <c r="C67" s="16" t="s">
        <v>470</v>
      </c>
      <c r="D67" s="17" t="s">
        <v>471</v>
      </c>
      <c r="E67" s="17" t="n">
        <f aca="false">SUM(COUNTIF(F67:P67,"=1")*10,COUNTIF(F67:P67,"=2")*9,COUNTIF(F67:P67,"=3")*8,COUNTIF(F67:P67,"=4")*7,COUNTIF(F67:P67,"=5")*6,COUNTIF(F67:P67,"=6")*5,COUNTIF(F67:P67,"=7")*4,COUNTIF(F67:P67,"=8")*3,COUNTIF(F67:P67,"=9")*2,COUNTIF(F67:P67,"=10")*1,COUNTA(F67:P67)*5,IF(Q67&lt;&gt;"",IF(Q67="s",7,23-Q67)))</f>
        <v>7</v>
      </c>
      <c r="F67" s="16"/>
      <c r="G67" s="16"/>
      <c r="H67" s="17"/>
      <c r="I67" s="16"/>
      <c r="J67" s="16"/>
      <c r="K67" s="17"/>
      <c r="L67" s="16"/>
      <c r="M67" s="17"/>
      <c r="N67" s="16"/>
      <c r="O67" s="18"/>
      <c r="P67" s="17"/>
      <c r="Q67" s="17" t="s">
        <v>20</v>
      </c>
    </row>
    <row r="68" customFormat="false" ht="12.75" hidden="false" customHeight="false" outlineLevel="0" collapsed="false">
      <c r="A68" s="15" t="n">
        <f aca="false">ROW()-1</f>
        <v>67</v>
      </c>
      <c r="B68" s="16" t="s">
        <v>472</v>
      </c>
      <c r="C68" s="16" t="s">
        <v>473</v>
      </c>
      <c r="D68" s="17" t="s">
        <v>474</v>
      </c>
      <c r="E68" s="17" t="n">
        <f aca="false">SUM(COUNTIF(F68:P68,"=1")*10,COUNTIF(F68:P68,"=2")*9,COUNTIF(F68:P68,"=3")*8,COUNTIF(F68:P68,"=4")*7,COUNTIF(F68:P68,"=5")*6,COUNTIF(F68:P68,"=6")*5,COUNTIF(F68:P68,"=7")*4,COUNTIF(F68:P68,"=8")*3,COUNTIF(F68:P68,"=9")*2,COUNTIF(F68:P68,"=10")*1,COUNTA(F68:P68)*5,IF(Q68&lt;&gt;"",IF(Q68="s",7,23-Q68)))</f>
        <v>7</v>
      </c>
      <c r="F68" s="16"/>
      <c r="G68" s="16"/>
      <c r="H68" s="17"/>
      <c r="I68" s="16"/>
      <c r="J68" s="16"/>
      <c r="K68" s="17"/>
      <c r="L68" s="16"/>
      <c r="M68" s="17"/>
      <c r="N68" s="16"/>
      <c r="O68" s="18"/>
      <c r="P68" s="17"/>
      <c r="Q68" s="17" t="s">
        <v>20</v>
      </c>
    </row>
    <row r="69" customFormat="false" ht="12.75" hidden="false" customHeight="false" outlineLevel="0" collapsed="false">
      <c r="A69" s="15" t="n">
        <f aca="false">ROW()-1</f>
        <v>68</v>
      </c>
      <c r="B69" s="16" t="s">
        <v>99</v>
      </c>
      <c r="C69" s="16" t="s">
        <v>475</v>
      </c>
      <c r="D69" s="17" t="s">
        <v>474</v>
      </c>
      <c r="E69" s="17" t="n">
        <f aca="false">SUM(COUNTIF(F69:P69,"=1")*10,COUNTIF(F69:P69,"=2")*9,COUNTIF(F69:P69,"=3")*8,COUNTIF(F69:P69,"=4")*7,COUNTIF(F69:P69,"=5")*6,COUNTIF(F69:P69,"=6")*5,COUNTIF(F69:P69,"=7")*4,COUNTIF(F69:P69,"=8")*3,COUNTIF(F69:P69,"=9")*2,COUNTIF(F69:P69,"=10")*1,COUNTA(F69:P69)*5,IF(Q69&lt;&gt;"",IF(Q69="s",7,23-Q69)))</f>
        <v>7</v>
      </c>
      <c r="F69" s="16"/>
      <c r="G69" s="16"/>
      <c r="H69" s="17"/>
      <c r="I69" s="16"/>
      <c r="J69" s="16"/>
      <c r="K69" s="17"/>
      <c r="L69" s="16"/>
      <c r="M69" s="17"/>
      <c r="N69" s="16"/>
      <c r="O69" s="18"/>
      <c r="P69" s="17"/>
      <c r="Q69" s="17" t="s">
        <v>20</v>
      </c>
    </row>
    <row r="70" customFormat="false" ht="12.75" hidden="false" customHeight="false" outlineLevel="0" collapsed="false">
      <c r="A70" s="15" t="n">
        <f aca="false">ROW()-1</f>
        <v>69</v>
      </c>
      <c r="B70" s="16" t="s">
        <v>476</v>
      </c>
      <c r="C70" s="16" t="s">
        <v>477</v>
      </c>
      <c r="D70" s="17" t="s">
        <v>478</v>
      </c>
      <c r="E70" s="17" t="n">
        <f aca="false">SUM(COUNTIF(F70:P70,"=1")*10,COUNTIF(F70:P70,"=2")*9,COUNTIF(F70:P70,"=3")*8,COUNTIF(F70:P70,"=4")*7,COUNTIF(F70:P70,"=5")*6,COUNTIF(F70:P70,"=6")*5,COUNTIF(F70:P70,"=7")*4,COUNTIF(F70:P70,"=8")*3,COUNTIF(F70:P70,"=9")*2,COUNTIF(F70:P70,"=10")*1,COUNTA(F70:P70)*5,IF(Q70&lt;&gt;"",IF(Q70="s",7,23-Q70)))</f>
        <v>7</v>
      </c>
      <c r="F70" s="16"/>
      <c r="G70" s="16"/>
      <c r="H70" s="17"/>
      <c r="I70" s="16"/>
      <c r="J70" s="16"/>
      <c r="K70" s="17"/>
      <c r="L70" s="16"/>
      <c r="M70" s="17"/>
      <c r="N70" s="16"/>
      <c r="O70" s="18"/>
      <c r="P70" s="17"/>
      <c r="Q70" s="17" t="s">
        <v>20</v>
      </c>
    </row>
    <row r="71" customFormat="false" ht="13.5" hidden="false" customHeight="false" outlineLevel="0" collapsed="false">
      <c r="A71" s="19" t="n">
        <f aca="false">ROW()-1</f>
        <v>70</v>
      </c>
      <c r="B71" s="23" t="s">
        <v>479</v>
      </c>
      <c r="C71" s="23" t="s">
        <v>480</v>
      </c>
      <c r="D71" s="22" t="s">
        <v>481</v>
      </c>
      <c r="E71" s="22" t="n">
        <f aca="false">SUM(COUNTIF(F71:P71,"=1")*10,COUNTIF(F71:P71,"=2")*9,COUNTIF(F71:P71,"=3")*8,COUNTIF(F71:P71,"=4")*7,COUNTIF(F71:P71,"=5")*6,COUNTIF(F71:P71,"=6")*5,COUNTIF(F71:P71,"=7")*4,COUNTIF(F71:P71,"=8")*3,COUNTIF(F71:P71,"=9")*2,COUNTIF(F71:P71,"=10")*1,COUNTA(F71:P71)*5,IF(Q71&lt;&gt;"",IF(Q71="s",7,23-Q71)))</f>
        <v>7</v>
      </c>
      <c r="F71" s="23"/>
      <c r="G71" s="23"/>
      <c r="H71" s="22"/>
      <c r="I71" s="23"/>
      <c r="J71" s="23"/>
      <c r="K71" s="22"/>
      <c r="L71" s="23"/>
      <c r="M71" s="22"/>
      <c r="N71" s="23"/>
      <c r="O71" s="24"/>
      <c r="P71" s="22"/>
      <c r="Q71" s="22" t="s">
        <v>20</v>
      </c>
    </row>
    <row r="72" customFormat="false" ht="13.5" hidden="false" customHeight="false" outlineLevel="0" collapsed="false">
      <c r="A72" s="15" t="n">
        <f aca="false">ROW()-1</f>
        <v>71</v>
      </c>
      <c r="B72" s="25" t="s">
        <v>482</v>
      </c>
      <c r="C72" s="25" t="s">
        <v>483</v>
      </c>
      <c r="D72" s="26" t="s">
        <v>224</v>
      </c>
      <c r="E72" s="17" t="n">
        <f aca="false">SUM(COUNTIF(F72:P72,"=1")*10,COUNTIF(F72:P72,"=2")*9,COUNTIF(F72:P72,"=3")*8,COUNTIF(F72:P72,"=4")*7,COUNTIF(F72:P72,"=5")*6,COUNTIF(F72:P72,"=6")*5,COUNTIF(F72:P72,"=7")*4,COUNTIF(F72:P72,"=8")*3,COUNTIF(F72:P72,"=9")*2,COUNTIF(F72:P72,"=10")*1,COUNTA(F72:P72)*5,IF(Q72&lt;&gt;"",IF(Q72="s",7,23-Q72)))</f>
        <v>7</v>
      </c>
      <c r="F72" s="16"/>
      <c r="G72" s="16"/>
      <c r="H72" s="17"/>
      <c r="I72" s="16"/>
      <c r="J72" s="16"/>
      <c r="K72" s="17"/>
      <c r="L72" s="16"/>
      <c r="M72" s="17"/>
      <c r="N72" s="16"/>
      <c r="O72" s="18"/>
      <c r="P72" s="17"/>
      <c r="Q72" s="17" t="s">
        <v>20</v>
      </c>
    </row>
    <row r="73" customFormat="false" ht="12.75" hidden="false" customHeight="false" outlineLevel="0" collapsed="false">
      <c r="A73" s="15" t="n">
        <f aca="false">ROW()-1</f>
        <v>72</v>
      </c>
      <c r="B73" s="16" t="s">
        <v>484</v>
      </c>
      <c r="C73" s="16" t="s">
        <v>485</v>
      </c>
      <c r="D73" s="17" t="s">
        <v>224</v>
      </c>
      <c r="E73" s="17" t="n">
        <f aca="false">SUM(COUNTIF(F73:P73,"=1")*10,COUNTIF(F73:P73,"=2")*9,COUNTIF(F73:P73,"=3")*8,COUNTIF(F73:P73,"=4")*7,COUNTIF(F73:P73,"=5")*6,COUNTIF(F73:P73,"=6")*5,COUNTIF(F73:P73,"=7")*4,COUNTIF(F73:P73,"=8")*3,COUNTIF(F73:P73,"=9")*2,COUNTIF(F73:P73,"=10")*1,COUNTA(F73:P73)*5,IF(Q73&lt;&gt;"",IF(Q73="s",7,23-Q73)))</f>
        <v>7</v>
      </c>
      <c r="F73" s="16"/>
      <c r="G73" s="16"/>
      <c r="H73" s="17"/>
      <c r="I73" s="16"/>
      <c r="J73" s="16"/>
      <c r="K73" s="17"/>
      <c r="L73" s="16"/>
      <c r="M73" s="17"/>
      <c r="N73" s="16"/>
      <c r="O73" s="18"/>
      <c r="P73" s="17"/>
      <c r="Q73" s="17" t="s">
        <v>20</v>
      </c>
    </row>
    <row r="74" customFormat="false" ht="12.75" hidden="false" customHeight="false" outlineLevel="0" collapsed="false">
      <c r="A74" s="15" t="n">
        <f aca="false">ROW()-1</f>
        <v>73</v>
      </c>
      <c r="B74" s="16" t="s">
        <v>465</v>
      </c>
      <c r="C74" s="16" t="s">
        <v>486</v>
      </c>
      <c r="D74" s="17" t="s">
        <v>172</v>
      </c>
      <c r="E74" s="17" t="n">
        <f aca="false">SUM(COUNTIF(F74:P74,"=1")*10,COUNTIF(F74:P74,"=2")*9,COUNTIF(F74:P74,"=3")*8,COUNTIF(F74:P74,"=4")*7,COUNTIF(F74:P74,"=5")*6,COUNTIF(F74:P74,"=6")*5,COUNTIF(F74:P74,"=7")*4,COUNTIF(F74:P74,"=8")*3,COUNTIF(F74:P74,"=9")*2,COUNTIF(F74:P74,"=10")*1,COUNTA(F74:P74)*5,IF(Q74&lt;&gt;"",IF(Q74="s",7,23-Q74)))</f>
        <v>7</v>
      </c>
      <c r="F74" s="16"/>
      <c r="G74" s="16"/>
      <c r="H74" s="17"/>
      <c r="I74" s="16"/>
      <c r="J74" s="16"/>
      <c r="K74" s="17"/>
      <c r="L74" s="16"/>
      <c r="M74" s="17"/>
      <c r="N74" s="16"/>
      <c r="O74" s="18"/>
      <c r="P74" s="17"/>
      <c r="Q74" s="17" t="s">
        <v>20</v>
      </c>
    </row>
    <row r="75" customFormat="false" ht="12.75" hidden="false" customHeight="false" outlineLevel="0" collapsed="false">
      <c r="A75" s="15" t="n">
        <f aca="false">ROW()-1</f>
        <v>74</v>
      </c>
      <c r="B75" s="16" t="s">
        <v>487</v>
      </c>
      <c r="C75" s="16" t="s">
        <v>387</v>
      </c>
      <c r="D75" s="17" t="s">
        <v>103</v>
      </c>
      <c r="E75" s="17" t="n">
        <f aca="false">SUM(COUNTIF(F75:P75,"=1")*10,COUNTIF(F75:P75,"=2")*9,COUNTIF(F75:P75,"=3")*8,COUNTIF(F75:P75,"=4")*7,COUNTIF(F75:P75,"=5")*6,COUNTIF(F75:P75,"=6")*5,COUNTIF(F75:P75,"=7")*4,COUNTIF(F75:P75,"=8")*3,COUNTIF(F75:P75,"=9")*2,COUNTIF(F75:P75,"=10")*1,COUNTA(F75:P75)*5,IF(Q75&lt;&gt;"",IF(Q75="s",7,23-Q75)))</f>
        <v>7</v>
      </c>
      <c r="F75" s="16"/>
      <c r="G75" s="16"/>
      <c r="H75" s="17"/>
      <c r="I75" s="16"/>
      <c r="J75" s="16"/>
      <c r="K75" s="17"/>
      <c r="L75" s="16"/>
      <c r="M75" s="17"/>
      <c r="N75" s="16"/>
      <c r="O75" s="18"/>
      <c r="P75" s="17"/>
      <c r="Q75" s="17" t="s">
        <v>20</v>
      </c>
    </row>
    <row r="76" customFormat="false" ht="12.75" hidden="false" customHeight="false" outlineLevel="0" collapsed="false">
      <c r="A76" s="15" t="n">
        <f aca="false">ROW()-1</f>
        <v>75</v>
      </c>
      <c r="B76" s="16" t="s">
        <v>488</v>
      </c>
      <c r="C76" s="16" t="s">
        <v>453</v>
      </c>
      <c r="D76" s="17" t="s">
        <v>71</v>
      </c>
      <c r="E76" s="17" t="n">
        <f aca="false">SUM(COUNTIF(F76:P76,"=1")*10,COUNTIF(F76:P76,"=2")*9,COUNTIF(F76:P76,"=3")*8,COUNTIF(F76:P76,"=4")*7,COUNTIF(F76:P76,"=5")*6,COUNTIF(F76:P76,"=6")*5,COUNTIF(F76:P76,"=7")*4,COUNTIF(F76:P76,"=8")*3,COUNTIF(F76:P76,"=9")*2,COUNTIF(F76:P76,"=10")*1,COUNTA(F76:P76)*5,IF(Q76&lt;&gt;"",IF(Q76="s",7,23-Q76)))</f>
        <v>7</v>
      </c>
      <c r="F76" s="16"/>
      <c r="G76" s="16"/>
      <c r="H76" s="17"/>
      <c r="I76" s="16"/>
      <c r="J76" s="16"/>
      <c r="K76" s="17"/>
      <c r="L76" s="16"/>
      <c r="M76" s="17"/>
      <c r="N76" s="16"/>
      <c r="O76" s="18"/>
      <c r="P76" s="17"/>
      <c r="Q76" s="17" t="s">
        <v>20</v>
      </c>
    </row>
    <row r="77" customFormat="false" ht="12.75" hidden="false" customHeight="false" outlineLevel="0" collapsed="false">
      <c r="A77" s="15" t="n">
        <f aca="false">ROW()-1</f>
        <v>76</v>
      </c>
      <c r="B77" s="25" t="s">
        <v>489</v>
      </c>
      <c r="C77" s="25" t="s">
        <v>490</v>
      </c>
      <c r="D77" s="26" t="s">
        <v>491</v>
      </c>
      <c r="E77" s="17" t="n">
        <f aca="false">SUM(COUNTIF(F77:P77,"=1")*10,COUNTIF(F77:P77,"=2")*9,COUNTIF(F77:P77,"=3")*8,COUNTIF(F77:P77,"=4")*7,COUNTIF(F77:P77,"=5")*6,COUNTIF(F77:P77,"=6")*5,COUNTIF(F77:P77,"=7")*4,COUNTIF(F77:P77,"=8")*3,COUNTIF(F77:P77,"=9")*2,COUNTIF(F77:P77,"=10")*1,COUNTA(F77:P77)*5,IF(Q77&lt;&gt;"",IF(Q77="s",7,23-Q77)))</f>
        <v>7</v>
      </c>
      <c r="F77" s="16"/>
      <c r="G77" s="16"/>
      <c r="H77" s="17"/>
      <c r="I77" s="16"/>
      <c r="J77" s="16"/>
      <c r="K77" s="17"/>
      <c r="L77" s="16"/>
      <c r="M77" s="17"/>
      <c r="N77" s="16"/>
      <c r="O77" s="18"/>
      <c r="P77" s="17"/>
      <c r="Q77" s="17" t="s">
        <v>20</v>
      </c>
    </row>
    <row r="78" customFormat="false" ht="12.75" hidden="false" customHeight="false" outlineLevel="0" collapsed="false">
      <c r="A78" s="15" t="n">
        <f aca="false">ROW()-1</f>
        <v>77</v>
      </c>
      <c r="B78" s="16" t="s">
        <v>189</v>
      </c>
      <c r="C78" s="16" t="s">
        <v>492</v>
      </c>
      <c r="D78" s="17" t="s">
        <v>493</v>
      </c>
      <c r="E78" s="17" t="n">
        <f aca="false">SUM(COUNTIF(F78:P78,"=1")*10,COUNTIF(F78:P78,"=2")*9,COUNTIF(F78:P78,"=3")*8,COUNTIF(F78:P78,"=4")*7,COUNTIF(F78:P78,"=5")*6,COUNTIF(F78:P78,"=6")*5,COUNTIF(F78:P78,"=7")*4,COUNTIF(F78:P78,"=8")*3,COUNTIF(F78:P78,"=9")*2,COUNTIF(F78:P78,"=10")*1,COUNTA(F78:P78)*5,IF(Q78&lt;&gt;"",IF(Q78="s",7,23-Q78)))</f>
        <v>7</v>
      </c>
      <c r="F78" s="16"/>
      <c r="G78" s="16"/>
      <c r="H78" s="17"/>
      <c r="I78" s="16"/>
      <c r="J78" s="16"/>
      <c r="K78" s="17"/>
      <c r="L78" s="16"/>
      <c r="M78" s="17"/>
      <c r="N78" s="16"/>
      <c r="O78" s="18"/>
      <c r="P78" s="17"/>
      <c r="Q78" s="17" t="s">
        <v>20</v>
      </c>
    </row>
    <row r="79" customFormat="false" ht="12.75" hidden="false" customHeight="false" outlineLevel="0" collapsed="false">
      <c r="A79" s="15" t="n">
        <f aca="false">ROW()-1</f>
        <v>78</v>
      </c>
      <c r="B79" s="16" t="s">
        <v>284</v>
      </c>
      <c r="C79" s="16" t="s">
        <v>494</v>
      </c>
      <c r="D79" s="17" t="s">
        <v>111</v>
      </c>
      <c r="E79" s="17" t="n">
        <f aca="false">SUM(COUNTIF(F79:P79,"=1")*10,COUNTIF(F79:P79,"=2")*9,COUNTIF(F79:P79,"=3")*8,COUNTIF(F79:P79,"=4")*7,COUNTIF(F79:P79,"=5")*6,COUNTIF(F79:P79,"=6")*5,COUNTIF(F79:P79,"=7")*4,COUNTIF(F79:P79,"=8")*3,COUNTIF(F79:P79,"=9")*2,COUNTIF(F79:P79,"=10")*1,COUNTA(F79:P79)*5,IF(Q79&lt;&gt;"",IF(Q79="s",7,23-Q79)))</f>
        <v>7</v>
      </c>
      <c r="F79" s="16"/>
      <c r="G79" s="16"/>
      <c r="H79" s="17"/>
      <c r="I79" s="16"/>
      <c r="J79" s="16"/>
      <c r="K79" s="17"/>
      <c r="L79" s="16"/>
      <c r="M79" s="17"/>
      <c r="N79" s="16"/>
      <c r="O79" s="18"/>
      <c r="P79" s="17"/>
      <c r="Q79" s="17" t="s">
        <v>20</v>
      </c>
    </row>
    <row r="80" customFormat="false" ht="12.75" hidden="false" customHeight="false" outlineLevel="0" collapsed="false">
      <c r="A80" s="15" t="n">
        <f aca="false">ROW()-1</f>
        <v>79</v>
      </c>
      <c r="B80" s="16" t="s">
        <v>495</v>
      </c>
      <c r="C80" s="16" t="s">
        <v>150</v>
      </c>
      <c r="D80" s="17" t="s">
        <v>496</v>
      </c>
      <c r="E80" s="17" t="n">
        <f aca="false">SUM(COUNTIF(F80:P80,"=1")*10,COUNTIF(F80:P80,"=2")*9,COUNTIF(F80:P80,"=3")*8,COUNTIF(F80:P80,"=4")*7,COUNTIF(F80:P80,"=5")*6,COUNTIF(F80:P80,"=6")*5,COUNTIF(F80:P80,"=7")*4,COUNTIF(F80:P80,"=8")*3,COUNTIF(F80:P80,"=9")*2,COUNTIF(F80:P80,"=10")*1,COUNTA(F80:P80)*5,IF(Q80&lt;&gt;"",IF(Q80="s",7,23-Q80)))</f>
        <v>7</v>
      </c>
      <c r="F80" s="16"/>
      <c r="G80" s="16"/>
      <c r="H80" s="17"/>
      <c r="I80" s="16"/>
      <c r="J80" s="16"/>
      <c r="K80" s="17"/>
      <c r="L80" s="16"/>
      <c r="M80" s="17"/>
      <c r="N80" s="16"/>
      <c r="O80" s="18"/>
      <c r="P80" s="17"/>
      <c r="Q80" s="17" t="s">
        <v>20</v>
      </c>
    </row>
    <row r="81" customFormat="false" ht="13.5" hidden="false" customHeight="false" outlineLevel="0" collapsed="false">
      <c r="A81" s="19" t="n">
        <f aca="false">ROW()-1</f>
        <v>80</v>
      </c>
      <c r="B81" s="23" t="s">
        <v>497</v>
      </c>
      <c r="C81" s="23" t="s">
        <v>498</v>
      </c>
      <c r="D81" s="22" t="s">
        <v>499</v>
      </c>
      <c r="E81" s="22" t="n">
        <f aca="false">SUM(COUNTIF(F81:P81,"=1")*10,COUNTIF(F81:P81,"=2")*9,COUNTIF(F81:P81,"=3")*8,COUNTIF(F81:P81,"=4")*7,COUNTIF(F81:P81,"=5")*6,COUNTIF(F81:P81,"=6")*5,COUNTIF(F81:P81,"=7")*4,COUNTIF(F81:P81,"=8")*3,COUNTIF(F81:P81,"=9")*2,COUNTIF(F81:P81,"=10")*1,COUNTA(F81:P81)*5,IF(Q81&lt;&gt;"",IF(Q81="s",7,23-Q81)))</f>
        <v>7</v>
      </c>
      <c r="F81" s="23"/>
      <c r="G81" s="23"/>
      <c r="H81" s="22"/>
      <c r="I81" s="23"/>
      <c r="J81" s="23"/>
      <c r="K81" s="22"/>
      <c r="L81" s="23"/>
      <c r="M81" s="22"/>
      <c r="N81" s="23"/>
      <c r="O81" s="24"/>
      <c r="P81" s="22"/>
      <c r="Q81" s="22" t="s">
        <v>20</v>
      </c>
    </row>
    <row r="82" customFormat="false" ht="13.5" hidden="false" customHeight="false" outlineLevel="0" collapsed="false">
      <c r="A82" s="15" t="n">
        <f aca="false">ROW()-1</f>
        <v>81</v>
      </c>
      <c r="B82" s="16" t="s">
        <v>385</v>
      </c>
      <c r="C82" s="16" t="s">
        <v>500</v>
      </c>
      <c r="D82" s="17" t="s">
        <v>501</v>
      </c>
      <c r="E82" s="17" t="n">
        <f aca="false">SUM(COUNTIF(F82:P82,"=1")*10,COUNTIF(F82:P82,"=2")*9,COUNTIF(F82:P82,"=3")*8,COUNTIF(F82:P82,"=4")*7,COUNTIF(F82:P82,"=5")*6,COUNTIF(F82:P82,"=6")*5,COUNTIF(F82:P82,"=7")*4,COUNTIF(F82:P82,"=8")*3,COUNTIF(F82:P82,"=9")*2,COUNTIF(F82:P82,"=10")*1,COUNTA(F82:P82)*5,IF(Q82&lt;&gt;"",IF(Q82="s",7,23-Q82)))</f>
        <v>7</v>
      </c>
      <c r="F82" s="16"/>
      <c r="G82" s="16"/>
      <c r="H82" s="17"/>
      <c r="I82" s="16"/>
      <c r="J82" s="16"/>
      <c r="K82" s="17"/>
      <c r="L82" s="16"/>
      <c r="M82" s="17"/>
      <c r="N82" s="16"/>
      <c r="O82" s="18"/>
      <c r="P82" s="17"/>
      <c r="Q82" s="17" t="s">
        <v>20</v>
      </c>
    </row>
    <row r="83" customFormat="false" ht="12.75" hidden="false" customHeight="false" outlineLevel="0" collapsed="false">
      <c r="A83" s="15" t="n">
        <f aca="false">ROW()-1</f>
        <v>82</v>
      </c>
      <c r="B83" s="16" t="s">
        <v>502</v>
      </c>
      <c r="C83" s="16" t="s">
        <v>503</v>
      </c>
      <c r="D83" s="17" t="s">
        <v>501</v>
      </c>
      <c r="E83" s="17" t="n">
        <f aca="false">SUM(COUNTIF(F83:P83,"=1")*10,COUNTIF(F83:P83,"=2")*9,COUNTIF(F83:P83,"=3")*8,COUNTIF(F83:P83,"=4")*7,COUNTIF(F83:P83,"=5")*6,COUNTIF(F83:P83,"=6")*5,COUNTIF(F83:P83,"=7")*4,COUNTIF(F83:P83,"=8")*3,COUNTIF(F83:P83,"=9")*2,COUNTIF(F83:P83,"=10")*1,COUNTA(F83:P83)*5,IF(Q83&lt;&gt;"",IF(Q83="s",7,23-Q83)))</f>
        <v>7</v>
      </c>
      <c r="F83" s="16"/>
      <c r="G83" s="16"/>
      <c r="H83" s="17"/>
      <c r="I83" s="16"/>
      <c r="J83" s="16"/>
      <c r="K83" s="17"/>
      <c r="L83" s="16"/>
      <c r="M83" s="17"/>
      <c r="N83" s="16"/>
      <c r="O83" s="18"/>
      <c r="P83" s="17"/>
      <c r="Q83" s="17" t="s">
        <v>20</v>
      </c>
    </row>
    <row r="84" customFormat="false" ht="12.75" hidden="false" customHeight="false" outlineLevel="0" collapsed="false">
      <c r="A84" s="15" t="n">
        <f aca="false">ROW()-1</f>
        <v>83</v>
      </c>
      <c r="B84" s="16" t="s">
        <v>504</v>
      </c>
      <c r="C84" s="16" t="s">
        <v>220</v>
      </c>
      <c r="D84" s="17" t="s">
        <v>501</v>
      </c>
      <c r="E84" s="17" t="n">
        <f aca="false">SUM(COUNTIF(F84:P84,"=1")*10,COUNTIF(F84:P84,"=2")*9,COUNTIF(F84:P84,"=3")*8,COUNTIF(F84:P84,"=4")*7,COUNTIF(F84:P84,"=5")*6,COUNTIF(F84:P84,"=6")*5,COUNTIF(F84:P84,"=7")*4,COUNTIF(F84:P84,"=8")*3,COUNTIF(F84:P84,"=9")*2,COUNTIF(F84:P84,"=10")*1,COUNTA(F84:P84)*5,IF(Q84&lt;&gt;"",IF(Q84="s",7,23-Q84)))</f>
        <v>7</v>
      </c>
      <c r="F84" s="16"/>
      <c r="G84" s="16"/>
      <c r="H84" s="17"/>
      <c r="I84" s="16"/>
      <c r="J84" s="16"/>
      <c r="K84" s="17"/>
      <c r="L84" s="16"/>
      <c r="M84" s="17"/>
      <c r="N84" s="16"/>
      <c r="O84" s="18"/>
      <c r="P84" s="17"/>
      <c r="Q84" s="17" t="s">
        <v>20</v>
      </c>
    </row>
    <row r="85" customFormat="false" ht="12.75" hidden="false" customHeight="false" outlineLevel="0" collapsed="false">
      <c r="A85" s="15" t="n">
        <f aca="false">ROW()-1</f>
        <v>84</v>
      </c>
      <c r="B85" s="25" t="s">
        <v>505</v>
      </c>
      <c r="C85" s="25" t="s">
        <v>346</v>
      </c>
      <c r="D85" s="26" t="s">
        <v>188</v>
      </c>
      <c r="E85" s="17" t="n">
        <f aca="false">SUM(COUNTIF(F85:P85,"=1")*10,COUNTIF(F85:P85,"=2")*9,COUNTIF(F85:P85,"=3")*8,COUNTIF(F85:P85,"=4")*7,COUNTIF(F85:P85,"=5")*6,COUNTIF(F85:P85,"=6")*5,COUNTIF(F85:P85,"=7")*4,COUNTIF(F85:P85,"=8")*3,COUNTIF(F85:P85,"=9")*2,COUNTIF(F85:P85,"=10")*1,COUNTA(F85:P85)*5,IF(Q85&lt;&gt;"",IF(Q85="s",7,23-Q85)))</f>
        <v>7</v>
      </c>
      <c r="F85" s="16"/>
      <c r="G85" s="16"/>
      <c r="H85" s="17"/>
      <c r="I85" s="16"/>
      <c r="J85" s="16"/>
      <c r="K85" s="17"/>
      <c r="L85" s="16"/>
      <c r="M85" s="17"/>
      <c r="N85" s="16"/>
      <c r="O85" s="18"/>
      <c r="P85" s="17"/>
      <c r="Q85" s="17" t="s">
        <v>20</v>
      </c>
    </row>
    <row r="86" customFormat="false" ht="12.75" hidden="false" customHeight="false" outlineLevel="0" collapsed="false">
      <c r="A86" s="15" t="n">
        <f aca="false">ROW()-1</f>
        <v>85</v>
      </c>
      <c r="B86" s="16" t="s">
        <v>200</v>
      </c>
      <c r="C86" s="16" t="s">
        <v>201</v>
      </c>
      <c r="D86" s="17" t="s">
        <v>188</v>
      </c>
      <c r="E86" s="17" t="n">
        <f aca="false">SUM(COUNTIF(F86:P86,"=1")*10,COUNTIF(F86:P86,"=2")*9,COUNTIF(F86:P86,"=3")*8,COUNTIF(F86:P86,"=4")*7,COUNTIF(F86:P86,"=5")*6,COUNTIF(F86:P86,"=6")*5,COUNTIF(F86:P86,"=7")*4,COUNTIF(F86:P86,"=8")*3,COUNTIF(F86:P86,"=9")*2,COUNTIF(F86:P86,"=10")*1,COUNTA(F86:P86)*5,IF(Q86&lt;&gt;"",IF(Q86="s",7,23-Q86)))</f>
        <v>7</v>
      </c>
      <c r="F86" s="16"/>
      <c r="G86" s="16"/>
      <c r="H86" s="17"/>
      <c r="I86" s="16"/>
      <c r="J86" s="16"/>
      <c r="K86" s="17"/>
      <c r="L86" s="16"/>
      <c r="M86" s="17"/>
      <c r="N86" s="16"/>
      <c r="O86" s="18"/>
      <c r="P86" s="17"/>
      <c r="Q86" s="17" t="s">
        <v>20</v>
      </c>
    </row>
    <row r="87" customFormat="false" ht="12.75" hidden="false" customHeight="false" outlineLevel="0" collapsed="false">
      <c r="A87" s="15" t="n">
        <f aca="false">ROW()-1</f>
        <v>86</v>
      </c>
      <c r="B87" s="16" t="s">
        <v>472</v>
      </c>
      <c r="C87" s="16" t="s">
        <v>506</v>
      </c>
      <c r="D87" s="17" t="s">
        <v>507</v>
      </c>
      <c r="E87" s="17" t="n">
        <f aca="false">SUM(COUNTIF(F87:P87,"=1")*10,COUNTIF(F87:P87,"=2")*9,COUNTIF(F87:P87,"=3")*8,COUNTIF(F87:P87,"=4")*7,COUNTIF(F87:P87,"=5")*6,COUNTIF(F87:P87,"=6")*5,COUNTIF(F87:P87,"=7")*4,COUNTIF(F87:P87,"=8")*3,COUNTIF(F87:P87,"=9")*2,COUNTIF(F87:P87,"=10")*1,COUNTA(F87:P87)*5,IF(Q87&lt;&gt;"",IF(Q87="s",7,23-Q87)))</f>
        <v>7</v>
      </c>
      <c r="F87" s="16"/>
      <c r="G87" s="16"/>
      <c r="H87" s="17"/>
      <c r="I87" s="16"/>
      <c r="J87" s="16"/>
      <c r="K87" s="17"/>
      <c r="L87" s="16"/>
      <c r="M87" s="17"/>
      <c r="N87" s="16"/>
      <c r="O87" s="18"/>
      <c r="P87" s="17"/>
      <c r="Q87" s="17" t="s">
        <v>20</v>
      </c>
    </row>
    <row r="88" customFormat="false" ht="12.75" hidden="false" customHeight="false" outlineLevel="0" collapsed="false">
      <c r="A88" s="15" t="n">
        <f aca="false">ROW()-1</f>
        <v>87</v>
      </c>
      <c r="B88" s="16" t="s">
        <v>508</v>
      </c>
      <c r="C88" s="16" t="s">
        <v>509</v>
      </c>
      <c r="D88" s="17" t="s">
        <v>507</v>
      </c>
      <c r="E88" s="17" t="n">
        <f aca="false">SUM(COUNTIF(F88:P88,"=1")*10,COUNTIF(F88:P88,"=2")*9,COUNTIF(F88:P88,"=3")*8,COUNTIF(F88:P88,"=4")*7,COUNTIF(F88:P88,"=5")*6,COUNTIF(F88:P88,"=6")*5,COUNTIF(F88:P88,"=7")*4,COUNTIF(F88:P88,"=8")*3,COUNTIF(F88:P88,"=9")*2,COUNTIF(F88:P88,"=10")*1,COUNTA(F88:P88)*5,IF(Q88&lt;&gt;"",IF(Q88="s",7,23-Q88)))</f>
        <v>7</v>
      </c>
      <c r="F88" s="16"/>
      <c r="G88" s="16"/>
      <c r="H88" s="17"/>
      <c r="I88" s="16"/>
      <c r="J88" s="16"/>
      <c r="K88" s="17"/>
      <c r="L88" s="16"/>
      <c r="M88" s="17"/>
      <c r="N88" s="16"/>
      <c r="O88" s="18"/>
      <c r="P88" s="17"/>
      <c r="Q88" s="17" t="s">
        <v>20</v>
      </c>
    </row>
    <row r="89" customFormat="false" ht="12.75" hidden="false" customHeight="false" outlineLevel="0" collapsed="false">
      <c r="A89" s="15" t="n">
        <f aca="false">ROW()-1</f>
        <v>88</v>
      </c>
      <c r="B89" s="16" t="s">
        <v>510</v>
      </c>
      <c r="C89" s="16" t="s">
        <v>511</v>
      </c>
      <c r="D89" s="17" t="s">
        <v>507</v>
      </c>
      <c r="E89" s="17" t="n">
        <f aca="false">SUM(COUNTIF(F89:P89,"=1")*10,COUNTIF(F89:P89,"=2")*9,COUNTIF(F89:P89,"=3")*8,COUNTIF(F89:P89,"=4")*7,COUNTIF(F89:P89,"=5")*6,COUNTIF(F89:P89,"=6")*5,COUNTIF(F89:P89,"=7")*4,COUNTIF(F89:P89,"=8")*3,COUNTIF(F89:P89,"=9")*2,COUNTIF(F89:P89,"=10")*1,COUNTA(F89:P89)*5,IF(Q89&lt;&gt;"",IF(Q89="s",7,23-Q89)))</f>
        <v>7</v>
      </c>
      <c r="F89" s="16"/>
      <c r="G89" s="16"/>
      <c r="H89" s="17"/>
      <c r="I89" s="16"/>
      <c r="J89" s="16"/>
      <c r="K89" s="17"/>
      <c r="L89" s="16"/>
      <c r="M89" s="17"/>
      <c r="N89" s="16"/>
      <c r="O89" s="18"/>
      <c r="P89" s="17"/>
      <c r="Q89" s="17" t="s">
        <v>20</v>
      </c>
    </row>
    <row r="90" customFormat="false" ht="12.75" hidden="false" customHeight="false" outlineLevel="0" collapsed="false">
      <c r="A90" s="15" t="n">
        <f aca="false">ROW()-1</f>
        <v>89</v>
      </c>
      <c r="B90" s="16" t="s">
        <v>512</v>
      </c>
      <c r="C90" s="16" t="s">
        <v>513</v>
      </c>
      <c r="D90" s="17" t="s">
        <v>419</v>
      </c>
      <c r="E90" s="17" t="n">
        <f aca="false">SUM(COUNTIF(F90:P90,"=1")*10,COUNTIF(F90:P90,"=2")*9,COUNTIF(F90:P90,"=3")*8,COUNTIF(F90:P90,"=4")*7,COUNTIF(F90:P90,"=5")*6,COUNTIF(F90:P90,"=6")*5,COUNTIF(F90:P90,"=7")*4,COUNTIF(F90:P90,"=8")*3,COUNTIF(F90:P90,"=9")*2,COUNTIF(F90:P90,"=10")*1,COUNTA(F90:P90)*5,IF(Q90&lt;&gt;"",IF(Q90="s",7,23-Q90)))</f>
        <v>7</v>
      </c>
      <c r="F90" s="16"/>
      <c r="G90" s="16"/>
      <c r="H90" s="17"/>
      <c r="I90" s="16"/>
      <c r="J90" s="16"/>
      <c r="K90" s="17"/>
      <c r="L90" s="16"/>
      <c r="M90" s="17"/>
      <c r="N90" s="16"/>
      <c r="O90" s="18"/>
      <c r="P90" s="17"/>
      <c r="Q90" s="17" t="s">
        <v>20</v>
      </c>
    </row>
    <row r="91" customFormat="false" ht="13.5" hidden="false" customHeight="false" outlineLevel="0" collapsed="false">
      <c r="A91" s="19" t="n">
        <f aca="false">ROW()-1</f>
        <v>90</v>
      </c>
      <c r="B91" s="23" t="s">
        <v>200</v>
      </c>
      <c r="C91" s="23" t="s">
        <v>514</v>
      </c>
      <c r="D91" s="22" t="s">
        <v>436</v>
      </c>
      <c r="E91" s="22" t="n">
        <f aca="false">SUM(COUNTIF(F91:P91,"=1")*10,COUNTIF(F91:P91,"=2")*9,COUNTIF(F91:P91,"=3")*8,COUNTIF(F91:P91,"=4")*7,COUNTIF(F91:P91,"=5")*6,COUNTIF(F91:P91,"=6")*5,COUNTIF(F91:P91,"=7")*4,COUNTIF(F91:P91,"=8")*3,COUNTIF(F91:P91,"=9")*2,COUNTIF(F91:P91,"=10")*1,COUNTA(F91:P91)*5,IF(Q91&lt;&gt;"",IF(Q91="s",7,23-Q91)))</f>
        <v>7</v>
      </c>
      <c r="F91" s="23"/>
      <c r="G91" s="23"/>
      <c r="H91" s="22"/>
      <c r="I91" s="23"/>
      <c r="J91" s="23"/>
      <c r="K91" s="22"/>
      <c r="L91" s="23"/>
      <c r="M91" s="22"/>
      <c r="N91" s="23"/>
      <c r="O91" s="24"/>
      <c r="P91" s="22"/>
      <c r="Q91" s="22" t="s">
        <v>20</v>
      </c>
    </row>
    <row r="92" customFormat="false" ht="13.5" hidden="false" customHeight="false" outlineLevel="0" collapsed="false">
      <c r="A92" s="15" t="n">
        <f aca="false">ROW()-1</f>
        <v>91</v>
      </c>
      <c r="B92" s="16" t="s">
        <v>515</v>
      </c>
      <c r="C92" s="16" t="s">
        <v>173</v>
      </c>
      <c r="D92" s="17" t="s">
        <v>516</v>
      </c>
      <c r="E92" s="17" t="n">
        <f aca="false">SUM(COUNTIF(F92:P92,"=1")*10,COUNTIF(F92:P92,"=2")*9,COUNTIF(F92:P92,"=3")*8,COUNTIF(F92:P92,"=4")*7,COUNTIF(F92:P92,"=5")*6,COUNTIF(F92:P92,"=6")*5,COUNTIF(F92:P92,"=7")*4,COUNTIF(F92:P92,"=8")*3,COUNTIF(F92:P92,"=9")*2,COUNTIF(F92:P92,"=10")*1,COUNTA(F92:P92)*5,IF(Q92&lt;&gt;"",IF(Q92="s",7,23-Q92)))</f>
        <v>7</v>
      </c>
      <c r="F92" s="16"/>
      <c r="G92" s="16"/>
      <c r="H92" s="17"/>
      <c r="I92" s="16"/>
      <c r="J92" s="16"/>
      <c r="K92" s="17"/>
      <c r="L92" s="16"/>
      <c r="M92" s="17"/>
      <c r="N92" s="16"/>
      <c r="O92" s="18"/>
      <c r="P92" s="17"/>
      <c r="Q92" s="17" t="s">
        <v>20</v>
      </c>
    </row>
    <row r="93" customFormat="false" ht="12.75" hidden="false" customHeight="false" outlineLevel="0" collapsed="false">
      <c r="A93" s="15" t="n">
        <f aca="false">ROW()-1</f>
        <v>92</v>
      </c>
      <c r="B93" s="16" t="s">
        <v>508</v>
      </c>
      <c r="C93" s="16" t="s">
        <v>517</v>
      </c>
      <c r="D93" s="17" t="s">
        <v>518</v>
      </c>
      <c r="E93" s="17" t="n">
        <f aca="false">SUM(COUNTIF(F93:P93,"=1")*10,COUNTIF(F93:P93,"=2")*9,COUNTIF(F93:P93,"=3")*8,COUNTIF(F93:P93,"=4")*7,COUNTIF(F93:P93,"=5")*6,COUNTIF(F93:P93,"=6")*5,COUNTIF(F93:P93,"=7")*4,COUNTIF(F93:P93,"=8")*3,COUNTIF(F93:P93,"=9")*2,COUNTIF(F93:P93,"=10")*1,COUNTA(F93:P93)*5,IF(Q93&lt;&gt;"",IF(Q93="s",7,23-Q93)))</f>
        <v>7</v>
      </c>
      <c r="F93" s="16"/>
      <c r="G93" s="16"/>
      <c r="H93" s="17"/>
      <c r="I93" s="16"/>
      <c r="J93" s="16"/>
      <c r="K93" s="17"/>
      <c r="L93" s="16"/>
      <c r="M93" s="17"/>
      <c r="N93" s="16"/>
      <c r="O93" s="18"/>
      <c r="P93" s="17"/>
      <c r="Q93" s="17" t="s">
        <v>20</v>
      </c>
    </row>
    <row r="94" customFormat="false" ht="12.75" hidden="false" customHeight="false" outlineLevel="0" collapsed="false">
      <c r="A94" s="15" t="n">
        <f aca="false">ROW()-1</f>
        <v>93</v>
      </c>
      <c r="B94" s="16" t="s">
        <v>56</v>
      </c>
      <c r="C94" s="16" t="s">
        <v>519</v>
      </c>
      <c r="D94" s="17" t="s">
        <v>151</v>
      </c>
      <c r="E94" s="17" t="n">
        <f aca="false">SUM(COUNTIF(F94:P94,"=1")*10,COUNTIF(F94:P94,"=2")*9,COUNTIF(F94:P94,"=3")*8,COUNTIF(F94:P94,"=4")*7,COUNTIF(F94:P94,"=5")*6,COUNTIF(F94:P94,"=6")*5,COUNTIF(F94:P94,"=7")*4,COUNTIF(F94:P94,"=8")*3,COUNTIF(F94:P94,"=9")*2,COUNTIF(F94:P94,"=10")*1,COUNTA(F94:P94)*5,IF(Q94&lt;&gt;"",IF(Q94="s",7,23-Q94)))</f>
        <v>7</v>
      </c>
      <c r="F94" s="16"/>
      <c r="G94" s="16"/>
      <c r="H94" s="17"/>
      <c r="I94" s="16"/>
      <c r="J94" s="16"/>
      <c r="K94" s="17"/>
      <c r="L94" s="16"/>
      <c r="M94" s="17"/>
      <c r="N94" s="16"/>
      <c r="O94" s="18"/>
      <c r="P94" s="17"/>
      <c r="Q94" s="17" t="s">
        <v>20</v>
      </c>
    </row>
    <row r="95" customFormat="false" ht="12.75" hidden="false" customHeight="false" outlineLevel="0" collapsed="false">
      <c r="A95" s="15" t="n">
        <f aca="false">ROW()-1</f>
        <v>94</v>
      </c>
      <c r="B95" s="16" t="s">
        <v>520</v>
      </c>
      <c r="C95" s="16" t="s">
        <v>521</v>
      </c>
      <c r="D95" s="17" t="s">
        <v>522</v>
      </c>
      <c r="E95" s="17" t="n">
        <f aca="false">SUM(COUNTIF(F95:P95,"=1")*10,COUNTIF(F95:P95,"=2")*9,COUNTIF(F95:P95,"=3")*8,COUNTIF(F95:P95,"=4")*7,COUNTIF(F95:P95,"=5")*6,COUNTIF(F95:P95,"=6")*5,COUNTIF(F95:P95,"=7")*4,COUNTIF(F95:P95,"=8")*3,COUNTIF(F95:P95,"=9")*2,COUNTIF(F95:P95,"=10")*1,COUNTA(F95:P95)*5,IF(Q95&lt;&gt;"",IF(Q95="s",7,23-Q95)))</f>
        <v>7</v>
      </c>
      <c r="F95" s="16"/>
      <c r="G95" s="16"/>
      <c r="H95" s="17"/>
      <c r="I95" s="16"/>
      <c r="J95" s="16"/>
      <c r="K95" s="17"/>
      <c r="L95" s="16"/>
      <c r="M95" s="17"/>
      <c r="N95" s="16"/>
      <c r="O95" s="18"/>
      <c r="P95" s="17"/>
      <c r="Q95" s="17" t="s">
        <v>20</v>
      </c>
    </row>
    <row r="96" customFormat="false" ht="12.75" hidden="false" customHeight="false" outlineLevel="0" collapsed="false">
      <c r="A96" s="15" t="n">
        <f aca="false">ROW()-1</f>
        <v>95</v>
      </c>
      <c r="B96" s="16" t="s">
        <v>312</v>
      </c>
      <c r="C96" s="16" t="s">
        <v>523</v>
      </c>
      <c r="D96" s="17" t="s">
        <v>524</v>
      </c>
      <c r="E96" s="17" t="n">
        <f aca="false">SUM(COUNTIF(F96:P96,"=1")*10,COUNTIF(F96:P96,"=2")*9,COUNTIF(F96:P96,"=3")*8,COUNTIF(F96:P96,"=4")*7,COUNTIF(F96:P96,"=5")*6,COUNTIF(F96:P96,"=6")*5,COUNTIF(F96:P96,"=7")*4,COUNTIF(F96:P96,"=8")*3,COUNTIF(F96:P96,"=9")*2,COUNTIF(F96:P96,"=10")*1,COUNTA(F96:P96)*5,IF(Q96&lt;&gt;"",IF(Q96="s",7,23-Q96)))</f>
        <v>7</v>
      </c>
      <c r="F96" s="16"/>
      <c r="G96" s="16"/>
      <c r="H96" s="17"/>
      <c r="I96" s="16"/>
      <c r="J96" s="16"/>
      <c r="K96" s="17"/>
      <c r="L96" s="16"/>
      <c r="M96" s="17"/>
      <c r="N96" s="16"/>
      <c r="O96" s="18"/>
      <c r="P96" s="17"/>
      <c r="Q96" s="17" t="s">
        <v>20</v>
      </c>
    </row>
    <row r="97" customFormat="false" ht="12.75" hidden="false" customHeight="false" outlineLevel="0" collapsed="false">
      <c r="A97" s="15" t="n">
        <f aca="false">ROW()-1</f>
        <v>96</v>
      </c>
      <c r="B97" s="16" t="s">
        <v>502</v>
      </c>
      <c r="C97" s="16" t="s">
        <v>525</v>
      </c>
      <c r="D97" s="17" t="s">
        <v>278</v>
      </c>
      <c r="E97" s="17" t="n">
        <f aca="false">SUM(COUNTIF(F97:P97,"=1")*10,COUNTIF(F97:P97,"=2")*9,COUNTIF(F97:P97,"=3")*8,COUNTIF(F97:P97,"=4")*7,COUNTIF(F97:P97,"=5")*6,COUNTIF(F97:P97,"=6")*5,COUNTIF(F97:P97,"=7")*4,COUNTIF(F97:P97,"=8")*3,COUNTIF(F97:P97,"=9")*2,COUNTIF(F97:P97,"=10")*1,COUNTA(F97:P97)*5,IF(Q97&lt;&gt;"",IF(Q97="s",7,23-Q97)))</f>
        <v>7</v>
      </c>
      <c r="F97" s="16"/>
      <c r="G97" s="16"/>
      <c r="H97" s="17"/>
      <c r="I97" s="16"/>
      <c r="J97" s="16"/>
      <c r="K97" s="17"/>
      <c r="L97" s="16"/>
      <c r="M97" s="17"/>
      <c r="N97" s="16"/>
      <c r="O97" s="18"/>
      <c r="P97" s="17"/>
      <c r="Q97" s="17" t="s">
        <v>20</v>
      </c>
    </row>
    <row r="98" customFormat="false" ht="12.75" hidden="false" customHeight="false" outlineLevel="0" collapsed="false">
      <c r="A98" s="15" t="n">
        <f aca="false">ROW()-1</f>
        <v>97</v>
      </c>
      <c r="B98" s="16" t="s">
        <v>526</v>
      </c>
      <c r="C98" s="16" t="s">
        <v>527</v>
      </c>
      <c r="D98" s="17" t="s">
        <v>528</v>
      </c>
      <c r="E98" s="17" t="n">
        <f aca="false">SUM(COUNTIF(F98:P98,"=1")*10,COUNTIF(F98:P98,"=2")*9,COUNTIF(F98:P98,"=3")*8,COUNTIF(F98:P98,"=4")*7,COUNTIF(F98:P98,"=5")*6,COUNTIF(F98:P98,"=6")*5,COUNTIF(F98:P98,"=7")*4,COUNTIF(F98:P98,"=8")*3,COUNTIF(F98:P98,"=9")*2,COUNTIF(F98:P98,"=10")*1,COUNTA(F98:P98)*5,IF(Q98&lt;&gt;"",IF(Q98="s",7,23-Q98)))</f>
        <v>7</v>
      </c>
      <c r="F98" s="16"/>
      <c r="G98" s="16"/>
      <c r="H98" s="17"/>
      <c r="I98" s="16"/>
      <c r="J98" s="16"/>
      <c r="K98" s="17"/>
      <c r="L98" s="16"/>
      <c r="M98" s="17"/>
      <c r="N98" s="16"/>
      <c r="O98" s="18"/>
      <c r="P98" s="17"/>
      <c r="Q98" s="17" t="s">
        <v>20</v>
      </c>
    </row>
    <row r="99" customFormat="false" ht="12.75" hidden="false" customHeight="false" outlineLevel="0" collapsed="false">
      <c r="A99" s="15" t="n">
        <f aca="false">ROW()-1</f>
        <v>98</v>
      </c>
      <c r="B99" s="16" t="s">
        <v>529</v>
      </c>
      <c r="C99" s="16" t="s">
        <v>530</v>
      </c>
      <c r="D99" s="17" t="s">
        <v>29</v>
      </c>
      <c r="E99" s="17" t="n">
        <f aca="false">SUM(COUNTIF(F99:P99,"=1")*10,COUNTIF(F99:P99,"=2")*9,COUNTIF(F99:P99,"=3")*8,COUNTIF(F99:P99,"=4")*7,COUNTIF(F99:P99,"=5")*6,COUNTIF(F99:P99,"=6")*5,COUNTIF(F99:P99,"=7")*4,COUNTIF(F99:P99,"=8")*3,COUNTIF(F99:P99,"=9")*2,COUNTIF(F99:P99,"=10")*1,COUNTA(F99:P99)*5,IF(Q99&lt;&gt;"",IF(Q99="s",7,23-Q99)))</f>
        <v>7</v>
      </c>
      <c r="F99" s="16"/>
      <c r="G99" s="16"/>
      <c r="H99" s="17"/>
      <c r="I99" s="16"/>
      <c r="J99" s="16"/>
      <c r="K99" s="17"/>
      <c r="L99" s="16"/>
      <c r="M99" s="17"/>
      <c r="N99" s="16"/>
      <c r="O99" s="18"/>
      <c r="P99" s="17"/>
      <c r="Q99" s="17" t="s">
        <v>20</v>
      </c>
    </row>
    <row r="100" customFormat="false" ht="12.75" hidden="false" customHeight="false" outlineLevel="0" collapsed="false">
      <c r="A100" s="15" t="n">
        <f aca="false">ROW()-1</f>
        <v>99</v>
      </c>
      <c r="B100" s="16" t="s">
        <v>531</v>
      </c>
      <c r="C100" s="16" t="s">
        <v>532</v>
      </c>
      <c r="D100" s="17" t="s">
        <v>29</v>
      </c>
      <c r="E100" s="17" t="n">
        <f aca="false">SUM(COUNTIF(F100:P100,"=1")*10,COUNTIF(F100:P100,"=2")*9,COUNTIF(F100:P100,"=3")*8,COUNTIF(F100:P100,"=4")*7,COUNTIF(F100:P100,"=5")*6,COUNTIF(F100:P100,"=6")*5,COUNTIF(F100:P100,"=7")*4,COUNTIF(F100:P100,"=8")*3,COUNTIF(F100:P100,"=9")*2,COUNTIF(F100:P100,"=10")*1,COUNTA(F100:P100)*5,IF(Q100&lt;&gt;"",IF(Q100="s",7,23-Q100)))</f>
        <v>7</v>
      </c>
      <c r="F100" s="16"/>
      <c r="G100" s="16"/>
      <c r="H100" s="17"/>
      <c r="I100" s="16"/>
      <c r="J100" s="16"/>
      <c r="K100" s="17"/>
      <c r="L100" s="16"/>
      <c r="M100" s="17"/>
      <c r="N100" s="16"/>
      <c r="O100" s="18"/>
      <c r="P100" s="17"/>
      <c r="Q100" s="17" t="s">
        <v>20</v>
      </c>
    </row>
    <row r="101" customFormat="false" ht="13.5" hidden="false" customHeight="false" outlineLevel="0" collapsed="false">
      <c r="A101" s="19" t="n">
        <f aca="false">ROW()-1</f>
        <v>100</v>
      </c>
      <c r="B101" s="23" t="s">
        <v>118</v>
      </c>
      <c r="C101" s="23" t="s">
        <v>145</v>
      </c>
      <c r="D101" s="22" t="s">
        <v>29</v>
      </c>
      <c r="E101" s="22" t="n">
        <f aca="false">SUM(COUNTIF(F101:P101,"=1")*10,COUNTIF(F101:P101,"=2")*9,COUNTIF(F101:P101,"=3")*8,COUNTIF(F101:P101,"=4")*7,COUNTIF(F101:P101,"=5")*6,COUNTIF(F101:P101,"=6")*5,COUNTIF(F101:P101,"=7")*4,COUNTIF(F101:P101,"=8")*3,COUNTIF(F101:P101,"=9")*2,COUNTIF(F101:P101,"=10")*1,COUNTA(F101:P101)*5,IF(Q101&lt;&gt;"",IF(Q101="s",7,23-Q101)))</f>
        <v>7</v>
      </c>
      <c r="F101" s="23"/>
      <c r="G101" s="23"/>
      <c r="H101" s="22"/>
      <c r="I101" s="23"/>
      <c r="J101" s="23"/>
      <c r="K101" s="22"/>
      <c r="L101" s="23"/>
      <c r="M101" s="22"/>
      <c r="N101" s="23"/>
      <c r="O101" s="24"/>
      <c r="P101" s="22"/>
      <c r="Q101" s="22" t="s">
        <v>20</v>
      </c>
    </row>
    <row r="102" customFormat="false" ht="13.5" hidden="false" customHeight="false" outlineLevel="0" collapsed="false">
      <c r="A102" s="15" t="n">
        <f aca="false">ROW()-1</f>
        <v>101</v>
      </c>
      <c r="B102" s="16" t="s">
        <v>299</v>
      </c>
      <c r="C102" s="16" t="s">
        <v>533</v>
      </c>
      <c r="D102" s="17" t="s">
        <v>463</v>
      </c>
      <c r="E102" s="17" t="n">
        <f aca="false">SUM(COUNTIF(F102:P102,"=1")*10,COUNTIF(F102:P102,"=2")*9,COUNTIF(F102:P102,"=3")*8,COUNTIF(F102:P102,"=4")*7,COUNTIF(F102:P102,"=5")*6,COUNTIF(F102:P102,"=6")*5,COUNTIF(F102:P102,"=7")*4,COUNTIF(F102:P102,"=8")*3,COUNTIF(F102:P102,"=9")*2,COUNTIF(F102:P102,"=10")*1,COUNTA(F102:P102)*5,IF(Q102&lt;&gt;"",IF(Q102="s",7,23-Q102)))</f>
        <v>7</v>
      </c>
      <c r="F102" s="16"/>
      <c r="G102" s="16"/>
      <c r="H102" s="17"/>
      <c r="I102" s="16"/>
      <c r="J102" s="16"/>
      <c r="K102" s="17"/>
      <c r="L102" s="16"/>
      <c r="M102" s="17"/>
      <c r="N102" s="16"/>
      <c r="O102" s="18"/>
      <c r="P102" s="17"/>
      <c r="Q102" s="17" t="s">
        <v>20</v>
      </c>
    </row>
    <row r="103" customFormat="false" ht="12.75" hidden="false" customHeight="false" outlineLevel="0" collapsed="false">
      <c r="A103" s="15" t="n">
        <f aca="false">ROW()-1</f>
        <v>102</v>
      </c>
      <c r="B103" s="16" t="s">
        <v>534</v>
      </c>
      <c r="C103" s="16" t="s">
        <v>535</v>
      </c>
      <c r="D103" s="17" t="s">
        <v>463</v>
      </c>
      <c r="E103" s="17" t="n">
        <f aca="false">SUM(COUNTIF(F103:P103,"=1")*10,COUNTIF(F103:P103,"=2")*9,COUNTIF(F103:P103,"=3")*8,COUNTIF(F103:P103,"=4")*7,COUNTIF(F103:P103,"=5")*6,COUNTIF(F103:P103,"=6")*5,COUNTIF(F103:P103,"=7")*4,COUNTIF(F103:P103,"=8")*3,COUNTIF(F103:P103,"=9")*2,COUNTIF(F103:P103,"=10")*1,COUNTA(F103:P103)*5,IF(Q103&lt;&gt;"",IF(Q103="s",7,23-Q103)))</f>
        <v>7</v>
      </c>
      <c r="F103" s="16"/>
      <c r="G103" s="16"/>
      <c r="H103" s="17"/>
      <c r="I103" s="16"/>
      <c r="J103" s="16"/>
      <c r="K103" s="17"/>
      <c r="L103" s="16"/>
      <c r="M103" s="17"/>
      <c r="N103" s="16"/>
      <c r="O103" s="18"/>
      <c r="P103" s="17"/>
      <c r="Q103" s="17" t="s">
        <v>20</v>
      </c>
    </row>
    <row r="104" customFormat="false" ht="12.75" hidden="false" customHeight="false" outlineLevel="0" collapsed="false">
      <c r="A104" s="15" t="n">
        <f aca="false">ROW()-1</f>
        <v>103</v>
      </c>
      <c r="B104" s="16" t="s">
        <v>385</v>
      </c>
      <c r="C104" s="16" t="s">
        <v>536</v>
      </c>
      <c r="D104" s="17" t="s">
        <v>463</v>
      </c>
      <c r="E104" s="17" t="n">
        <f aca="false">SUM(COUNTIF(F104:P104,"=1")*10,COUNTIF(F104:P104,"=2")*9,COUNTIF(F104:P104,"=3")*8,COUNTIF(F104:P104,"=4")*7,COUNTIF(F104:P104,"=5")*6,COUNTIF(F104:P104,"=6")*5,COUNTIF(F104:P104,"=7")*4,COUNTIF(F104:P104,"=8")*3,COUNTIF(F104:P104,"=9")*2,COUNTIF(F104:P104,"=10")*1,COUNTA(F104:P104)*5,IF(Q104&lt;&gt;"",IF(Q104="s",7,23-Q104)))</f>
        <v>7</v>
      </c>
      <c r="F104" s="16"/>
      <c r="G104" s="16"/>
      <c r="H104" s="17"/>
      <c r="I104" s="16"/>
      <c r="J104" s="16"/>
      <c r="K104" s="17"/>
      <c r="L104" s="16"/>
      <c r="M104" s="17"/>
      <c r="N104" s="16"/>
      <c r="O104" s="18"/>
      <c r="P104" s="17"/>
      <c r="Q104" s="17" t="s">
        <v>20</v>
      </c>
    </row>
    <row r="105" customFormat="false" ht="12.75" hidden="false" customHeight="false" outlineLevel="0" collapsed="false">
      <c r="A105" s="15" t="n">
        <f aca="false">ROW()-1</f>
        <v>104</v>
      </c>
      <c r="B105" s="16" t="s">
        <v>403</v>
      </c>
      <c r="C105" s="16" t="s">
        <v>537</v>
      </c>
      <c r="D105" s="17" t="s">
        <v>463</v>
      </c>
      <c r="E105" s="17" t="n">
        <f aca="false">SUM(COUNTIF(F105:P105,"=1")*10,COUNTIF(F105:P105,"=2")*9,COUNTIF(F105:P105,"=3")*8,COUNTIF(F105:P105,"=4")*7,COUNTIF(F105:P105,"=5")*6,COUNTIF(F105:P105,"=6")*5,COUNTIF(F105:P105,"=7")*4,COUNTIF(F105:P105,"=8")*3,COUNTIF(F105:P105,"=9")*2,COUNTIF(F105:P105,"=10")*1,COUNTA(F105:P105)*5,IF(Q105&lt;&gt;"",IF(Q105="s",7,23-Q105)))</f>
        <v>7</v>
      </c>
      <c r="F105" s="16"/>
      <c r="G105" s="16"/>
      <c r="H105" s="17"/>
      <c r="I105" s="16"/>
      <c r="J105" s="16"/>
      <c r="K105" s="17"/>
      <c r="L105" s="16"/>
      <c r="M105" s="17"/>
      <c r="N105" s="16"/>
      <c r="O105" s="18"/>
      <c r="P105" s="17"/>
      <c r="Q105" s="17" t="s">
        <v>20</v>
      </c>
    </row>
    <row r="106" customFormat="false" ht="12.75" hidden="false" customHeight="false" outlineLevel="0" collapsed="false">
      <c r="A106" s="15" t="n">
        <f aca="false">ROW()-1</f>
        <v>105</v>
      </c>
      <c r="B106" s="16" t="s">
        <v>193</v>
      </c>
      <c r="C106" s="16" t="s">
        <v>538</v>
      </c>
      <c r="D106" s="17" t="s">
        <v>463</v>
      </c>
      <c r="E106" s="17" t="n">
        <f aca="false">SUM(COUNTIF(F106:P106,"=1")*10,COUNTIF(F106:P106,"=2")*9,COUNTIF(F106:P106,"=3")*8,COUNTIF(F106:P106,"=4")*7,COUNTIF(F106:P106,"=5")*6,COUNTIF(F106:P106,"=6")*5,COUNTIF(F106:P106,"=7")*4,COUNTIF(F106:P106,"=8")*3,COUNTIF(F106:P106,"=9")*2,COUNTIF(F106:P106,"=10")*1,COUNTA(F106:P106)*5,IF(Q106&lt;&gt;"",IF(Q106="s",7,23-Q106)))</f>
        <v>7</v>
      </c>
      <c r="F106" s="16"/>
      <c r="G106" s="16"/>
      <c r="H106" s="17"/>
      <c r="I106" s="16"/>
      <c r="J106" s="16"/>
      <c r="K106" s="17"/>
      <c r="L106" s="16"/>
      <c r="M106" s="17"/>
      <c r="N106" s="16"/>
      <c r="O106" s="18"/>
      <c r="P106" s="17"/>
      <c r="Q106" s="17" t="s">
        <v>20</v>
      </c>
    </row>
    <row r="107" customFormat="false" ht="12.75" hidden="false" customHeight="false" outlineLevel="0" collapsed="false">
      <c r="A107" s="15" t="n">
        <f aca="false">ROW()-1</f>
        <v>106</v>
      </c>
      <c r="B107" s="16" t="s">
        <v>539</v>
      </c>
      <c r="C107" s="16" t="s">
        <v>467</v>
      </c>
      <c r="D107" s="17" t="s">
        <v>463</v>
      </c>
      <c r="E107" s="17" t="n">
        <f aca="false">SUM(COUNTIF(F107:P107,"=1")*10,COUNTIF(F107:P107,"=2")*9,COUNTIF(F107:P107,"=3")*8,COUNTIF(F107:P107,"=4")*7,COUNTIF(F107:P107,"=5")*6,COUNTIF(F107:P107,"=6")*5,COUNTIF(F107:P107,"=7")*4,COUNTIF(F107:P107,"=8")*3,COUNTIF(F107:P107,"=9")*2,COUNTIF(F107:P107,"=10")*1,COUNTA(F107:P107)*5,IF(Q107&lt;&gt;"",IF(Q107="s",7,23-Q107)))</f>
        <v>7</v>
      </c>
      <c r="F107" s="16"/>
      <c r="G107" s="16"/>
      <c r="H107" s="17"/>
      <c r="I107" s="16"/>
      <c r="J107" s="16"/>
      <c r="K107" s="17"/>
      <c r="L107" s="16"/>
      <c r="M107" s="17"/>
      <c r="N107" s="16"/>
      <c r="O107" s="18"/>
      <c r="P107" s="17"/>
      <c r="Q107" s="17" t="s">
        <v>20</v>
      </c>
    </row>
    <row r="108" customFormat="false" ht="12.75" hidden="false" customHeight="false" outlineLevel="0" collapsed="false">
      <c r="A108" s="15" t="n">
        <f aca="false">ROW()-1</f>
        <v>107</v>
      </c>
      <c r="B108" s="25" t="s">
        <v>465</v>
      </c>
      <c r="C108" s="25" t="s">
        <v>540</v>
      </c>
      <c r="D108" s="26" t="s">
        <v>134</v>
      </c>
      <c r="E108" s="17" t="n">
        <f aca="false">SUM(COUNTIF(F108:P108,"=1")*10,COUNTIF(F108:P108,"=2")*9,COUNTIF(F108:P108,"=3")*8,COUNTIF(F108:P108,"=4")*7,COUNTIF(F108:P108,"=5")*6,COUNTIF(F108:P108,"=6")*5,COUNTIF(F108:P108,"=7")*4,COUNTIF(F108:P108,"=8")*3,COUNTIF(F108:P108,"=9")*2,COUNTIF(F108:P108,"=10")*1,COUNTA(F108:P108)*5,IF(Q108&lt;&gt;"",IF(Q108="s",7,23-Q108)))</f>
        <v>7</v>
      </c>
      <c r="F108" s="16"/>
      <c r="G108" s="16"/>
      <c r="H108" s="17"/>
      <c r="I108" s="16"/>
      <c r="J108" s="16"/>
      <c r="K108" s="17"/>
      <c r="L108" s="16"/>
      <c r="M108" s="17"/>
      <c r="N108" s="16"/>
      <c r="O108" s="18"/>
      <c r="P108" s="17"/>
      <c r="Q108" s="17" t="s">
        <v>20</v>
      </c>
    </row>
    <row r="109" customFormat="false" ht="12.75" hidden="false" customHeight="false" outlineLevel="0" collapsed="false">
      <c r="A109" s="15" t="n">
        <f aca="false">ROW()-1</f>
        <v>108</v>
      </c>
      <c r="B109" s="16" t="s">
        <v>541</v>
      </c>
      <c r="C109" s="16" t="s">
        <v>542</v>
      </c>
      <c r="D109" s="17" t="s">
        <v>272</v>
      </c>
      <c r="E109" s="17" t="n">
        <f aca="false">SUM(COUNTIF(F109:P109,"=1")*10,COUNTIF(F109:P109,"=2")*9,COUNTIF(F109:P109,"=3")*8,COUNTIF(F109:P109,"=4")*7,COUNTIF(F109:P109,"=5")*6,COUNTIF(F109:P109,"=6")*5,COUNTIF(F109:P109,"=7")*4,COUNTIF(F109:P109,"=8")*3,COUNTIF(F109:P109,"=9")*2,COUNTIF(F109:P109,"=10")*1,COUNTA(F109:P109)*5,IF(Q109&lt;&gt;"",IF(Q109="s",7,23-Q109)))</f>
        <v>7</v>
      </c>
      <c r="F109" s="16"/>
      <c r="G109" s="16"/>
      <c r="H109" s="17"/>
      <c r="I109" s="16"/>
      <c r="J109" s="16"/>
      <c r="K109" s="17"/>
      <c r="L109" s="16"/>
      <c r="M109" s="17"/>
      <c r="N109" s="16"/>
      <c r="O109" s="18"/>
      <c r="P109" s="17"/>
      <c r="Q109" s="17" t="s">
        <v>20</v>
      </c>
    </row>
    <row r="110" customFormat="false" ht="12.75" hidden="false" customHeight="false" outlineLevel="0" collapsed="false">
      <c r="A110" s="15" t="n">
        <f aca="false">ROW()-1</f>
        <v>109</v>
      </c>
      <c r="B110" s="16" t="s">
        <v>99</v>
      </c>
      <c r="C110" s="16" t="s">
        <v>543</v>
      </c>
      <c r="D110" s="17" t="s">
        <v>272</v>
      </c>
      <c r="E110" s="17" t="n">
        <f aca="false">SUM(COUNTIF(F110:P110,"=1")*10,COUNTIF(F110:P110,"=2")*9,COUNTIF(F110:P110,"=3")*8,COUNTIF(F110:P110,"=4")*7,COUNTIF(F110:P110,"=5")*6,COUNTIF(F110:P110,"=6")*5,COUNTIF(F110:P110,"=7")*4,COUNTIF(F110:P110,"=8")*3,COUNTIF(F110:P110,"=9")*2,COUNTIF(F110:P110,"=10")*1,COUNTA(F110:P110)*5,IF(Q110&lt;&gt;"",IF(Q110="s",7,23-Q110)))</f>
        <v>7</v>
      </c>
      <c r="F110" s="16"/>
      <c r="G110" s="16"/>
      <c r="H110" s="17"/>
      <c r="I110" s="16"/>
      <c r="J110" s="16"/>
      <c r="K110" s="17"/>
      <c r="L110" s="16"/>
      <c r="M110" s="17"/>
      <c r="N110" s="16"/>
      <c r="O110" s="18"/>
      <c r="P110" s="17"/>
      <c r="Q110" s="17" t="s">
        <v>20</v>
      </c>
    </row>
    <row r="111" customFormat="false" ht="13.5" hidden="false" customHeight="false" outlineLevel="0" collapsed="false">
      <c r="A111" s="19" t="n">
        <f aca="false">ROW()-1</f>
        <v>110</v>
      </c>
      <c r="B111" s="23" t="s">
        <v>544</v>
      </c>
      <c r="C111" s="23" t="s">
        <v>545</v>
      </c>
      <c r="D111" s="22" t="s">
        <v>546</v>
      </c>
      <c r="E111" s="22" t="n">
        <f aca="false">SUM(COUNTIF(F111:P111,"=1")*10,COUNTIF(F111:P111,"=2")*9,COUNTIF(F111:P111,"=3")*8,COUNTIF(F111:P111,"=4")*7,COUNTIF(F111:P111,"=5")*6,COUNTIF(F111:P111,"=6")*5,COUNTIF(F111:P111,"=7")*4,COUNTIF(F111:P111,"=8")*3,COUNTIF(F111:P111,"=9")*2,COUNTIF(F111:P111,"=10")*1,COUNTA(F111:P111)*5,IF(Q111&lt;&gt;"",IF(Q111="s",7,23-Q111)))</f>
        <v>5</v>
      </c>
      <c r="F111" s="23"/>
      <c r="G111" s="23"/>
      <c r="H111" s="22"/>
      <c r="I111" s="23"/>
      <c r="J111" s="23"/>
      <c r="K111" s="22" t="s">
        <v>20</v>
      </c>
      <c r="L111" s="23"/>
      <c r="M111" s="22"/>
      <c r="N111" s="23"/>
      <c r="O111" s="24"/>
      <c r="P111" s="22"/>
      <c r="Q111" s="22"/>
    </row>
    <row r="112" customFormat="false" ht="13.5" hidden="false" customHeight="false" outlineLevel="0" collapsed="false">
      <c r="A112" s="15" t="n">
        <f aca="false">ROW()-1</f>
        <v>111</v>
      </c>
      <c r="B112" s="16" t="s">
        <v>526</v>
      </c>
      <c r="C112" s="16" t="s">
        <v>175</v>
      </c>
      <c r="D112" s="17" t="s">
        <v>61</v>
      </c>
      <c r="E112" s="17" t="n">
        <f aca="false">SUM(COUNTIF(F112:P112,"=1")*10,COUNTIF(F112:P112,"=2")*9,COUNTIF(F112:P112,"=3")*8,COUNTIF(F112:P112,"=4")*7,COUNTIF(F112:P112,"=5")*6,COUNTIF(F112:P112,"=6")*5,COUNTIF(F112:P112,"=7")*4,COUNTIF(F112:P112,"=8")*3,COUNTIF(F112:P112,"=9")*2,COUNTIF(F112:P112,"=10")*1,COUNTA(F112:P112)*5,IF(Q112&lt;&gt;"",IF(Q112="s",7,23-Q112)))</f>
        <v>5</v>
      </c>
      <c r="F112" s="16"/>
      <c r="G112" s="16"/>
      <c r="H112" s="17"/>
      <c r="I112" s="16"/>
      <c r="J112" s="16"/>
      <c r="K112" s="17" t="s">
        <v>20</v>
      </c>
      <c r="L112" s="16"/>
      <c r="M112" s="17"/>
      <c r="N112" s="16"/>
      <c r="O112" s="18"/>
      <c r="P112" s="17"/>
      <c r="Q112" s="17"/>
    </row>
    <row r="113" customFormat="false" ht="12.75" hidden="false" customHeight="false" outlineLevel="0" collapsed="false">
      <c r="A113" s="15" t="n">
        <f aca="false">ROW()-1</f>
        <v>112</v>
      </c>
      <c r="B113" s="16" t="s">
        <v>547</v>
      </c>
      <c r="C113" s="16" t="s">
        <v>548</v>
      </c>
      <c r="D113" s="17" t="s">
        <v>549</v>
      </c>
      <c r="E113" s="17" t="n">
        <f aca="false">SUM(COUNTIF(F113:P113,"=1")*10,COUNTIF(F113:P113,"=2")*9,COUNTIF(F113:P113,"=3")*8,COUNTIF(F113:P113,"=4")*7,COUNTIF(F113:P113,"=5")*6,COUNTIF(F113:P113,"=6")*5,COUNTIF(F113:P113,"=7")*4,COUNTIF(F113:P113,"=8")*3,COUNTIF(F113:P113,"=9")*2,COUNTIF(F113:P113,"=10")*1,COUNTA(F113:P113)*5,IF(Q113&lt;&gt;"",IF(Q113="s",7,23-Q113)))</f>
        <v>5</v>
      </c>
      <c r="F113" s="16"/>
      <c r="G113" s="16"/>
      <c r="H113" s="17"/>
      <c r="I113" s="16"/>
      <c r="J113" s="16" t="s">
        <v>20</v>
      </c>
      <c r="K113" s="17"/>
      <c r="L113" s="16"/>
      <c r="M113" s="17"/>
      <c r="N113" s="16"/>
      <c r="O113" s="18"/>
      <c r="P113" s="17"/>
      <c r="Q113" s="17"/>
    </row>
    <row r="114" customFormat="false" ht="12.75" hidden="false" customHeight="false" outlineLevel="0" collapsed="false">
      <c r="A114" s="15" t="n">
        <f aca="false">ROW()-1</f>
        <v>113</v>
      </c>
      <c r="B114" s="16" t="s">
        <v>550</v>
      </c>
      <c r="C114" s="16" t="s">
        <v>551</v>
      </c>
      <c r="D114" s="17" t="s">
        <v>471</v>
      </c>
      <c r="E114" s="17" t="n">
        <f aca="false">SUM(COUNTIF(F114:P114,"=1")*10,COUNTIF(F114:P114,"=2")*9,COUNTIF(F114:P114,"=3")*8,COUNTIF(F114:P114,"=4")*7,COUNTIF(F114:P114,"=5")*6,COUNTIF(F114:P114,"=6")*5,COUNTIF(F114:P114,"=7")*4,COUNTIF(F114:P114,"=8")*3,COUNTIF(F114:P114,"=9")*2,COUNTIF(F114:P114,"=10")*1,COUNTA(F114:P114)*5,IF(Q114&lt;&gt;"",IF(Q114="s",7,23-Q114)))</f>
        <v>5</v>
      </c>
      <c r="F114" s="16"/>
      <c r="G114" s="16" t="s">
        <v>20</v>
      </c>
      <c r="H114" s="17"/>
      <c r="I114" s="16"/>
      <c r="J114" s="16"/>
      <c r="K114" s="17"/>
      <c r="L114" s="16"/>
      <c r="M114" s="17"/>
      <c r="N114" s="16"/>
      <c r="O114" s="18"/>
      <c r="P114" s="17"/>
      <c r="Q114" s="17"/>
    </row>
    <row r="115" customFormat="false" ht="12.75" hidden="false" customHeight="false" outlineLevel="0" collapsed="false">
      <c r="A115" s="15" t="n">
        <f aca="false">ROW()-1</f>
        <v>114</v>
      </c>
      <c r="B115" s="16" t="s">
        <v>284</v>
      </c>
      <c r="C115" s="16" t="s">
        <v>552</v>
      </c>
      <c r="D115" s="17" t="s">
        <v>44</v>
      </c>
      <c r="E115" s="17" t="n">
        <f aca="false">SUM(COUNTIF(F115:P115,"=1")*10,COUNTIF(F115:P115,"=2")*9,COUNTIF(F115:P115,"=3")*8,COUNTIF(F115:P115,"=4")*7,COUNTIF(F115:P115,"=5")*6,COUNTIF(F115:P115,"=6")*5,COUNTIF(F115:P115,"=7")*4,COUNTIF(F115:P115,"=8")*3,COUNTIF(F115:P115,"=9")*2,COUNTIF(F115:P115,"=10")*1,COUNTA(F115:P115)*5,IF(Q115&lt;&gt;"",IF(Q115="s",7,23-Q115)))</f>
        <v>5</v>
      </c>
      <c r="F115" s="16"/>
      <c r="G115" s="16" t="s">
        <v>20</v>
      </c>
      <c r="H115" s="17"/>
      <c r="I115" s="16"/>
      <c r="J115" s="16"/>
      <c r="K115" s="17"/>
      <c r="L115" s="16"/>
      <c r="M115" s="17"/>
      <c r="N115" s="16"/>
      <c r="O115" s="18"/>
      <c r="P115" s="17"/>
      <c r="Q115" s="17"/>
    </row>
    <row r="116" customFormat="false" ht="12.75" hidden="false" customHeight="false" outlineLevel="0" collapsed="false">
      <c r="A116" s="15" t="n">
        <f aca="false">ROW()-1</f>
        <v>115</v>
      </c>
      <c r="B116" s="16" t="s">
        <v>553</v>
      </c>
      <c r="C116" s="16" t="s">
        <v>554</v>
      </c>
      <c r="D116" s="17" t="s">
        <v>44</v>
      </c>
      <c r="E116" s="17" t="n">
        <f aca="false">SUM(COUNTIF(F116:P116,"=1")*10,COUNTIF(F116:P116,"=2")*9,COUNTIF(F116:P116,"=3")*8,COUNTIF(F116:P116,"=4")*7,COUNTIF(F116:P116,"=5")*6,COUNTIF(F116:P116,"=6")*5,COUNTIF(F116:P116,"=7")*4,COUNTIF(F116:P116,"=8")*3,COUNTIF(F116:P116,"=9")*2,COUNTIF(F116:P116,"=10")*1,COUNTA(F116:P116)*5,IF(Q116&lt;&gt;"",IF(Q116="s",7,23-Q116)))</f>
        <v>5</v>
      </c>
      <c r="F116" s="16"/>
      <c r="G116" s="16" t="s">
        <v>20</v>
      </c>
      <c r="H116" s="17"/>
      <c r="I116" s="16"/>
      <c r="J116" s="16"/>
      <c r="K116" s="17"/>
      <c r="L116" s="16"/>
      <c r="M116" s="17"/>
      <c r="N116" s="16"/>
      <c r="O116" s="18"/>
      <c r="P116" s="17"/>
      <c r="Q116" s="17"/>
    </row>
    <row r="117" customFormat="false" ht="12.75" hidden="false" customHeight="false" outlineLevel="0" collapsed="false">
      <c r="A117" s="15" t="n">
        <f aca="false">ROW()-1</f>
        <v>116</v>
      </c>
      <c r="B117" s="16" t="s">
        <v>555</v>
      </c>
      <c r="C117" s="16" t="s">
        <v>556</v>
      </c>
      <c r="D117" s="17" t="s">
        <v>71</v>
      </c>
      <c r="E117" s="17" t="n">
        <f aca="false">SUM(COUNTIF(F117:P117,"=1")*10,COUNTIF(F117:P117,"=2")*9,COUNTIF(F117:P117,"=3")*8,COUNTIF(F117:P117,"=4")*7,COUNTIF(F117:P117,"=5")*6,COUNTIF(F117:P117,"=6")*5,COUNTIF(F117:P117,"=7")*4,COUNTIF(F117:P117,"=8")*3,COUNTIF(F117:P117,"=9")*2,COUNTIF(F117:P117,"=10")*1,COUNTA(F117:P117)*5,IF(Q117&lt;&gt;"",IF(Q117="s",7,23-Q117)))</f>
        <v>5</v>
      </c>
      <c r="F117" s="16" t="s">
        <v>20</v>
      </c>
      <c r="G117" s="16"/>
      <c r="H117" s="17"/>
      <c r="I117" s="16"/>
      <c r="J117" s="16"/>
      <c r="K117" s="17"/>
      <c r="L117" s="16"/>
      <c r="M117" s="17"/>
      <c r="N117" s="16"/>
      <c r="O117" s="18"/>
      <c r="P117" s="17"/>
      <c r="Q117" s="17"/>
    </row>
    <row r="118" customFormat="false" ht="12.75" hidden="false" customHeight="false" outlineLevel="0" collapsed="false">
      <c r="A118" s="15" t="n">
        <f aca="false">ROW()-1</f>
        <v>117</v>
      </c>
      <c r="B118" s="16"/>
      <c r="C118" s="16"/>
      <c r="D118" s="17"/>
      <c r="E118" s="17" t="n">
        <f aca="false">SUM(COUNTIF(F118:P118,"=1")*10,COUNTIF(F118:P118,"=2")*9,COUNTIF(F118:P118,"=3")*8,COUNTIF(F118:P118,"=4")*7,COUNTIF(F118:P118,"=5")*6,COUNTIF(F118:P118,"=6")*5,COUNTIF(F118:P118,"=7")*4,COUNTIF(F118:P118,"=8")*3,COUNTIF(F118:P118,"=9")*2,COUNTIF(F118:P118,"=10")*1,COUNTA(F118:P118)*5,IF(Q118&lt;&gt;"",IF(Q118="s",7,23-Q118)))</f>
        <v>0</v>
      </c>
      <c r="F118" s="16"/>
      <c r="G118" s="16"/>
      <c r="H118" s="17"/>
      <c r="I118" s="16"/>
      <c r="J118" s="16"/>
      <c r="K118" s="17"/>
      <c r="L118" s="16"/>
      <c r="M118" s="17"/>
      <c r="N118" s="16"/>
      <c r="O118" s="18"/>
      <c r="P118" s="17"/>
      <c r="Q118" s="17"/>
    </row>
    <row r="119" customFormat="false" ht="12.75" hidden="false" customHeight="false" outlineLevel="0" collapsed="false">
      <c r="A119" s="15" t="n">
        <f aca="false">ROW()-1</f>
        <v>118</v>
      </c>
      <c r="B119" s="16"/>
      <c r="C119" s="16"/>
      <c r="D119" s="17"/>
      <c r="E119" s="17" t="n">
        <f aca="false">SUM(COUNTIF(F119:P119,"=1")*10,COUNTIF(F119:P119,"=2")*9,COUNTIF(F119:P119,"=3")*8,COUNTIF(F119:P119,"=4")*7,COUNTIF(F119:P119,"=5")*6,COUNTIF(F119:P119,"=6")*5,COUNTIF(F119:P119,"=7")*4,COUNTIF(F119:P119,"=8")*3,COUNTIF(F119:P119,"=9")*2,COUNTIF(F119:P119,"=10")*1,COUNTA(F119:P119)*5,IF(Q119&lt;&gt;"",IF(Q119="s",7,23-Q119)))</f>
        <v>0</v>
      </c>
      <c r="F119" s="16"/>
      <c r="G119" s="16"/>
      <c r="H119" s="17"/>
      <c r="I119" s="16"/>
      <c r="J119" s="16"/>
      <c r="K119" s="17"/>
      <c r="L119" s="16"/>
      <c r="M119" s="17"/>
      <c r="N119" s="16"/>
      <c r="O119" s="18"/>
      <c r="P119" s="17"/>
      <c r="Q119" s="17"/>
    </row>
    <row r="120" customFormat="false" ht="12.75" hidden="false" customHeight="false" outlineLevel="0" collapsed="false">
      <c r="A120" s="15" t="n">
        <f aca="false">ROW()-1</f>
        <v>119</v>
      </c>
      <c r="B120" s="16"/>
      <c r="C120" s="16"/>
      <c r="D120" s="17"/>
      <c r="E120" s="17" t="n">
        <f aca="false">SUM(COUNTIF(F120:P120,"=1")*10,COUNTIF(F120:P120,"=2")*9,COUNTIF(F120:P120,"=3")*8,COUNTIF(F120:P120,"=4")*7,COUNTIF(F120:P120,"=5")*6,COUNTIF(F120:P120,"=6")*5,COUNTIF(F120:P120,"=7")*4,COUNTIF(F120:P120,"=8")*3,COUNTIF(F120:P120,"=9")*2,COUNTIF(F120:P120,"=10")*1,COUNTA(F120:P120)*5,IF(Q120&lt;&gt;"",IF(Q120="s",7,23-Q120)))</f>
        <v>0</v>
      </c>
      <c r="F120" s="16"/>
      <c r="G120" s="16"/>
      <c r="H120" s="17"/>
      <c r="I120" s="16"/>
      <c r="J120" s="16"/>
      <c r="K120" s="17"/>
      <c r="L120" s="16"/>
      <c r="M120" s="17"/>
      <c r="N120" s="16"/>
      <c r="O120" s="18"/>
      <c r="P120" s="17"/>
      <c r="Q120" s="17"/>
    </row>
    <row r="121" customFormat="false" ht="13.5" hidden="false" customHeight="false" outlineLevel="0" collapsed="false">
      <c r="A121" s="19" t="n">
        <f aca="false">ROW()-1</f>
        <v>120</v>
      </c>
      <c r="B121" s="23"/>
      <c r="C121" s="23"/>
      <c r="D121" s="22"/>
      <c r="E121" s="22" t="n">
        <f aca="false">SUM(COUNTIF(F121:P121,"=1")*10,COUNTIF(F121:P121,"=2")*9,COUNTIF(F121:P121,"=3")*8,COUNTIF(F121:P121,"=4")*7,COUNTIF(F121:P121,"=5")*6,COUNTIF(F121:P121,"=6")*5,COUNTIF(F121:P121,"=7")*4,COUNTIF(F121:P121,"=8")*3,COUNTIF(F121:P121,"=9")*2,COUNTIF(F121:P121,"=10")*1,COUNTA(F121:P121)*5,IF(Q121&lt;&gt;"",IF(Q121="s",7,23-Q121)))</f>
        <v>0</v>
      </c>
      <c r="F121" s="23"/>
      <c r="G121" s="23"/>
      <c r="H121" s="22"/>
      <c r="I121" s="23"/>
      <c r="J121" s="23"/>
      <c r="K121" s="22"/>
      <c r="L121" s="23"/>
      <c r="M121" s="22"/>
      <c r="N121" s="23"/>
      <c r="O121" s="24"/>
      <c r="P121" s="22"/>
      <c r="Q121" s="22"/>
    </row>
    <row r="122" s="28" customFormat="true" ht="13.5" hidden="false" customHeight="false" outlineLevel="0" collapsed="false">
      <c r="A122" s="11" t="n">
        <f aca="false">ROW()-1</f>
        <v>121</v>
      </c>
      <c r="B122" s="12"/>
      <c r="C122" s="12"/>
      <c r="D122" s="13"/>
      <c r="E122" s="13" t="n">
        <f aca="false">SUM(COUNTIF(F122:P122,"=1")*10,COUNTIF(F122:P122,"=2")*9,COUNTIF(F122:P122,"=3")*8,COUNTIF(F122:P122,"=4")*7,COUNTIF(F122:P122,"=5")*6,COUNTIF(F122:P122,"=6")*5,COUNTIF(F122:P122,"=7")*4,COUNTIF(F122:P122,"=8")*3,COUNTIF(F122:P122,"=9")*2,COUNTIF(F122:P122,"=10")*1,COUNTA(F122:P122)*5,IF(Q122&lt;&gt;"",IF(Q122="s",7,23-Q122)))</f>
        <v>0</v>
      </c>
      <c r="F122" s="12"/>
      <c r="G122" s="12"/>
      <c r="H122" s="13"/>
      <c r="I122" s="12"/>
      <c r="J122" s="12"/>
      <c r="K122" s="13"/>
      <c r="L122" s="12"/>
      <c r="M122" s="13"/>
      <c r="N122" s="12"/>
      <c r="O122" s="14"/>
      <c r="P122" s="13"/>
      <c r="Q122" s="13"/>
    </row>
    <row r="123" customFormat="false" ht="12.75" hidden="false" customHeight="false" outlineLevel="0" collapsed="false">
      <c r="A123" s="15" t="n">
        <f aca="false">ROW()-1</f>
        <v>122</v>
      </c>
      <c r="B123" s="16"/>
      <c r="C123" s="16"/>
      <c r="D123" s="17"/>
      <c r="E123" s="17" t="n">
        <f aca="false">SUM(COUNTIF(F123:P123,"=1")*10,COUNTIF(F123:P123,"=2")*9,COUNTIF(F123:P123,"=3")*8,COUNTIF(F123:P123,"=4")*7,COUNTIF(F123:P123,"=5")*6,COUNTIF(F123:P123,"=6")*5,COUNTIF(F123:P123,"=7")*4,COUNTIF(F123:P123,"=8")*3,COUNTIF(F123:P123,"=9")*2,COUNTIF(F123:P123,"=10")*1,COUNTA(F123:P123)*5,IF(Q123&lt;&gt;"",IF(Q123="s",7,23-Q123)))</f>
        <v>0</v>
      </c>
      <c r="F123" s="16"/>
      <c r="G123" s="16"/>
      <c r="H123" s="17"/>
      <c r="I123" s="16"/>
      <c r="J123" s="16"/>
      <c r="K123" s="17"/>
      <c r="L123" s="16"/>
      <c r="M123" s="17"/>
      <c r="N123" s="16"/>
      <c r="O123" s="18"/>
      <c r="P123" s="17"/>
      <c r="Q123" s="17"/>
    </row>
    <row r="124" customFormat="false" ht="12.75" hidden="false" customHeight="false" outlineLevel="0" collapsed="false">
      <c r="A124" s="15" t="n">
        <f aca="false">ROW()-1</f>
        <v>123</v>
      </c>
      <c r="B124" s="16"/>
      <c r="C124" s="16"/>
      <c r="D124" s="17"/>
      <c r="E124" s="17" t="n">
        <f aca="false">SUM(COUNTIF(F124:P124,"=1")*10,COUNTIF(F124:P124,"=2")*9,COUNTIF(F124:P124,"=3")*8,COUNTIF(F124:P124,"=4")*7,COUNTIF(F124:P124,"=5")*6,COUNTIF(F124:P124,"=6")*5,COUNTIF(F124:P124,"=7")*4,COUNTIF(F124:P124,"=8")*3,COUNTIF(F124:P124,"=9")*2,COUNTIF(F124:P124,"=10")*1,COUNTA(F124:P124)*5,IF(Q124&lt;&gt;"",IF(Q124="s",7,23-Q124)))</f>
        <v>0</v>
      </c>
      <c r="F124" s="16"/>
      <c r="G124" s="16"/>
      <c r="H124" s="17"/>
      <c r="I124" s="16"/>
      <c r="J124" s="16"/>
      <c r="K124" s="17"/>
      <c r="L124" s="16"/>
      <c r="M124" s="17"/>
      <c r="N124" s="16"/>
      <c r="O124" s="18"/>
      <c r="P124" s="17"/>
      <c r="Q124" s="17"/>
    </row>
    <row r="125" customFormat="false" ht="12.75" hidden="false" customHeight="false" outlineLevel="0" collapsed="false">
      <c r="A125" s="15" t="n">
        <f aca="false">ROW()-1</f>
        <v>124</v>
      </c>
      <c r="B125" s="16"/>
      <c r="C125" s="16"/>
      <c r="D125" s="17"/>
      <c r="E125" s="17" t="n">
        <f aca="false">SUM(COUNTIF(F125:P125,"=1")*10,COUNTIF(F125:P125,"=2")*9,COUNTIF(F125:P125,"=3")*8,COUNTIF(F125:P125,"=4")*7,COUNTIF(F125:P125,"=5")*6,COUNTIF(F125:P125,"=6")*5,COUNTIF(F125:P125,"=7")*4,COUNTIF(F125:P125,"=8")*3,COUNTIF(F125:P125,"=9")*2,COUNTIF(F125:P125,"=10")*1,COUNTA(F125:P125)*5,IF(Q125&lt;&gt;"",IF(Q125="s",7,23-Q125)))</f>
        <v>0</v>
      </c>
      <c r="F125" s="16"/>
      <c r="G125" s="16"/>
      <c r="H125" s="17"/>
      <c r="I125" s="16"/>
      <c r="J125" s="16"/>
      <c r="K125" s="17"/>
      <c r="L125" s="16"/>
      <c r="M125" s="17"/>
      <c r="N125" s="16"/>
      <c r="O125" s="18"/>
      <c r="P125" s="17"/>
      <c r="Q125" s="17"/>
    </row>
    <row r="126" customFormat="false" ht="12.75" hidden="false" customHeight="false" outlineLevel="0" collapsed="false">
      <c r="A126" s="15" t="n">
        <f aca="false">ROW()-1</f>
        <v>125</v>
      </c>
      <c r="B126" s="16"/>
      <c r="C126" s="16"/>
      <c r="D126" s="17"/>
      <c r="E126" s="17" t="n">
        <f aca="false">SUM(COUNTIF(F126:P126,"=1")*10,COUNTIF(F126:P126,"=2")*9,COUNTIF(F126:P126,"=3")*8,COUNTIF(F126:P126,"=4")*7,COUNTIF(F126:P126,"=5")*6,COUNTIF(F126:P126,"=6")*5,COUNTIF(F126:P126,"=7")*4,COUNTIF(F126:P126,"=8")*3,COUNTIF(F126:P126,"=9")*2,COUNTIF(F126:P126,"=10")*1,COUNTA(F126:P126)*5,IF(Q126&lt;&gt;"",IF(Q126="s",7,23-Q126)))</f>
        <v>0</v>
      </c>
      <c r="F126" s="16"/>
      <c r="G126" s="16"/>
      <c r="H126" s="17"/>
      <c r="I126" s="16"/>
      <c r="J126" s="16"/>
      <c r="K126" s="17"/>
      <c r="L126" s="16"/>
      <c r="M126" s="17"/>
      <c r="N126" s="16"/>
      <c r="O126" s="18"/>
      <c r="P126" s="17"/>
      <c r="Q126" s="17"/>
    </row>
    <row r="127" customFormat="false" ht="12.75" hidden="false" customHeight="false" outlineLevel="0" collapsed="false">
      <c r="A127" s="15" t="n">
        <f aca="false">ROW()-1</f>
        <v>126</v>
      </c>
      <c r="B127" s="16"/>
      <c r="C127" s="16"/>
      <c r="D127" s="17"/>
      <c r="E127" s="17" t="n">
        <f aca="false">SUM(COUNTIF(F127:P127,"=1")*10,COUNTIF(F127:P127,"=2")*9,COUNTIF(F127:P127,"=3")*8,COUNTIF(F127:P127,"=4")*7,COUNTIF(F127:P127,"=5")*6,COUNTIF(F127:P127,"=6")*5,COUNTIF(F127:P127,"=7")*4,COUNTIF(F127:P127,"=8")*3,COUNTIF(F127:P127,"=9")*2,COUNTIF(F127:P127,"=10")*1,COUNTA(F127:P127)*5,IF(Q127&lt;&gt;"",IF(Q127="s",7,23-Q127)))</f>
        <v>0</v>
      </c>
      <c r="F127" s="16"/>
      <c r="G127" s="16"/>
      <c r="H127" s="17"/>
      <c r="I127" s="16"/>
      <c r="J127" s="16"/>
      <c r="K127" s="17"/>
      <c r="L127" s="16"/>
      <c r="M127" s="17"/>
      <c r="N127" s="16"/>
      <c r="O127" s="18"/>
      <c r="P127" s="17"/>
      <c r="Q127" s="17"/>
    </row>
    <row r="128" customFormat="false" ht="12.75" hidden="false" customHeight="false" outlineLevel="0" collapsed="false">
      <c r="A128" s="15" t="n">
        <f aca="false">ROW()-1</f>
        <v>127</v>
      </c>
      <c r="B128" s="16"/>
      <c r="C128" s="16"/>
      <c r="D128" s="17"/>
      <c r="E128" s="17" t="n">
        <f aca="false">SUM(COUNTIF(F128:P128,"=1")*10,COUNTIF(F128:P128,"=2")*9,COUNTIF(F128:P128,"=3")*8,COUNTIF(F128:P128,"=4")*7,COUNTIF(F128:P128,"=5")*6,COUNTIF(F128:P128,"=6")*5,COUNTIF(F128:P128,"=7")*4,COUNTIF(F128:P128,"=8")*3,COUNTIF(F128:P128,"=9")*2,COUNTIF(F128:P128,"=10")*1,COUNTA(F128:P128)*5,IF(Q128&lt;&gt;"",IF(Q128="s",7,23-Q128)))</f>
        <v>0</v>
      </c>
      <c r="F128" s="16"/>
      <c r="G128" s="16"/>
      <c r="H128" s="17"/>
      <c r="I128" s="16"/>
      <c r="J128" s="16"/>
      <c r="K128" s="17"/>
      <c r="L128" s="16"/>
      <c r="M128" s="17"/>
      <c r="N128" s="16"/>
      <c r="O128" s="18"/>
      <c r="P128" s="17"/>
      <c r="Q128" s="17"/>
    </row>
    <row r="129" customFormat="false" ht="12.75" hidden="false" customHeight="false" outlineLevel="0" collapsed="false">
      <c r="A129" s="15" t="n">
        <f aca="false">ROW()-1</f>
        <v>128</v>
      </c>
      <c r="B129" s="16"/>
      <c r="C129" s="16"/>
      <c r="D129" s="17"/>
      <c r="E129" s="17" t="n">
        <f aca="false">SUM(COUNTIF(F129:P129,"=1")*10,COUNTIF(F129:P129,"=2")*9,COUNTIF(F129:P129,"=3")*8,COUNTIF(F129:P129,"=4")*7,COUNTIF(F129:P129,"=5")*6,COUNTIF(F129:P129,"=6")*5,COUNTIF(F129:P129,"=7")*4,COUNTIF(F129:P129,"=8")*3,COUNTIF(F129:P129,"=9")*2,COUNTIF(F129:P129,"=10")*1,COUNTA(F129:P129)*5,IF(Q129&lt;&gt;"",IF(Q129="s",7,23-Q129)))</f>
        <v>0</v>
      </c>
      <c r="F129" s="16"/>
      <c r="G129" s="16"/>
      <c r="H129" s="17"/>
      <c r="I129" s="16"/>
      <c r="J129" s="16"/>
      <c r="K129" s="17"/>
      <c r="L129" s="16"/>
      <c r="M129" s="17"/>
      <c r="N129" s="16"/>
      <c r="O129" s="18"/>
      <c r="P129" s="17"/>
      <c r="Q129" s="17"/>
    </row>
    <row r="130" customFormat="false" ht="12.75" hidden="false" customHeight="false" outlineLevel="0" collapsed="false">
      <c r="A130" s="15" t="n">
        <f aca="false">ROW()-1</f>
        <v>129</v>
      </c>
      <c r="B130" s="16"/>
      <c r="C130" s="16"/>
      <c r="D130" s="17"/>
      <c r="E130" s="17" t="n">
        <f aca="false">SUM(COUNTIF(F130:P130,"=1")*10,COUNTIF(F130:P130,"=2")*9,COUNTIF(F130:P130,"=3")*8,COUNTIF(F130:P130,"=4")*7,COUNTIF(F130:P130,"=5")*6,COUNTIF(F130:P130,"=6")*5,COUNTIF(F130:P130,"=7")*4,COUNTIF(F130:P130,"=8")*3,COUNTIF(F130:P130,"=9")*2,COUNTIF(F130:P130,"=10")*1,COUNTA(F130:P130)*5,IF(Q130&lt;&gt;"",IF(Q130="s",7,23-Q130)))</f>
        <v>0</v>
      </c>
      <c r="F130" s="16"/>
      <c r="G130" s="16"/>
      <c r="H130" s="17"/>
      <c r="I130" s="16"/>
      <c r="J130" s="16"/>
      <c r="K130" s="17"/>
      <c r="L130" s="16"/>
      <c r="M130" s="17"/>
      <c r="N130" s="16"/>
      <c r="O130" s="18"/>
      <c r="P130" s="17"/>
      <c r="Q130" s="17"/>
    </row>
    <row r="131" customFormat="false" ht="13.5" hidden="false" customHeight="false" outlineLevel="0" collapsed="false">
      <c r="A131" s="19" t="n">
        <f aca="false">ROW()-1</f>
        <v>130</v>
      </c>
      <c r="B131" s="23"/>
      <c r="C131" s="23"/>
      <c r="D131" s="22"/>
      <c r="E131" s="22" t="n">
        <f aca="false">SUM(COUNTIF(F131:P131,"=1")*10,COUNTIF(F131:P131,"=2")*9,COUNTIF(F131:P131,"=3")*8,COUNTIF(F131:P131,"=4")*7,COUNTIF(F131:P131,"=5")*6,COUNTIF(F131:P131,"=6")*5,COUNTIF(F131:P131,"=7")*4,COUNTIF(F131:P131,"=8")*3,COUNTIF(F131:P131,"=9")*2,COUNTIF(F131:P131,"=10")*1,COUNTA(F131:P131)*5,IF(Q131&lt;&gt;"",IF(Q131="s",7,23-Q131)))</f>
        <v>0</v>
      </c>
      <c r="F131" s="23"/>
      <c r="G131" s="23"/>
      <c r="H131" s="22"/>
      <c r="I131" s="23"/>
      <c r="J131" s="23"/>
      <c r="K131" s="22"/>
      <c r="L131" s="23"/>
      <c r="M131" s="22"/>
      <c r="N131" s="23"/>
      <c r="O131" s="24"/>
      <c r="P131" s="22"/>
      <c r="Q131" s="22"/>
    </row>
    <row r="132" customFormat="false" ht="13.5" hidden="false" customHeight="false" outlineLevel="0" collapsed="false">
      <c r="A132" s="15" t="n">
        <f aca="false">ROW()-1</f>
        <v>131</v>
      </c>
      <c r="B132" s="16"/>
      <c r="C132" s="16"/>
      <c r="D132" s="17"/>
      <c r="E132" s="17" t="n">
        <f aca="false">SUM(COUNTIF(F132:P132,"=1")*10,COUNTIF(F132:P132,"=2")*9,COUNTIF(F132:P132,"=3")*8,COUNTIF(F132:P132,"=4")*7,COUNTIF(F132:P132,"=5")*6,COUNTIF(F132:P132,"=6")*5,COUNTIF(F132:P132,"=7")*4,COUNTIF(F132:P132,"=8")*3,COUNTIF(F132:P132,"=9")*2,COUNTIF(F132:P132,"=10")*1,COUNTA(F132:P132)*5,IF(Q132&lt;&gt;"",IF(Q132="s",7,23-Q132)))</f>
        <v>0</v>
      </c>
      <c r="F132" s="16"/>
      <c r="G132" s="16"/>
      <c r="H132" s="17"/>
      <c r="I132" s="16"/>
      <c r="J132" s="16"/>
      <c r="K132" s="17"/>
      <c r="L132" s="16"/>
      <c r="M132" s="17"/>
      <c r="N132" s="16"/>
      <c r="O132" s="18"/>
      <c r="P132" s="17"/>
      <c r="Q132" s="17"/>
    </row>
    <row r="133" customFormat="false" ht="12.75" hidden="false" customHeight="false" outlineLevel="0" collapsed="false">
      <c r="A133" s="15" t="n">
        <f aca="false">ROW()-1</f>
        <v>132</v>
      </c>
      <c r="B133" s="16"/>
      <c r="C133" s="16"/>
      <c r="D133" s="17"/>
      <c r="E133" s="17" t="n">
        <f aca="false">SUM(COUNTIF(F133:P133,"=1")*10,COUNTIF(F133:P133,"=2")*9,COUNTIF(F133:P133,"=3")*8,COUNTIF(F133:P133,"=4")*7,COUNTIF(F133:P133,"=5")*6,COUNTIF(F133:P133,"=6")*5,COUNTIF(F133:P133,"=7")*4,COUNTIF(F133:P133,"=8")*3,COUNTIF(F133:P133,"=9")*2,COUNTIF(F133:P133,"=10")*1,COUNTA(F133:P133)*5,IF(Q133&lt;&gt;"",IF(Q133="s",7,23-Q133)))</f>
        <v>0</v>
      </c>
      <c r="F133" s="16"/>
      <c r="G133" s="16"/>
      <c r="H133" s="17"/>
      <c r="I133" s="16"/>
      <c r="J133" s="16"/>
      <c r="K133" s="17"/>
      <c r="L133" s="16"/>
      <c r="M133" s="17"/>
      <c r="N133" s="16"/>
      <c r="O133" s="18"/>
      <c r="P133" s="17"/>
      <c r="Q133" s="17"/>
    </row>
    <row r="134" customFormat="false" ht="12.75" hidden="false" customHeight="false" outlineLevel="0" collapsed="false">
      <c r="A134" s="15" t="n">
        <f aca="false">ROW()-1</f>
        <v>133</v>
      </c>
      <c r="B134" s="16"/>
      <c r="C134" s="16"/>
      <c r="D134" s="17"/>
      <c r="E134" s="17" t="n">
        <f aca="false">SUM(COUNTIF(F134:P134,"=1")*10,COUNTIF(F134:P134,"=2")*9,COUNTIF(F134:P134,"=3")*8,COUNTIF(F134:P134,"=4")*7,COUNTIF(F134:P134,"=5")*6,COUNTIF(F134:P134,"=6")*5,COUNTIF(F134:P134,"=7")*4,COUNTIF(F134:P134,"=8")*3,COUNTIF(F134:P134,"=9")*2,COUNTIF(F134:P134,"=10")*1,COUNTA(F134:P134)*5,IF(Q134&lt;&gt;"",IF(Q134="s",7,23-Q134)))</f>
        <v>0</v>
      </c>
      <c r="F134" s="16"/>
      <c r="G134" s="16"/>
      <c r="H134" s="17"/>
      <c r="I134" s="16"/>
      <c r="J134" s="16"/>
      <c r="K134" s="17"/>
      <c r="L134" s="16"/>
      <c r="M134" s="17"/>
      <c r="N134" s="16"/>
      <c r="O134" s="18"/>
      <c r="P134" s="17"/>
      <c r="Q134" s="17"/>
    </row>
    <row r="135" customFormat="false" ht="12.75" hidden="false" customHeight="false" outlineLevel="0" collapsed="false">
      <c r="A135" s="15" t="n">
        <f aca="false">ROW()-1</f>
        <v>134</v>
      </c>
      <c r="B135" s="16"/>
      <c r="C135" s="16"/>
      <c r="D135" s="17"/>
      <c r="E135" s="17" t="n">
        <f aca="false">SUM(COUNTIF(F135:P135,"=1")*10,COUNTIF(F135:P135,"=2")*9,COUNTIF(F135:P135,"=3")*8,COUNTIF(F135:P135,"=4")*7,COUNTIF(F135:P135,"=5")*6,COUNTIF(F135:P135,"=6")*5,COUNTIF(F135:P135,"=7")*4,COUNTIF(F135:P135,"=8")*3,COUNTIF(F135:P135,"=9")*2,COUNTIF(F135:P135,"=10")*1,COUNTA(F135:P135)*5,IF(Q135&lt;&gt;"",IF(Q135="s",7,23-Q135)))</f>
        <v>0</v>
      </c>
      <c r="F135" s="16"/>
      <c r="G135" s="16"/>
      <c r="H135" s="17"/>
      <c r="I135" s="16"/>
      <c r="J135" s="16"/>
      <c r="K135" s="17"/>
      <c r="L135" s="16"/>
      <c r="M135" s="17"/>
      <c r="N135" s="16"/>
      <c r="O135" s="18"/>
      <c r="P135" s="17"/>
      <c r="Q135" s="17"/>
    </row>
    <row r="136" customFormat="false" ht="12.75" hidden="false" customHeight="false" outlineLevel="0" collapsed="false">
      <c r="A136" s="15" t="n">
        <f aca="false">ROW()-1</f>
        <v>135</v>
      </c>
      <c r="B136" s="16"/>
      <c r="C136" s="16"/>
      <c r="D136" s="17"/>
      <c r="E136" s="17" t="n">
        <f aca="false">SUM(COUNTIF(F136:P136,"=1")*10,COUNTIF(F136:P136,"=2")*9,COUNTIF(F136:P136,"=3")*8,COUNTIF(F136:P136,"=4")*7,COUNTIF(F136:P136,"=5")*6,COUNTIF(F136:P136,"=6")*5,COUNTIF(F136:P136,"=7")*4,COUNTIF(F136:P136,"=8")*3,COUNTIF(F136:P136,"=9")*2,COUNTIF(F136:P136,"=10")*1,COUNTA(F136:P136)*5,IF(Q136&lt;&gt;"",IF(Q136="s",7,23-Q136)))</f>
        <v>0</v>
      </c>
      <c r="F136" s="16"/>
      <c r="G136" s="16"/>
      <c r="H136" s="17"/>
      <c r="I136" s="16"/>
      <c r="J136" s="16"/>
      <c r="K136" s="17"/>
      <c r="L136" s="16"/>
      <c r="M136" s="17"/>
      <c r="N136" s="16"/>
      <c r="O136" s="18"/>
      <c r="P136" s="17"/>
      <c r="Q136" s="17"/>
    </row>
    <row r="137" customFormat="false" ht="12.75" hidden="false" customHeight="false" outlineLevel="0" collapsed="false">
      <c r="A137" s="15" t="n">
        <f aca="false">ROW()-1</f>
        <v>136</v>
      </c>
      <c r="B137" s="16"/>
      <c r="C137" s="16"/>
      <c r="D137" s="17"/>
      <c r="E137" s="17" t="n">
        <f aca="false">SUM(COUNTIF(F137:P137,"=1")*10,COUNTIF(F137:P137,"=2")*9,COUNTIF(F137:P137,"=3")*8,COUNTIF(F137:P137,"=4")*7,COUNTIF(F137:P137,"=5")*6,COUNTIF(F137:P137,"=6")*5,COUNTIF(F137:P137,"=7")*4,COUNTIF(F137:P137,"=8")*3,COUNTIF(F137:P137,"=9")*2,COUNTIF(F137:P137,"=10")*1,COUNTA(F137:P137)*5,IF(Q137&lt;&gt;"",IF(Q137="s",7,23-Q137)))</f>
        <v>0</v>
      </c>
      <c r="F137" s="16"/>
      <c r="G137" s="16"/>
      <c r="H137" s="17"/>
      <c r="I137" s="16"/>
      <c r="J137" s="16"/>
      <c r="K137" s="17"/>
      <c r="L137" s="16"/>
      <c r="M137" s="17"/>
      <c r="N137" s="16"/>
      <c r="O137" s="18"/>
      <c r="P137" s="17"/>
      <c r="Q137" s="17"/>
    </row>
    <row r="138" customFormat="false" ht="12.75" hidden="false" customHeight="false" outlineLevel="0" collapsed="false">
      <c r="A138" s="15" t="n">
        <f aca="false">ROW()-1</f>
        <v>137</v>
      </c>
      <c r="B138" s="16"/>
      <c r="C138" s="16"/>
      <c r="D138" s="17"/>
      <c r="E138" s="17" t="n">
        <f aca="false">SUM(COUNTIF(F138:P138,"=1")*10,COUNTIF(F138:P138,"=2")*9,COUNTIF(F138:P138,"=3")*8,COUNTIF(F138:P138,"=4")*7,COUNTIF(F138:P138,"=5")*6,COUNTIF(F138:P138,"=6")*5,COUNTIF(F138:P138,"=7")*4,COUNTIF(F138:P138,"=8")*3,COUNTIF(F138:P138,"=9")*2,COUNTIF(F138:P138,"=10")*1,COUNTA(F138:P138)*5,IF(Q138&lt;&gt;"",IF(Q138="s",7,23-Q138)))</f>
        <v>0</v>
      </c>
      <c r="F138" s="16"/>
      <c r="G138" s="16"/>
      <c r="H138" s="17"/>
      <c r="I138" s="16"/>
      <c r="J138" s="16"/>
      <c r="K138" s="17"/>
      <c r="L138" s="16"/>
      <c r="M138" s="17"/>
      <c r="N138" s="16"/>
      <c r="O138" s="18"/>
      <c r="P138" s="17"/>
      <c r="Q138" s="17"/>
    </row>
    <row r="139" customFormat="false" ht="12.75" hidden="false" customHeight="false" outlineLevel="0" collapsed="false">
      <c r="A139" s="15" t="n">
        <f aca="false">ROW()-1</f>
        <v>138</v>
      </c>
      <c r="B139" s="16"/>
      <c r="C139" s="16"/>
      <c r="D139" s="17"/>
      <c r="E139" s="17" t="n">
        <f aca="false">SUM(COUNTIF(F139:P139,"=1")*10,COUNTIF(F139:P139,"=2")*9,COUNTIF(F139:P139,"=3")*8,COUNTIF(F139:P139,"=4")*7,COUNTIF(F139:P139,"=5")*6,COUNTIF(F139:P139,"=6")*5,COUNTIF(F139:P139,"=7")*4,COUNTIF(F139:P139,"=8")*3,COUNTIF(F139:P139,"=9")*2,COUNTIF(F139:P139,"=10")*1,COUNTA(F139:P139)*5,IF(Q139&lt;&gt;"",IF(Q139="s",7,23-Q139)))</f>
        <v>0</v>
      </c>
      <c r="F139" s="16"/>
      <c r="G139" s="16"/>
      <c r="H139" s="17"/>
      <c r="I139" s="16"/>
      <c r="J139" s="16"/>
      <c r="K139" s="17"/>
      <c r="L139" s="16"/>
      <c r="M139" s="17"/>
      <c r="N139" s="16"/>
      <c r="O139" s="18"/>
      <c r="P139" s="17"/>
      <c r="Q139" s="17"/>
    </row>
    <row r="140" customFormat="false" ht="12.75" hidden="false" customHeight="false" outlineLevel="0" collapsed="false">
      <c r="A140" s="15" t="n">
        <f aca="false">ROW()-1</f>
        <v>139</v>
      </c>
      <c r="B140" s="16"/>
      <c r="C140" s="16"/>
      <c r="D140" s="17"/>
      <c r="E140" s="17" t="n">
        <f aca="false">SUM(COUNTIF(F140:P140,"=1")*10,COUNTIF(F140:P140,"=2")*9,COUNTIF(F140:P140,"=3")*8,COUNTIF(F140:P140,"=4")*7,COUNTIF(F140:P140,"=5")*6,COUNTIF(F140:P140,"=6")*5,COUNTIF(F140:P140,"=7")*4,COUNTIF(F140:P140,"=8")*3,COUNTIF(F140:P140,"=9")*2,COUNTIF(F140:P140,"=10")*1,COUNTA(F140:P140)*5,IF(Q140&lt;&gt;"",IF(Q140="s",7,23-Q140)))</f>
        <v>0</v>
      </c>
      <c r="F140" s="16"/>
      <c r="G140" s="16"/>
      <c r="H140" s="17"/>
      <c r="I140" s="16"/>
      <c r="J140" s="16"/>
      <c r="K140" s="17"/>
      <c r="L140" s="16"/>
      <c r="M140" s="17"/>
      <c r="N140" s="16"/>
      <c r="O140" s="18"/>
      <c r="P140" s="17"/>
      <c r="Q140" s="17"/>
    </row>
    <row r="141" customFormat="false" ht="13.5" hidden="false" customHeight="false" outlineLevel="0" collapsed="false">
      <c r="A141" s="19" t="n">
        <f aca="false">ROW()-1</f>
        <v>140</v>
      </c>
      <c r="B141" s="23"/>
      <c r="C141" s="23"/>
      <c r="D141" s="22"/>
      <c r="E141" s="22" t="n">
        <f aca="false">SUM(COUNTIF(F141:P141,"=1")*10,COUNTIF(F141:P141,"=2")*9,COUNTIF(F141:P141,"=3")*8,COUNTIF(F141:P141,"=4")*7,COUNTIF(F141:P141,"=5")*6,COUNTIF(F141:P141,"=6")*5,COUNTIF(F141:P141,"=7")*4,COUNTIF(F141:P141,"=8")*3,COUNTIF(F141:P141,"=9")*2,COUNTIF(F141:P141,"=10")*1,COUNTA(F141:P141)*5,IF(Q141&lt;&gt;"",IF(Q141="s",7,23-Q141)))</f>
        <v>0</v>
      </c>
      <c r="F141" s="23"/>
      <c r="G141" s="23"/>
      <c r="H141" s="22"/>
      <c r="I141" s="23"/>
      <c r="J141" s="23"/>
      <c r="K141" s="22"/>
      <c r="L141" s="23"/>
      <c r="M141" s="22"/>
      <c r="N141" s="23"/>
      <c r="O141" s="24"/>
      <c r="P141" s="22"/>
      <c r="Q141" s="22"/>
    </row>
    <row r="142" customFormat="false" ht="13.5" hidden="false" customHeight="false" outlineLevel="0" collapsed="false">
      <c r="A142" s="15" t="n">
        <f aca="false">ROW()-1</f>
        <v>141</v>
      </c>
      <c r="B142" s="16"/>
      <c r="C142" s="16"/>
      <c r="D142" s="17"/>
      <c r="E142" s="17" t="n">
        <f aca="false">SUM(COUNTIF(F142:P142,"=1")*10,COUNTIF(F142:P142,"=2")*9,COUNTIF(F142:P142,"=3")*8,COUNTIF(F142:P142,"=4")*7,COUNTIF(F142:P142,"=5")*6,COUNTIF(F142:P142,"=6")*5,COUNTIF(F142:P142,"=7")*4,COUNTIF(F142:P142,"=8")*3,COUNTIF(F142:P142,"=9")*2,COUNTIF(F142:P142,"=10")*1,COUNTA(F142:P142)*5,IF(Q142&lt;&gt;"",IF(Q142="s",7,23-Q142)))</f>
        <v>0</v>
      </c>
      <c r="F142" s="16"/>
      <c r="G142" s="16"/>
      <c r="H142" s="17"/>
      <c r="I142" s="16"/>
      <c r="J142" s="16"/>
      <c r="K142" s="17"/>
      <c r="L142" s="16"/>
      <c r="M142" s="17"/>
      <c r="N142" s="16"/>
      <c r="O142" s="18"/>
      <c r="P142" s="17"/>
      <c r="Q142" s="17"/>
    </row>
    <row r="143" customFormat="false" ht="12.75" hidden="false" customHeight="false" outlineLevel="0" collapsed="false">
      <c r="A143" s="15" t="n">
        <f aca="false">ROW()-1</f>
        <v>142</v>
      </c>
      <c r="B143" s="16"/>
      <c r="C143" s="16"/>
      <c r="D143" s="17"/>
      <c r="E143" s="17" t="n">
        <f aca="false">SUM(COUNTIF(F143:P143,"=1")*10,COUNTIF(F143:P143,"=2")*9,COUNTIF(F143:P143,"=3")*8,COUNTIF(F143:P143,"=4")*7,COUNTIF(F143:P143,"=5")*6,COUNTIF(F143:P143,"=6")*5,COUNTIF(F143:P143,"=7")*4,COUNTIF(F143:P143,"=8")*3,COUNTIF(F143:P143,"=9")*2,COUNTIF(F143:P143,"=10")*1,COUNTA(F143:P143)*5,IF(Q143&lt;&gt;"",IF(Q143="s",7,23-Q143)))</f>
        <v>0</v>
      </c>
      <c r="F143" s="16"/>
      <c r="G143" s="16"/>
      <c r="H143" s="17"/>
      <c r="I143" s="16"/>
      <c r="J143" s="16"/>
      <c r="K143" s="17"/>
      <c r="L143" s="16"/>
      <c r="M143" s="17"/>
      <c r="N143" s="16"/>
      <c r="O143" s="18"/>
      <c r="P143" s="17"/>
      <c r="Q143" s="17"/>
    </row>
    <row r="144" customFormat="false" ht="12.75" hidden="false" customHeight="false" outlineLevel="0" collapsed="false">
      <c r="A144" s="15" t="n">
        <f aca="false">ROW()-1</f>
        <v>143</v>
      </c>
      <c r="B144" s="16"/>
      <c r="C144" s="16"/>
      <c r="D144" s="17"/>
      <c r="E144" s="17" t="n">
        <f aca="false">SUM(COUNTIF(F144:P144,"=1")*10,COUNTIF(F144:P144,"=2")*9,COUNTIF(F144:P144,"=3")*8,COUNTIF(F144:P144,"=4")*7,COUNTIF(F144:P144,"=5")*6,COUNTIF(F144:P144,"=6")*5,COUNTIF(F144:P144,"=7")*4,COUNTIF(F144:P144,"=8")*3,COUNTIF(F144:P144,"=9")*2,COUNTIF(F144:P144,"=10")*1,COUNTA(F144:P144)*5,IF(Q144&lt;&gt;"",IF(Q144="s",7,23-Q144)))</f>
        <v>0</v>
      </c>
      <c r="F144" s="16"/>
      <c r="G144" s="16"/>
      <c r="H144" s="17"/>
      <c r="I144" s="16"/>
      <c r="J144" s="16"/>
      <c r="K144" s="17"/>
      <c r="L144" s="16"/>
      <c r="M144" s="17"/>
      <c r="N144" s="16"/>
      <c r="O144" s="18"/>
      <c r="P144" s="17"/>
      <c r="Q144" s="17"/>
    </row>
    <row r="145" customFormat="false" ht="12.75" hidden="false" customHeight="false" outlineLevel="0" collapsed="false">
      <c r="A145" s="15" t="n">
        <f aca="false">ROW()-1</f>
        <v>144</v>
      </c>
      <c r="B145" s="16"/>
      <c r="C145" s="16"/>
      <c r="D145" s="17"/>
      <c r="E145" s="17" t="n">
        <f aca="false">SUM(COUNTIF(F145:P145,"=1")*10,COUNTIF(F145:P145,"=2")*9,COUNTIF(F145:P145,"=3")*8,COUNTIF(F145:P145,"=4")*7,COUNTIF(F145:P145,"=5")*6,COUNTIF(F145:P145,"=6")*5,COUNTIF(F145:P145,"=7")*4,COUNTIF(F145:P145,"=8")*3,COUNTIF(F145:P145,"=9")*2,COUNTIF(F145:P145,"=10")*1,COUNTA(F145:P145)*5,IF(Q145&lt;&gt;"",IF(Q145="s",7,23-Q145)))</f>
        <v>0</v>
      </c>
      <c r="F145" s="16"/>
      <c r="G145" s="16"/>
      <c r="H145" s="17"/>
      <c r="I145" s="16"/>
      <c r="J145" s="16"/>
      <c r="K145" s="17"/>
      <c r="L145" s="16"/>
      <c r="M145" s="17"/>
      <c r="N145" s="16"/>
      <c r="O145" s="18"/>
      <c r="P145" s="17"/>
      <c r="Q145" s="17"/>
    </row>
    <row r="146" customFormat="false" ht="12.75" hidden="false" customHeight="false" outlineLevel="0" collapsed="false">
      <c r="A146" s="15" t="n">
        <f aca="false">ROW()-1</f>
        <v>145</v>
      </c>
      <c r="B146" s="16"/>
      <c r="C146" s="16"/>
      <c r="D146" s="17"/>
      <c r="E146" s="17" t="n">
        <f aca="false">SUM(COUNTIF(F146:P146,"=1")*10,COUNTIF(F146:P146,"=2")*9,COUNTIF(F146:P146,"=3")*8,COUNTIF(F146:P146,"=4")*7,COUNTIF(F146:P146,"=5")*6,COUNTIF(F146:P146,"=6")*5,COUNTIF(F146:P146,"=7")*4,COUNTIF(F146:P146,"=8")*3,COUNTIF(F146:P146,"=9")*2,COUNTIF(F146:P146,"=10")*1,COUNTA(F146:P146)*5,IF(Q146&lt;&gt;"",IF(Q146="s",7,23-Q146)))</f>
        <v>0</v>
      </c>
      <c r="F146" s="16"/>
      <c r="G146" s="16"/>
      <c r="H146" s="17"/>
      <c r="I146" s="16"/>
      <c r="J146" s="16"/>
      <c r="K146" s="17"/>
      <c r="L146" s="16"/>
      <c r="M146" s="17"/>
      <c r="N146" s="16"/>
      <c r="O146" s="18"/>
      <c r="P146" s="17"/>
      <c r="Q146" s="17"/>
    </row>
    <row r="147" customFormat="false" ht="12.75" hidden="false" customHeight="false" outlineLevel="0" collapsed="false">
      <c r="A147" s="15" t="n">
        <f aca="false">ROW()-1</f>
        <v>146</v>
      </c>
      <c r="B147" s="16"/>
      <c r="C147" s="16"/>
      <c r="D147" s="17"/>
      <c r="E147" s="17" t="n">
        <f aca="false">SUM(COUNTIF(F147:P147,"=1")*10,COUNTIF(F147:P147,"=2")*9,COUNTIF(F147:P147,"=3")*8,COUNTIF(F147:P147,"=4")*7,COUNTIF(F147:P147,"=5")*6,COUNTIF(F147:P147,"=6")*5,COUNTIF(F147:P147,"=7")*4,COUNTIF(F147:P147,"=8")*3,COUNTIF(F147:P147,"=9")*2,COUNTIF(F147:P147,"=10")*1,COUNTA(F147:P147)*5,IF(Q147&lt;&gt;"",IF(Q147="s",7,23-Q147)))</f>
        <v>0</v>
      </c>
      <c r="F147" s="16"/>
      <c r="G147" s="16"/>
      <c r="H147" s="17"/>
      <c r="I147" s="16"/>
      <c r="J147" s="16"/>
      <c r="K147" s="17"/>
      <c r="L147" s="16"/>
      <c r="M147" s="17"/>
      <c r="N147" s="16"/>
      <c r="O147" s="18"/>
      <c r="P147" s="17"/>
      <c r="Q147" s="17"/>
    </row>
    <row r="148" customFormat="false" ht="12.75" hidden="false" customHeight="false" outlineLevel="0" collapsed="false">
      <c r="A148" s="15" t="n">
        <f aca="false">ROW()-1</f>
        <v>147</v>
      </c>
      <c r="B148" s="16"/>
      <c r="C148" s="16"/>
      <c r="D148" s="17"/>
      <c r="E148" s="17" t="n">
        <f aca="false">SUM(COUNTIF(F148:P148,"=1")*10,COUNTIF(F148:P148,"=2")*9,COUNTIF(F148:P148,"=3")*8,COUNTIF(F148:P148,"=4")*7,COUNTIF(F148:P148,"=5")*6,COUNTIF(F148:P148,"=6")*5,COUNTIF(F148:P148,"=7")*4,COUNTIF(F148:P148,"=8")*3,COUNTIF(F148:P148,"=9")*2,COUNTIF(F148:P148,"=10")*1,COUNTA(F148:P148)*5,IF(Q148&lt;&gt;"",IF(Q148="s",7,23-Q148)))</f>
        <v>0</v>
      </c>
      <c r="F148" s="16"/>
      <c r="G148" s="16"/>
      <c r="H148" s="17"/>
      <c r="I148" s="16"/>
      <c r="J148" s="16"/>
      <c r="K148" s="17"/>
      <c r="L148" s="16"/>
      <c r="M148" s="17"/>
      <c r="N148" s="16"/>
      <c r="O148" s="18"/>
      <c r="P148" s="17"/>
      <c r="Q148" s="17"/>
    </row>
    <row r="149" customFormat="false" ht="12.75" hidden="false" customHeight="false" outlineLevel="0" collapsed="false">
      <c r="A149" s="15" t="n">
        <f aca="false">ROW()-1</f>
        <v>148</v>
      </c>
      <c r="B149" s="16"/>
      <c r="C149" s="16"/>
      <c r="D149" s="17"/>
      <c r="E149" s="17" t="n">
        <f aca="false">SUM(COUNTIF(F149:P149,"=1")*10,COUNTIF(F149:P149,"=2")*9,COUNTIF(F149:P149,"=3")*8,COUNTIF(F149:P149,"=4")*7,COUNTIF(F149:P149,"=5")*6,COUNTIF(F149:P149,"=6")*5,COUNTIF(F149:P149,"=7")*4,COUNTIF(F149:P149,"=8")*3,COUNTIF(F149:P149,"=9")*2,COUNTIF(F149:P149,"=10")*1,COUNTA(F149:P149)*5,IF(Q149&lt;&gt;"",IF(Q149="s",7,23-Q149)))</f>
        <v>0</v>
      </c>
      <c r="F149" s="16"/>
      <c r="G149" s="16"/>
      <c r="H149" s="17"/>
      <c r="I149" s="16"/>
      <c r="J149" s="16"/>
      <c r="K149" s="17"/>
      <c r="L149" s="16"/>
      <c r="M149" s="17"/>
      <c r="N149" s="16"/>
      <c r="O149" s="18"/>
      <c r="P149" s="17"/>
      <c r="Q149" s="17"/>
    </row>
    <row r="150" customFormat="false" ht="12.75" hidden="false" customHeight="false" outlineLevel="0" collapsed="false">
      <c r="A150" s="15" t="n">
        <f aca="false">ROW()-1</f>
        <v>149</v>
      </c>
      <c r="B150" s="16"/>
      <c r="C150" s="16"/>
      <c r="D150" s="17"/>
      <c r="E150" s="17" t="n">
        <f aca="false">SUM(COUNTIF(F150:P150,"=1")*10,COUNTIF(F150:P150,"=2")*9,COUNTIF(F150:P150,"=3")*8,COUNTIF(F150:P150,"=4")*7,COUNTIF(F150:P150,"=5")*6,COUNTIF(F150:P150,"=6")*5,COUNTIF(F150:P150,"=7")*4,COUNTIF(F150:P150,"=8")*3,COUNTIF(F150:P150,"=9")*2,COUNTIF(F150:P150,"=10")*1,COUNTA(F150:P150)*5,IF(Q150&lt;&gt;"",IF(Q150="s",7,23-Q150)))</f>
        <v>0</v>
      </c>
      <c r="F150" s="16"/>
      <c r="G150" s="16"/>
      <c r="H150" s="17"/>
      <c r="I150" s="16"/>
      <c r="J150" s="16"/>
      <c r="K150" s="17"/>
      <c r="L150" s="16"/>
      <c r="M150" s="17"/>
      <c r="N150" s="16"/>
      <c r="O150" s="18"/>
      <c r="P150" s="17"/>
      <c r="Q150" s="17"/>
    </row>
    <row r="151" customFormat="false" ht="13.5" hidden="false" customHeight="false" outlineLevel="0" collapsed="false">
      <c r="A151" s="19" t="n">
        <f aca="false">ROW()-1</f>
        <v>150</v>
      </c>
      <c r="B151" s="23"/>
      <c r="C151" s="23"/>
      <c r="D151" s="22"/>
      <c r="E151" s="22" t="n">
        <f aca="false">SUM(COUNTIF(F151:P151,"=1")*10,COUNTIF(F151:P151,"=2")*9,COUNTIF(F151:P151,"=3")*8,COUNTIF(F151:P151,"=4")*7,COUNTIF(F151:P151,"=5")*6,COUNTIF(F151:P151,"=6")*5,COUNTIF(F151:P151,"=7")*4,COUNTIF(F151:P151,"=8")*3,COUNTIF(F151:P151,"=9")*2,COUNTIF(F151:P151,"=10")*1,COUNTA(F151:P151)*5,IF(Q151&lt;&gt;"",IF(Q151="s",7,23-Q151)))</f>
        <v>0</v>
      </c>
      <c r="F151" s="23"/>
      <c r="G151" s="23"/>
      <c r="H151" s="22"/>
      <c r="I151" s="23"/>
      <c r="J151" s="23"/>
      <c r="K151" s="22"/>
      <c r="L151" s="23"/>
      <c r="M151" s="22"/>
      <c r="N151" s="23"/>
      <c r="O151" s="24"/>
      <c r="P151" s="22"/>
      <c r="Q151" s="22"/>
    </row>
    <row r="152" customFormat="false" ht="13.5" hidden="false" customHeight="false" outlineLevel="0" collapsed="false">
      <c r="A152" s="15" t="n">
        <f aca="false">ROW()-1</f>
        <v>151</v>
      </c>
      <c r="B152" s="16"/>
      <c r="C152" s="16"/>
      <c r="D152" s="17"/>
      <c r="E152" s="17" t="n">
        <f aca="false">SUM(COUNTIF(F152:P152,"=1")*10,COUNTIF(F152:P152,"=2")*9,COUNTIF(F152:P152,"=3")*8,COUNTIF(F152:P152,"=4")*7,COUNTIF(F152:P152,"=5")*6,COUNTIF(F152:P152,"=6")*5,COUNTIF(F152:P152,"=7")*4,COUNTIF(F152:P152,"=8")*3,COUNTIF(F152:P152,"=9")*2,COUNTIF(F152:P152,"=10")*1,COUNTA(F152:P152)*5,IF(Q152&lt;&gt;"",IF(Q152="s",7,23-Q152)))</f>
        <v>0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7"/>
      <c r="Q152" s="17"/>
    </row>
    <row r="153" customFormat="false" ht="12.75" hidden="false" customHeight="false" outlineLevel="0" collapsed="false">
      <c r="A153" s="15" t="n">
        <f aca="false">ROW()-1</f>
        <v>152</v>
      </c>
      <c r="B153" s="16"/>
      <c r="C153" s="16"/>
      <c r="D153" s="17"/>
      <c r="E153" s="17" t="n">
        <f aca="false">SUM(COUNTIF(F153:P153,"=1")*10,COUNTIF(F153:P153,"=2")*9,COUNTIF(F153:P153,"=3")*8,COUNTIF(F153:P153,"=4")*7,COUNTIF(F153:P153,"=5")*6,COUNTIF(F153:P153,"=6")*5,COUNTIF(F153:P153,"=7")*4,COUNTIF(F153:P153,"=8")*3,COUNTIF(F153:P153,"=9")*2,COUNTIF(F153:P153,"=10")*1,COUNTA(F153:P153)*5,IF(Q153&lt;&gt;"",IF(Q153="s",7,23-Q153)))</f>
        <v>0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  <c r="Q153" s="17"/>
    </row>
    <row r="154" customFormat="false" ht="12.75" hidden="false" customHeight="false" outlineLevel="0" collapsed="false">
      <c r="A154" s="15" t="n">
        <f aca="false">ROW()-1</f>
        <v>153</v>
      </c>
      <c r="B154" s="16"/>
      <c r="C154" s="16"/>
      <c r="D154" s="17"/>
      <c r="E154" s="17" t="n">
        <f aca="false">SUM(COUNTIF(F154:P154,"=1")*10,COUNTIF(F154:P154,"=2")*9,COUNTIF(F154:P154,"=3")*8,COUNTIF(F154:P154,"=4")*7,COUNTIF(F154:P154,"=5")*6,COUNTIF(F154:P154,"=6")*5,COUNTIF(F154:P154,"=7")*4,COUNTIF(F154:P154,"=8")*3,COUNTIF(F154:P154,"=9")*2,COUNTIF(F154:P154,"=10")*1,COUNTA(F154:P154)*5,IF(Q154&lt;&gt;"",IF(Q154="s",7,23-Q154)))</f>
        <v>0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7"/>
      <c r="Q154" s="17"/>
    </row>
    <row r="155" customFormat="false" ht="12.75" hidden="false" customHeight="false" outlineLevel="0" collapsed="false">
      <c r="A155" s="15" t="n">
        <f aca="false">ROW()-1</f>
        <v>154</v>
      </c>
      <c r="B155" s="16"/>
      <c r="C155" s="16"/>
      <c r="D155" s="29"/>
      <c r="E155" s="17" t="n">
        <f aca="false">SUM(COUNTIF(F155:P155,"=1")*10,COUNTIF(F155:P155,"=2")*9,COUNTIF(F155:P155,"=3")*8,COUNTIF(F155:P155,"=4")*7,COUNTIF(F155:P155,"=5")*6,COUNTIF(F155:P155,"=6")*5,COUNTIF(F155:P155,"=7")*4,COUNTIF(F155:P155,"=8")*3,COUNTIF(F155:P155,"=9")*2,COUNTIF(F155:P155,"=10")*1,COUNTA(F155:P155)*5,IF(Q155&lt;&gt;"",IF(Q155="s",7,23-Q155)))</f>
        <v>0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7"/>
      <c r="Q155" s="17"/>
    </row>
    <row r="156" customFormat="false" ht="12.75" hidden="false" customHeight="false" outlineLevel="0" collapsed="false">
      <c r="A156" s="15" t="n">
        <f aca="false">ROW()-1</f>
        <v>155</v>
      </c>
      <c r="B156" s="16"/>
      <c r="C156" s="16"/>
      <c r="D156" s="17"/>
      <c r="E156" s="17" t="n">
        <f aca="false">SUM(COUNTIF(F156:P156,"=1")*10,COUNTIF(F156:P156,"=2")*9,COUNTIF(F156:P156,"=3")*8,COUNTIF(F156:P156,"=4")*7,COUNTIF(F156:P156,"=5")*6,COUNTIF(F156:P156,"=6")*5,COUNTIF(F156:P156,"=7")*4,COUNTIF(F156:P156,"=8")*3,COUNTIF(F156:P156,"=9")*2,COUNTIF(F156:P156,"=10")*1,COUNTA(F156:P156)*5,IF(Q156&lt;&gt;"",IF(Q156="s",7,23-Q156)))</f>
        <v>0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7"/>
      <c r="Q156" s="17"/>
    </row>
    <row r="157" customFormat="false" ht="12.75" hidden="false" customHeight="false" outlineLevel="0" collapsed="false">
      <c r="A157" s="15" t="n">
        <f aca="false">ROW()-1</f>
        <v>156</v>
      </c>
      <c r="B157" s="16"/>
      <c r="C157" s="16"/>
      <c r="D157" s="17"/>
      <c r="E157" s="17" t="n">
        <f aca="false">SUM(COUNTIF(F157:P157,"=1")*10,COUNTIF(F157:P157,"=2")*9,COUNTIF(F157:P157,"=3")*8,COUNTIF(F157:P157,"=4")*7,COUNTIF(F157:P157,"=5")*6,COUNTIF(F157:P157,"=6")*5,COUNTIF(F157:P157,"=7")*4,COUNTIF(F157:P157,"=8")*3,COUNTIF(F157:P157,"=9")*2,COUNTIF(F157:P157,"=10")*1,COUNTA(F157:P157)*5,IF(Q157&lt;&gt;"",IF(Q157="s",7,23-Q157)))</f>
        <v>0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7"/>
      <c r="Q157" s="17"/>
    </row>
    <row r="158" customFormat="false" ht="12.75" hidden="false" customHeight="false" outlineLevel="0" collapsed="false">
      <c r="A158" s="15" t="n">
        <f aca="false">ROW()-1</f>
        <v>157</v>
      </c>
      <c r="B158" s="16"/>
      <c r="C158" s="16"/>
      <c r="D158" s="17"/>
      <c r="E158" s="17" t="n">
        <f aca="false">SUM(COUNTIF(F158:P158,"=1")*10,COUNTIF(F158:P158,"=2")*9,COUNTIF(F158:P158,"=3")*8,COUNTIF(F158:P158,"=4")*7,COUNTIF(F158:P158,"=5")*6,COUNTIF(F158:P158,"=6")*5,COUNTIF(F158:P158,"=7")*4,COUNTIF(F158:P158,"=8")*3,COUNTIF(F158:P158,"=9")*2,COUNTIF(F158:P158,"=10")*1,COUNTA(F158:P158)*5,IF(Q158&lt;&gt;"",IF(Q158="s",7,23-Q158)))</f>
        <v>0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  <c r="Q158" s="17"/>
    </row>
    <row r="159" customFormat="false" ht="12.75" hidden="false" customHeight="false" outlineLevel="0" collapsed="false">
      <c r="A159" s="15" t="n">
        <f aca="false">ROW()-1</f>
        <v>158</v>
      </c>
      <c r="B159" s="16"/>
      <c r="C159" s="16"/>
      <c r="D159" s="17"/>
      <c r="E159" s="17" t="n">
        <f aca="false">SUM(COUNTIF(F159:P159,"=1")*10,COUNTIF(F159:P159,"=2")*9,COUNTIF(F159:P159,"=3")*8,COUNTIF(F159:P159,"=4")*7,COUNTIF(F159:P159,"=5")*6,COUNTIF(F159:P159,"=6")*5,COUNTIF(F159:P159,"=7")*4,COUNTIF(F159:P159,"=8")*3,COUNTIF(F159:P159,"=9")*2,COUNTIF(F159:P159,"=10")*1,COUNTA(F159:P159)*5,IF(Q159&lt;&gt;"",IF(Q159="s",7,23-Q159)))</f>
        <v>0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7"/>
      <c r="Q159" s="17"/>
    </row>
    <row r="160" customFormat="false" ht="12.75" hidden="false" customHeight="false" outlineLevel="0" collapsed="false">
      <c r="A160" s="15" t="n">
        <f aca="false">ROW()-1</f>
        <v>159</v>
      </c>
      <c r="B160" s="16"/>
      <c r="C160" s="16"/>
      <c r="D160" s="17"/>
      <c r="E160" s="17" t="n">
        <f aca="false">SUM(COUNTIF(F160:P160,"=1")*10,COUNTIF(F160:P160,"=2")*9,COUNTIF(F160:P160,"=3")*8,COUNTIF(F160:P160,"=4")*7,COUNTIF(F160:P160,"=5")*6,COUNTIF(F160:P160,"=6")*5,COUNTIF(F160:P160,"=7")*4,COUNTIF(F160:P160,"=8")*3,COUNTIF(F160:P160,"=9")*2,COUNTIF(F160:P160,"=10")*1,COUNTA(F160:P160)*5,IF(Q160&lt;&gt;"",IF(Q160="s",7,23-Q160)))</f>
        <v>0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7"/>
      <c r="Q160" s="17"/>
    </row>
    <row r="161" customFormat="false" ht="13.5" hidden="false" customHeight="false" outlineLevel="0" collapsed="false">
      <c r="A161" s="19" t="n">
        <f aca="false">ROW()-1</f>
        <v>160</v>
      </c>
      <c r="B161" s="23"/>
      <c r="C161" s="23"/>
      <c r="D161" s="22"/>
      <c r="E161" s="22" t="n">
        <f aca="false">SUM(COUNTIF(F161:P161,"=1")*10,COUNTIF(F161:P161,"=2")*9,COUNTIF(F161:P161,"=3")*8,COUNTIF(F161:P161,"=4")*7,COUNTIF(F161:P161,"=5")*6,COUNTIF(F161:P161,"=6")*5,COUNTIF(F161:P161,"=7")*4,COUNTIF(F161:P161,"=8")*3,COUNTIF(F161:P161,"=9")*2,COUNTIF(F161:P161,"=10")*1,COUNTA(F161:P161)*5,IF(Q161&lt;&gt;"",IF(Q161="s",7,23-Q161)))</f>
        <v>0</v>
      </c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2"/>
      <c r="Q161" s="22"/>
    </row>
    <row r="162" customFormat="false" ht="13.5" hidden="false" customHeight="false" outlineLevel="0" collapsed="false">
      <c r="A162" s="15" t="n">
        <f aca="false">ROW()-1</f>
        <v>161</v>
      </c>
      <c r="B162" s="16"/>
      <c r="C162" s="16"/>
      <c r="D162" s="17"/>
      <c r="E162" s="17" t="n">
        <f aca="false">SUM(COUNTIF(F162:P162,"=1")*10,COUNTIF(F162:P162,"=2")*9,COUNTIF(F162:P162,"=3")*8,COUNTIF(F162:P162,"=4")*7,COUNTIF(F162:P162,"=5")*6,COUNTIF(F162:P162,"=6")*5,COUNTIF(F162:P162,"=7")*4,COUNTIF(F162:P162,"=8")*3,COUNTIF(F162:P162,"=9")*2,COUNTIF(F162:P162,"=10")*1,COUNTA(F162:P162)*5,IF(Q162&lt;&gt;"",IF(Q162="s",7,23-Q162)))</f>
        <v>0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7"/>
      <c r="Q162" s="17"/>
    </row>
    <row r="163" customFormat="false" ht="12.75" hidden="false" customHeight="false" outlineLevel="0" collapsed="false">
      <c r="A163" s="15" t="n">
        <f aca="false">ROW()-1</f>
        <v>162</v>
      </c>
      <c r="B163" s="16"/>
      <c r="C163" s="16"/>
      <c r="D163" s="17"/>
      <c r="E163" s="17" t="n">
        <f aca="false">SUM(COUNTIF(F163:P163,"=1")*10,COUNTIF(F163:P163,"=2")*9,COUNTIF(F163:P163,"=3")*8,COUNTIF(F163:P163,"=4")*7,COUNTIF(F163:P163,"=5")*6,COUNTIF(F163:P163,"=6")*5,COUNTIF(F163:P163,"=7")*4,COUNTIF(F163:P163,"=8")*3,COUNTIF(F163:P163,"=9")*2,COUNTIF(F163:P163,"=10")*1,COUNTA(F163:P163)*5,IF(Q163&lt;&gt;"",IF(Q163="s",7,23-Q163)))</f>
        <v>0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  <c r="Q163" s="17"/>
    </row>
    <row r="164" customFormat="false" ht="12.75" hidden="false" customHeight="false" outlineLevel="0" collapsed="false">
      <c r="A164" s="15" t="n">
        <f aca="false">ROW()-1</f>
        <v>163</v>
      </c>
      <c r="B164" s="16"/>
      <c r="C164" s="16"/>
      <c r="D164" s="17"/>
      <c r="E164" s="17" t="n">
        <f aca="false">SUM(COUNTIF(F164:P164,"=1")*10,COUNTIF(F164:P164,"=2")*9,COUNTIF(F164:P164,"=3")*8,COUNTIF(F164:P164,"=4")*7,COUNTIF(F164:P164,"=5")*6,COUNTIF(F164:P164,"=6")*5,COUNTIF(F164:P164,"=7")*4,COUNTIF(F164:P164,"=8")*3,COUNTIF(F164:P164,"=9")*2,COUNTIF(F164:P164,"=10")*1,COUNTA(F164:P164)*5,IF(Q164&lt;&gt;"",IF(Q164="s",7,23-Q164)))</f>
        <v>0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7"/>
      <c r="Q164" s="17"/>
    </row>
    <row r="165" customFormat="false" ht="12.75" hidden="false" customHeight="false" outlineLevel="0" collapsed="false">
      <c r="A165" s="15" t="n">
        <f aca="false">ROW()-1</f>
        <v>164</v>
      </c>
      <c r="B165" s="16"/>
      <c r="C165" s="16"/>
      <c r="D165" s="17"/>
      <c r="E165" s="17" t="n">
        <f aca="false">SUM(COUNTIF(F165:P165,"=1")*10,COUNTIF(F165:P165,"=2")*9,COUNTIF(F165:P165,"=3")*8,COUNTIF(F165:P165,"=4")*7,COUNTIF(F165:P165,"=5")*6,COUNTIF(F165:P165,"=6")*5,COUNTIF(F165:P165,"=7")*4,COUNTIF(F165:P165,"=8")*3,COUNTIF(F165:P165,"=9")*2,COUNTIF(F165:P165,"=10")*1,COUNTA(F165:P165)*5,IF(Q165&lt;&gt;"",IF(Q165="s",7,23-Q165)))</f>
        <v>0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7"/>
      <c r="Q165" s="17"/>
    </row>
    <row r="166" customFormat="false" ht="12.75" hidden="false" customHeight="false" outlineLevel="0" collapsed="false">
      <c r="A166" s="15" t="n">
        <f aca="false">ROW()-1</f>
        <v>165</v>
      </c>
      <c r="B166" s="16"/>
      <c r="C166" s="16"/>
      <c r="D166" s="17"/>
      <c r="E166" s="17" t="n">
        <f aca="false">SUM(COUNTIF(F166:P166,"=1")*10,COUNTIF(F166:P166,"=2")*9,COUNTIF(F166:P166,"=3")*8,COUNTIF(F166:P166,"=4")*7,COUNTIF(F166:P166,"=5")*6,COUNTIF(F166:P166,"=6")*5,COUNTIF(F166:P166,"=7")*4,COUNTIF(F166:P166,"=8")*3,COUNTIF(F166:P166,"=9")*2,COUNTIF(F166:P166,"=10")*1,COUNTA(F166:P166)*5,IF(Q166&lt;&gt;"",IF(Q166="s",7,23-Q166)))</f>
        <v>0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7"/>
      <c r="Q166" s="17"/>
    </row>
    <row r="167" customFormat="false" ht="12.75" hidden="false" customHeight="false" outlineLevel="0" collapsed="false">
      <c r="A167" s="15" t="n">
        <f aca="false">ROW()-1</f>
        <v>166</v>
      </c>
      <c r="B167" s="16"/>
      <c r="C167" s="16"/>
      <c r="D167" s="17"/>
      <c r="E167" s="17" t="n">
        <f aca="false">SUM(COUNTIF(F167:P167,"=1")*10,COUNTIF(F167:P167,"=2")*9,COUNTIF(F167:P167,"=3")*8,COUNTIF(F167:P167,"=4")*7,COUNTIF(F167:P167,"=5")*6,COUNTIF(F167:P167,"=6")*5,COUNTIF(F167:P167,"=7")*4,COUNTIF(F167:P167,"=8")*3,COUNTIF(F167:P167,"=9")*2,COUNTIF(F167:P167,"=10")*1,COUNTA(F167:P167)*5,IF(Q167&lt;&gt;"",IF(Q167="s",7,23-Q167)))</f>
        <v>0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7"/>
      <c r="Q167" s="17"/>
    </row>
    <row r="168" customFormat="false" ht="12.75" hidden="false" customHeight="false" outlineLevel="0" collapsed="false">
      <c r="A168" s="15" t="n">
        <f aca="false">ROW()-1</f>
        <v>167</v>
      </c>
      <c r="B168" s="16"/>
      <c r="C168" s="16"/>
      <c r="D168" s="17"/>
      <c r="E168" s="17" t="n">
        <f aca="false">SUM(COUNTIF(F168:P168,"=1")*10,COUNTIF(F168:P168,"=2")*9,COUNTIF(F168:P168,"=3")*8,COUNTIF(F168:P168,"=4")*7,COUNTIF(F168:P168,"=5")*6,COUNTIF(F168:P168,"=6")*5,COUNTIF(F168:P168,"=7")*4,COUNTIF(F168:P168,"=8")*3,COUNTIF(F168:P168,"=9")*2,COUNTIF(F168:P168,"=10")*1,COUNTA(F168:P168)*5,IF(Q168&lt;&gt;"",IF(Q168="s",7,23-Q168)))</f>
        <v>0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  <c r="Q168" s="17"/>
    </row>
    <row r="169" customFormat="false" ht="12.75" hidden="false" customHeight="false" outlineLevel="0" collapsed="false">
      <c r="A169" s="15" t="n">
        <f aca="false">ROW()-1</f>
        <v>168</v>
      </c>
      <c r="B169" s="16"/>
      <c r="C169" s="16"/>
      <c r="D169" s="17"/>
      <c r="E169" s="17" t="n">
        <f aca="false">SUM(COUNTIF(F169:P169,"=1")*10,COUNTIF(F169:P169,"=2")*9,COUNTIF(F169:P169,"=3")*8,COUNTIF(F169:P169,"=4")*7,COUNTIF(F169:P169,"=5")*6,COUNTIF(F169:P169,"=6")*5,COUNTIF(F169:P169,"=7")*4,COUNTIF(F169:P169,"=8")*3,COUNTIF(F169:P169,"=9")*2,COUNTIF(F169:P169,"=10")*1,COUNTA(F169:P169)*5,IF(Q169&lt;&gt;"",IF(Q169="s",7,23-Q169)))</f>
        <v>0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7"/>
      <c r="Q169" s="17"/>
    </row>
    <row r="170" customFormat="false" ht="12.75" hidden="false" customHeight="false" outlineLevel="0" collapsed="false">
      <c r="A170" s="15" t="n">
        <f aca="false">ROW()-1</f>
        <v>169</v>
      </c>
      <c r="B170" s="16"/>
      <c r="C170" s="16"/>
      <c r="D170" s="17"/>
      <c r="E170" s="17" t="n">
        <f aca="false">SUM(COUNTIF(F170:P170,"=1")*10,COUNTIF(F170:P170,"=2")*9,COUNTIF(F170:P170,"=3")*8,COUNTIF(F170:P170,"=4")*7,COUNTIF(F170:P170,"=5")*6,COUNTIF(F170:P170,"=6")*5,COUNTIF(F170:P170,"=7")*4,COUNTIF(F170:P170,"=8")*3,COUNTIF(F170:P170,"=9")*2,COUNTIF(F170:P170,"=10")*1,COUNTA(F170:P170)*5,IF(Q170&lt;&gt;"",IF(Q170="s",7,23-Q170)))</f>
        <v>0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7"/>
      <c r="Q170" s="17"/>
    </row>
    <row r="171" customFormat="false" ht="13.5" hidden="false" customHeight="false" outlineLevel="0" collapsed="false">
      <c r="A171" s="19" t="n">
        <f aca="false">ROW()-1</f>
        <v>170</v>
      </c>
      <c r="B171" s="23"/>
      <c r="C171" s="23"/>
      <c r="D171" s="22"/>
      <c r="E171" s="22" t="n">
        <f aca="false">SUM(COUNTIF(F171:P171,"=1")*10,COUNTIF(F171:P171,"=2")*9,COUNTIF(F171:P171,"=3")*8,COUNTIF(F171:P171,"=4")*7,COUNTIF(F171:P171,"=5")*6,COUNTIF(F171:P171,"=6")*5,COUNTIF(F171:P171,"=7")*4,COUNTIF(F171:P171,"=8")*3,COUNTIF(F171:P171,"=9")*2,COUNTIF(F171:P171,"=10")*1,COUNTA(F171:P171)*5,IF(Q171&lt;&gt;"",IF(Q171="s",7,23-Q171)))</f>
        <v>0</v>
      </c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2"/>
      <c r="Q171" s="22"/>
    </row>
    <row r="172" customFormat="false" ht="13.5" hidden="false" customHeight="false" outlineLevel="0" collapsed="false">
      <c r="A172" s="15" t="n">
        <f aca="false">ROW()-1</f>
        <v>171</v>
      </c>
      <c r="B172" s="16"/>
      <c r="C172" s="16"/>
      <c r="D172" s="17"/>
      <c r="E172" s="17" t="n">
        <f aca="false">SUM(COUNTIF(F172:P172,"=1")*10,COUNTIF(F172:P172,"=2")*9,COUNTIF(F172:P172,"=3")*8,COUNTIF(F172:P172,"=4")*7,COUNTIF(F172:P172,"=5")*6,COUNTIF(F172:P172,"=6")*5,COUNTIF(F172:P172,"=7")*4,COUNTIF(F172:P172,"=8")*3,COUNTIF(F172:P172,"=9")*2,COUNTIF(F172:P172,"=10")*1,COUNTA(F172:P172)*5,IF(Q172&lt;&gt;"",IF(Q172="s",7,23-Q172)))</f>
        <v>0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7"/>
      <c r="Q172" s="17"/>
    </row>
    <row r="173" customFormat="false" ht="12.75" hidden="false" customHeight="false" outlineLevel="0" collapsed="false">
      <c r="A173" s="15" t="n">
        <f aca="false">ROW()-1</f>
        <v>172</v>
      </c>
      <c r="B173" s="16"/>
      <c r="C173" s="16"/>
      <c r="D173" s="17"/>
      <c r="E173" s="17" t="n">
        <f aca="false">SUM(COUNTIF(F173:P173,"=1")*10,COUNTIF(F173:P173,"=2")*9,COUNTIF(F173:P173,"=3")*8,COUNTIF(F173:P173,"=4")*7,COUNTIF(F173:P173,"=5")*6,COUNTIF(F173:P173,"=6")*5,COUNTIF(F173:P173,"=7")*4,COUNTIF(F173:P173,"=8")*3,COUNTIF(F173:P173,"=9")*2,COUNTIF(F173:P173,"=10")*1,COUNTA(F173:P173)*5,IF(Q173&lt;&gt;"",IF(Q173="s",7,23-Q173)))</f>
        <v>0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  <c r="Q173" s="17"/>
    </row>
    <row r="174" customFormat="false" ht="12.75" hidden="false" customHeight="false" outlineLevel="0" collapsed="false">
      <c r="A174" s="15" t="n">
        <f aca="false">ROW()-1</f>
        <v>173</v>
      </c>
      <c r="B174" s="16"/>
      <c r="C174" s="16"/>
      <c r="D174" s="17"/>
      <c r="E174" s="17" t="n">
        <f aca="false">SUM(COUNTIF(F174:P174,"=1")*10,COUNTIF(F174:P174,"=2")*9,COUNTIF(F174:P174,"=3")*8,COUNTIF(F174:P174,"=4")*7,COUNTIF(F174:P174,"=5")*6,COUNTIF(F174:P174,"=6")*5,COUNTIF(F174:P174,"=7")*4,COUNTIF(F174:P174,"=8")*3,COUNTIF(F174:P174,"=9")*2,COUNTIF(F174:P174,"=10")*1,COUNTA(F174:P174)*5,IF(Q174&lt;&gt;"",IF(Q174="s",7,23-Q174)))</f>
        <v>0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7"/>
      <c r="Q174" s="17"/>
    </row>
    <row r="175" customFormat="false" ht="12.75" hidden="false" customHeight="false" outlineLevel="0" collapsed="false">
      <c r="A175" s="15" t="n">
        <f aca="false">ROW()-1</f>
        <v>174</v>
      </c>
      <c r="B175" s="16"/>
      <c r="C175" s="16"/>
      <c r="D175" s="17"/>
      <c r="E175" s="17" t="n">
        <f aca="false">SUM(COUNTIF(F175:P175,"=1")*10,COUNTIF(F175:P175,"=2")*9,COUNTIF(F175:P175,"=3")*8,COUNTIF(F175:P175,"=4")*7,COUNTIF(F175:P175,"=5")*6,COUNTIF(F175:P175,"=6")*5,COUNTIF(F175:P175,"=7")*4,COUNTIF(F175:P175,"=8")*3,COUNTIF(F175:P175,"=9")*2,COUNTIF(F175:P175,"=10")*1,COUNTA(F175:P175)*5,IF(Q175&lt;&gt;"",IF(Q175="s",7,23-Q175)))</f>
        <v>0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7"/>
      <c r="Q175" s="17"/>
    </row>
    <row r="176" customFormat="false" ht="12.75" hidden="false" customHeight="false" outlineLevel="0" collapsed="false">
      <c r="A176" s="15" t="n">
        <f aca="false">ROW()-1</f>
        <v>175</v>
      </c>
      <c r="B176" s="16"/>
      <c r="C176" s="16"/>
      <c r="D176" s="17"/>
      <c r="E176" s="17" t="n">
        <f aca="false">SUM(COUNTIF(F176:P176,"=1")*10,COUNTIF(F176:P176,"=2")*9,COUNTIF(F176:P176,"=3")*8,COUNTIF(F176:P176,"=4")*7,COUNTIF(F176:P176,"=5")*6,COUNTIF(F176:P176,"=6")*5,COUNTIF(F176:P176,"=7")*4,COUNTIF(F176:P176,"=8")*3,COUNTIF(F176:P176,"=9")*2,COUNTIF(F176:P176,"=10")*1,COUNTA(F176:P176)*5,IF(Q176&lt;&gt;"",IF(Q176="s",7,23-Q176)))</f>
        <v>0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7"/>
      <c r="Q176" s="17"/>
    </row>
    <row r="177" customFormat="false" ht="12.75" hidden="false" customHeight="false" outlineLevel="0" collapsed="false">
      <c r="A177" s="15" t="n">
        <f aca="false">ROW()-1</f>
        <v>176</v>
      </c>
      <c r="B177" s="16"/>
      <c r="C177" s="16"/>
      <c r="D177" s="17"/>
      <c r="E177" s="17" t="n">
        <f aca="false">SUM(COUNTIF(F177:P177,"=1")*10,COUNTIF(F177:P177,"=2")*9,COUNTIF(F177:P177,"=3")*8,COUNTIF(F177:P177,"=4")*7,COUNTIF(F177:P177,"=5")*6,COUNTIF(F177:P177,"=6")*5,COUNTIF(F177:P177,"=7")*4,COUNTIF(F177:P177,"=8")*3,COUNTIF(F177:P177,"=9")*2,COUNTIF(F177:P177,"=10")*1,COUNTA(F177:P177)*5,IF(Q177&lt;&gt;"",IF(Q177="s",7,23-Q177)))</f>
        <v>0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7"/>
      <c r="Q177" s="17"/>
    </row>
    <row r="178" customFormat="false" ht="12.75" hidden="false" customHeight="false" outlineLevel="0" collapsed="false">
      <c r="A178" s="15" t="n">
        <f aca="false">ROW()-1</f>
        <v>177</v>
      </c>
      <c r="B178" s="16"/>
      <c r="C178" s="16"/>
      <c r="D178" s="17"/>
      <c r="E178" s="17" t="n">
        <f aca="false">SUM(COUNTIF(F178:P178,"=1")*10,COUNTIF(F178:P178,"=2")*9,COUNTIF(F178:P178,"=3")*8,COUNTIF(F178:P178,"=4")*7,COUNTIF(F178:P178,"=5")*6,COUNTIF(F178:P178,"=6")*5,COUNTIF(F178:P178,"=7")*4,COUNTIF(F178:P178,"=8")*3,COUNTIF(F178:P178,"=9")*2,COUNTIF(F178:P178,"=10")*1,COUNTA(F178:P178)*5,IF(Q178&lt;&gt;"",IF(Q178="s",7,23-Q178)))</f>
        <v>0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  <c r="Q178" s="17"/>
    </row>
    <row r="179" customFormat="false" ht="12.75" hidden="false" customHeight="false" outlineLevel="0" collapsed="false">
      <c r="A179" s="15" t="n">
        <f aca="false">ROW()-1</f>
        <v>178</v>
      </c>
      <c r="B179" s="16"/>
      <c r="C179" s="16"/>
      <c r="D179" s="17"/>
      <c r="E179" s="17" t="n">
        <f aca="false">SUM(COUNTIF(F179:P179,"=1")*10,COUNTIF(F179:P179,"=2")*9,COUNTIF(F179:P179,"=3")*8,COUNTIF(F179:P179,"=4")*7,COUNTIF(F179:P179,"=5")*6,COUNTIF(F179:P179,"=6")*5,COUNTIF(F179:P179,"=7")*4,COUNTIF(F179:P179,"=8")*3,COUNTIF(F179:P179,"=9")*2,COUNTIF(F179:P179,"=10")*1,COUNTA(F179:P179)*5,IF(Q179&lt;&gt;"",IF(Q179="s",7,23-Q179)))</f>
        <v>0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7"/>
      <c r="Q179" s="17"/>
    </row>
    <row r="180" customFormat="false" ht="12.75" hidden="false" customHeight="false" outlineLevel="0" collapsed="false">
      <c r="A180" s="15" t="n">
        <f aca="false">ROW()-1</f>
        <v>179</v>
      </c>
      <c r="B180" s="16"/>
      <c r="C180" s="16"/>
      <c r="D180" s="17"/>
      <c r="E180" s="17" t="n">
        <f aca="false">SUM(COUNTIF(F180:P180,"=1")*10,COUNTIF(F180:P180,"=2")*9,COUNTIF(F180:P180,"=3")*8,COUNTIF(F180:P180,"=4")*7,COUNTIF(F180:P180,"=5")*6,COUNTIF(F180:P180,"=6")*5,COUNTIF(F180:P180,"=7")*4,COUNTIF(F180:P180,"=8")*3,COUNTIF(F180:P180,"=9")*2,COUNTIF(F180:P180,"=10")*1,COUNTA(F180:P180)*5,IF(Q180&lt;&gt;"",IF(Q180="s",7,23-Q180)))</f>
        <v>0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7"/>
      <c r="Q180" s="17"/>
    </row>
    <row r="181" customFormat="false" ht="13.5" hidden="false" customHeight="false" outlineLevel="0" collapsed="false">
      <c r="A181" s="19" t="n">
        <f aca="false">ROW()-1</f>
        <v>180</v>
      </c>
      <c r="B181" s="23"/>
      <c r="C181" s="23"/>
      <c r="D181" s="22"/>
      <c r="E181" s="22" t="n">
        <f aca="false">SUM(COUNTIF(F181:P181,"=1")*10,COUNTIF(F181:P181,"=2")*9,COUNTIF(F181:P181,"=3")*8,COUNTIF(F181:P181,"=4")*7,COUNTIF(F181:P181,"=5")*6,COUNTIF(F181:P181,"=6")*5,COUNTIF(F181:P181,"=7")*4,COUNTIF(F181:P181,"=8")*3,COUNTIF(F181:P181,"=9")*2,COUNTIF(F181:P181,"=10")*1,COUNTA(F181:P181)*5,IF(Q181&lt;&gt;"",IF(Q181="s",7,23-Q181)))</f>
        <v>0</v>
      </c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2"/>
      <c r="Q181" s="22"/>
    </row>
    <row r="18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997&amp;C&amp;A&amp;R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P22" activeCellId="0" sqref="P22:R22"/>
    </sheetView>
  </sheetViews>
  <sheetFormatPr defaultColWidth="11.09375" defaultRowHeight="14.25" zeroHeight="false" outlineLevelRow="0" outlineLevelCol="0"/>
  <cols>
    <col collapsed="false" customWidth="true" hidden="true" outlineLevel="0" max="2" min="1" style="31" width="4.45"/>
    <col collapsed="false" customWidth="true" hidden="false" outlineLevel="0" max="3" min="3" style="31" width="14.07"/>
    <col collapsed="false" customWidth="true" hidden="false" outlineLevel="0" max="4" min="4" style="31" width="17.16"/>
    <col collapsed="false" customWidth="true" hidden="true" outlineLevel="0" max="5" min="5" style="31" width="15.1"/>
    <col collapsed="false" customWidth="true" hidden="false" outlineLevel="0" max="22" min="6" style="31" width="6.97"/>
    <col collapsed="false" customWidth="false" hidden="false" outlineLevel="0" max="257" min="23" style="31" width="11.09"/>
  </cols>
  <sheetData>
    <row r="1" s="37" customFormat="true" ht="85.5" hidden="false" customHeight="false" outlineLevel="0" collapsed="false">
      <c r="A1" s="32"/>
      <c r="B1" s="32"/>
      <c r="C1" s="32"/>
      <c r="D1" s="32"/>
      <c r="E1" s="33"/>
      <c r="F1" s="33" t="s">
        <v>4</v>
      </c>
      <c r="G1" s="34" t="str">
        <f aca="false">Gegevens!F2</f>
        <v> 2.4 Deurne Wal</v>
      </c>
      <c r="H1" s="34" t="str">
        <f aca="false">Gegevens!G2</f>
        <v> 9.4 Mortel</v>
      </c>
      <c r="I1" s="34" t="str">
        <f aca="false">Gegevens!H2</f>
        <v> 13.4 St. Jozef</v>
      </c>
      <c r="J1" s="34" t="str">
        <f aca="false">Gegevens!I2</f>
        <v> 16.4 Milheeze H</v>
      </c>
      <c r="K1" s="34" t="str">
        <f aca="false">Gegevens!J2</f>
        <v> 14.5 Deurne Zeil</v>
      </c>
      <c r="L1" s="34" t="str">
        <f aca="false">Gegevens!K2</f>
        <v> 21.5 Vlierden</v>
      </c>
      <c r="M1" s="34" t="str">
        <f aca="false">Gegevens!L2</f>
        <v> 28.5 Neerkant</v>
      </c>
      <c r="N1" s="34" t="str">
        <f aca="false">Gegevens!M2</f>
        <v> 11.6 Mierlo</v>
      </c>
      <c r="O1" s="35" t="str">
        <f aca="false">Gegevens!N2</f>
        <v> 25.6 Milheeze C</v>
      </c>
      <c r="P1" s="34" t="str">
        <f aca="false">Gegevens!O2</f>
        <v> 2.7 Liessel</v>
      </c>
      <c r="Q1" s="35" t="str">
        <f aca="false">Gegevens!P2</f>
        <v> 16.7 Bakel</v>
      </c>
      <c r="R1" s="34" t="str">
        <f aca="false">Gegevens!Q2</f>
        <v> 23.7 Rips</v>
      </c>
      <c r="S1" s="34" t="n">
        <f aca="false">Gegevens!R2</f>
        <v>0</v>
      </c>
      <c r="T1" s="34" t="n">
        <f aca="false">Gegevens!S2</f>
        <v>0</v>
      </c>
      <c r="U1" s="35" t="n">
        <f aca="false">Gegevens!T2</f>
        <v>0</v>
      </c>
      <c r="V1" s="36" t="n">
        <f aca="false">Gegevens!U2</f>
        <v>0</v>
      </c>
    </row>
    <row r="2" s="42" customFormat="true" ht="15.75" hidden="false" customHeight="false" outlineLevel="0" collapsed="false">
      <c r="A2" s="38"/>
      <c r="B2" s="38"/>
      <c r="C2" s="39" t="s">
        <v>557</v>
      </c>
      <c r="D2" s="38" t="s">
        <v>558</v>
      </c>
      <c r="E2" s="40"/>
      <c r="F2" s="40" t="n">
        <f aca="false">SUM(G2:V2)</f>
        <v>0</v>
      </c>
      <c r="G2" s="38"/>
      <c r="H2" s="38"/>
      <c r="I2" s="38"/>
      <c r="J2" s="38"/>
      <c r="K2" s="38"/>
      <c r="L2" s="38"/>
      <c r="M2" s="38"/>
      <c r="N2" s="38"/>
      <c r="O2" s="38"/>
      <c r="P2" s="41"/>
      <c r="Q2" s="41"/>
      <c r="R2" s="41"/>
      <c r="S2" s="38"/>
      <c r="T2" s="38"/>
      <c r="U2" s="41"/>
      <c r="V2" s="40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</row>
    <row r="3" customFormat="false" ht="14.25" hidden="false" customHeight="false" outlineLevel="0" collapsed="false">
      <c r="A3" s="43"/>
      <c r="B3" s="43"/>
      <c r="C3" s="43"/>
      <c r="D3" s="43" t="s">
        <v>559</v>
      </c>
      <c r="E3" s="44"/>
      <c r="F3" s="44" t="n">
        <f aca="false">SUM(G3:V3)</f>
        <v>0</v>
      </c>
      <c r="G3" s="43"/>
      <c r="H3" s="43"/>
      <c r="I3" s="43"/>
      <c r="J3" s="43"/>
      <c r="K3" s="43"/>
      <c r="L3" s="43"/>
      <c r="M3" s="43"/>
      <c r="N3" s="43"/>
      <c r="O3" s="43"/>
      <c r="P3" s="45"/>
      <c r="Q3" s="45"/>
      <c r="R3" s="45"/>
      <c r="S3" s="43"/>
      <c r="T3" s="43"/>
      <c r="U3" s="45"/>
      <c r="V3" s="44"/>
    </row>
    <row r="4" customFormat="false" ht="14.25" hidden="false" customHeight="false" outlineLevel="0" collapsed="false">
      <c r="A4" s="43"/>
      <c r="B4" s="43"/>
      <c r="C4" s="43"/>
      <c r="D4" s="43" t="s">
        <v>560</v>
      </c>
      <c r="E4" s="44"/>
      <c r="F4" s="44" t="n">
        <f aca="false">SUM(G4:V4)</f>
        <v>0</v>
      </c>
      <c r="G4" s="43"/>
      <c r="H4" s="43"/>
      <c r="I4" s="43"/>
      <c r="J4" s="43"/>
      <c r="K4" s="43"/>
      <c r="L4" s="43"/>
      <c r="M4" s="43"/>
      <c r="N4" s="43"/>
      <c r="O4" s="43"/>
      <c r="P4" s="45"/>
      <c r="Q4" s="45"/>
      <c r="R4" s="45"/>
      <c r="S4" s="43"/>
      <c r="T4" s="43"/>
      <c r="U4" s="45"/>
      <c r="V4" s="44"/>
    </row>
    <row r="5" customFormat="false" ht="14.25" hidden="false" customHeight="false" outlineLevel="0" collapsed="false">
      <c r="A5" s="43"/>
      <c r="B5" s="43"/>
      <c r="C5" s="46"/>
      <c r="D5" s="46" t="s">
        <v>561</v>
      </c>
      <c r="E5" s="47"/>
      <c r="F5" s="44" t="n">
        <f aca="false">SUM(G5:V5)</f>
        <v>0</v>
      </c>
      <c r="G5" s="43"/>
      <c r="H5" s="43"/>
      <c r="I5" s="43"/>
      <c r="J5" s="43"/>
      <c r="K5" s="43"/>
      <c r="L5" s="43"/>
      <c r="M5" s="43"/>
      <c r="N5" s="43"/>
      <c r="O5" s="43"/>
      <c r="P5" s="45"/>
      <c r="Q5" s="45"/>
      <c r="R5" s="45"/>
      <c r="S5" s="43"/>
      <c r="T5" s="43"/>
      <c r="U5" s="45"/>
      <c r="V5" s="44"/>
    </row>
    <row r="6" customFormat="false" ht="14.25" hidden="false" customHeight="false" outlineLevel="0" collapsed="false">
      <c r="A6" s="43"/>
      <c r="B6" s="43"/>
      <c r="C6" s="43"/>
      <c r="D6" s="43" t="s">
        <v>562</v>
      </c>
      <c r="E6" s="44"/>
      <c r="F6" s="44" t="n">
        <f aca="false">SUM(G6:V6)</f>
        <v>0</v>
      </c>
      <c r="G6" s="43"/>
      <c r="H6" s="43"/>
      <c r="I6" s="43"/>
      <c r="J6" s="43"/>
      <c r="K6" s="43"/>
      <c r="L6" s="43"/>
      <c r="M6" s="43"/>
      <c r="N6" s="43"/>
      <c r="O6" s="43"/>
      <c r="P6" s="45"/>
      <c r="Q6" s="45"/>
      <c r="R6" s="45"/>
      <c r="S6" s="43"/>
      <c r="T6" s="43"/>
      <c r="U6" s="45"/>
      <c r="V6" s="44"/>
    </row>
    <row r="7" customFormat="false" ht="14.25" hidden="false" customHeight="false" outlineLevel="0" collapsed="false">
      <c r="A7" s="43"/>
      <c r="B7" s="43"/>
      <c r="C7" s="46"/>
      <c r="D7" s="46" t="s">
        <v>563</v>
      </c>
      <c r="E7" s="47"/>
      <c r="F7" s="44" t="n">
        <f aca="false">SUM(G7:V7)</f>
        <v>0</v>
      </c>
      <c r="G7" s="43"/>
      <c r="H7" s="43"/>
      <c r="I7" s="43"/>
      <c r="J7" s="43"/>
      <c r="K7" s="43"/>
      <c r="L7" s="43"/>
      <c r="M7" s="43"/>
      <c r="N7" s="43"/>
      <c r="O7" s="43"/>
      <c r="P7" s="45"/>
      <c r="Q7" s="45"/>
      <c r="R7" s="45"/>
      <c r="S7" s="43"/>
      <c r="T7" s="43"/>
      <c r="U7" s="45"/>
      <c r="V7" s="44"/>
    </row>
    <row r="8" customFormat="false" ht="15" hidden="false" customHeight="false" outlineLevel="0" collapsed="false">
      <c r="A8" s="43"/>
      <c r="B8" s="48"/>
      <c r="C8" s="49"/>
      <c r="D8" s="49"/>
      <c r="E8" s="50"/>
      <c r="F8" s="51" t="n">
        <f aca="false">SUM(G8:V8)</f>
        <v>0</v>
      </c>
      <c r="G8" s="52"/>
      <c r="H8" s="52"/>
      <c r="I8" s="52"/>
      <c r="J8" s="52"/>
      <c r="K8" s="52"/>
      <c r="L8" s="52"/>
      <c r="M8" s="52"/>
      <c r="N8" s="52"/>
      <c r="O8" s="52"/>
      <c r="P8" s="53"/>
      <c r="Q8" s="53"/>
      <c r="R8" s="53"/>
      <c r="S8" s="52"/>
      <c r="T8" s="52"/>
      <c r="U8" s="53"/>
      <c r="V8" s="51"/>
    </row>
    <row r="9" customFormat="false" ht="15" hidden="false" customHeight="false" outlineLevel="0" collapsed="false">
      <c r="A9" s="43"/>
      <c r="B9" s="43"/>
      <c r="C9" s="46"/>
      <c r="D9" s="46" t="s">
        <v>564</v>
      </c>
      <c r="E9" s="47"/>
      <c r="F9" s="44" t="n">
        <f aca="false">SUM(G9:V9)</f>
        <v>0</v>
      </c>
      <c r="G9" s="43" t="n">
        <f aca="false">SUM(G2:G8)</f>
        <v>0</v>
      </c>
      <c r="H9" s="43" t="n">
        <f aca="false">SUM(H2:H8)</f>
        <v>0</v>
      </c>
      <c r="I9" s="43" t="n">
        <f aca="false">SUM(I2:I8)</f>
        <v>0</v>
      </c>
      <c r="J9" s="43" t="n">
        <f aca="false">SUM(J2:J8)</f>
        <v>0</v>
      </c>
      <c r="K9" s="43" t="n">
        <f aca="false">SUM(K2:K8)</f>
        <v>0</v>
      </c>
      <c r="L9" s="43" t="n">
        <f aca="false">SUM(L2:L8)</f>
        <v>0</v>
      </c>
      <c r="M9" s="43" t="n">
        <f aca="false">SUM(M2:M8)</f>
        <v>0</v>
      </c>
      <c r="N9" s="43" t="n">
        <f aca="false">SUM(N2:N8)</f>
        <v>0</v>
      </c>
      <c r="O9" s="43" t="n">
        <f aca="false">SUM(O2:O8)</f>
        <v>0</v>
      </c>
      <c r="P9" s="45" t="n">
        <f aca="false">SUM(P2:P8)</f>
        <v>0</v>
      </c>
      <c r="Q9" s="45" t="n">
        <f aca="false">SUM(Q2:Q8)</f>
        <v>0</v>
      </c>
      <c r="R9" s="45" t="n">
        <f aca="false">SUM(R2:R8)</f>
        <v>0</v>
      </c>
      <c r="S9" s="43" t="n">
        <f aca="false">SUM(S2:S8)</f>
        <v>0</v>
      </c>
      <c r="T9" s="43" t="n">
        <f aca="false">SUM(T2:T8)</f>
        <v>0</v>
      </c>
      <c r="U9" s="45" t="n">
        <f aca="false">SUM(U2:U8)</f>
        <v>0</v>
      </c>
      <c r="V9" s="44" t="n">
        <f aca="false">SUM(V2:V8)</f>
        <v>0</v>
      </c>
    </row>
    <row r="10" customFormat="false" ht="15" hidden="false" customHeight="false" outlineLevel="0" collapsed="false">
      <c r="A10" s="43"/>
      <c r="B10" s="48"/>
      <c r="C10" s="52"/>
      <c r="D10" s="52" t="s">
        <v>565</v>
      </c>
      <c r="E10" s="51"/>
      <c r="F10" s="51" t="n">
        <f aca="false">SUM(G10:V10)</f>
        <v>0</v>
      </c>
      <c r="G10" s="52"/>
      <c r="H10" s="52"/>
      <c r="I10" s="52"/>
      <c r="J10" s="52"/>
      <c r="K10" s="52"/>
      <c r="L10" s="52"/>
      <c r="M10" s="52"/>
      <c r="N10" s="52"/>
      <c r="O10" s="52"/>
      <c r="P10" s="53"/>
      <c r="Q10" s="53"/>
      <c r="R10" s="53"/>
      <c r="S10" s="52"/>
      <c r="T10" s="52"/>
      <c r="U10" s="53"/>
      <c r="V10" s="51"/>
    </row>
    <row r="11" customFormat="false" ht="15.75" hidden="false" customHeight="false" outlineLevel="0" collapsed="false">
      <c r="A11" s="43"/>
      <c r="B11" s="54"/>
      <c r="C11" s="55" t="e">
        <f aca="false">(F11/COUNTIF(G11:V11,"&gt;0"))</f>
        <v>#DIV/0!</v>
      </c>
      <c r="D11" s="43" t="s">
        <v>566</v>
      </c>
      <c r="E11" s="44"/>
      <c r="F11" s="44" t="n">
        <f aca="false">SUM(G11:V11)</f>
        <v>0</v>
      </c>
      <c r="G11" s="43" t="n">
        <f aca="false">SUM(G9:G10)</f>
        <v>0</v>
      </c>
      <c r="H11" s="43" t="n">
        <f aca="false">SUM(H9:H10)</f>
        <v>0</v>
      </c>
      <c r="I11" s="43" t="n">
        <f aca="false">SUM(I9:I10)</f>
        <v>0</v>
      </c>
      <c r="J11" s="43" t="n">
        <f aca="false">SUM(J9:J10)</f>
        <v>0</v>
      </c>
      <c r="K11" s="43" t="n">
        <f aca="false">SUM(K9:K10)</f>
        <v>0</v>
      </c>
      <c r="L11" s="43" t="n">
        <f aca="false">SUM(L9:L10)</f>
        <v>0</v>
      </c>
      <c r="M11" s="43" t="n">
        <f aca="false">SUM(M9:M10)</f>
        <v>0</v>
      </c>
      <c r="N11" s="43" t="n">
        <f aca="false">SUM(N9:N10)</f>
        <v>0</v>
      </c>
      <c r="O11" s="43" t="n">
        <f aca="false">SUM(O9:O10)</f>
        <v>0</v>
      </c>
      <c r="P11" s="45" t="n">
        <f aca="false">SUM(P9:P10)</f>
        <v>0</v>
      </c>
      <c r="Q11" s="45" t="n">
        <f aca="false">SUM(Q9:Q10)</f>
        <v>0</v>
      </c>
      <c r="R11" s="45" t="n">
        <f aca="false">SUM(R9:R10)</f>
        <v>0</v>
      </c>
      <c r="S11" s="43" t="n">
        <f aca="false">SUM(S9:S10)</f>
        <v>0</v>
      </c>
      <c r="T11" s="43" t="n">
        <f aca="false">SUM(T9:T10)</f>
        <v>0</v>
      </c>
      <c r="U11" s="45" t="n">
        <f aca="false">SUM(U9:U10)</f>
        <v>0</v>
      </c>
      <c r="V11" s="44" t="n">
        <f aca="false">SUM(V9:V10)</f>
        <v>0</v>
      </c>
    </row>
    <row r="12" customFormat="false" ht="15.75" hidden="false" customHeight="false" outlineLevel="0" collapsed="false">
      <c r="A12" s="52"/>
      <c r="B12" s="56"/>
      <c r="C12" s="57"/>
      <c r="D12" s="57" t="s">
        <v>567</v>
      </c>
      <c r="E12" s="58"/>
      <c r="F12" s="58" t="e">
        <f aca="false">SUM(G12:V12)</f>
        <v>#REF!</v>
      </c>
      <c r="G12" s="57" t="n">
        <f aca="false">COUNTA(Cyclosportieven!F2:F181)</f>
        <v>35</v>
      </c>
      <c r="H12" s="57" t="n">
        <f aca="false">COUNTA(Cyclosportieven!G2:G181)</f>
        <v>50</v>
      </c>
      <c r="I12" s="57" t="n">
        <f aca="false">COUNTA(Cyclosportieven!Q2:Q181)</f>
        <v>62</v>
      </c>
      <c r="J12" s="57" t="n">
        <f aca="false">COUNTA(Cyclosportieven!H2:H181)</f>
        <v>43</v>
      </c>
      <c r="K12" s="57" t="n">
        <f aca="false">COUNTA(Cyclosportieven!I2:I181)</f>
        <v>26</v>
      </c>
      <c r="L12" s="57" t="n">
        <f aca="false">COUNTA(Cyclosportieven!J2:J181)</f>
        <v>23</v>
      </c>
      <c r="M12" s="57" t="n">
        <f aca="false">COUNTA(Cyclosportieven!K2:K181)</f>
        <v>20</v>
      </c>
      <c r="N12" s="57" t="n">
        <f aca="false">COUNTA(Cyclosportieven!L2:L181)</f>
        <v>16</v>
      </c>
      <c r="O12" s="57" t="n">
        <f aca="false">COUNTA(Cyclosportieven!M2:M181)</f>
        <v>17</v>
      </c>
      <c r="P12" s="59" t="e">
        <f aca="false">COUNTA(#REF!)</f>
        <v>#REF!</v>
      </c>
      <c r="Q12" s="59" t="e">
        <f aca="false">COUNTA(#REF!)</f>
        <v>#REF!</v>
      </c>
      <c r="R12" s="59" t="e">
        <f aca="false">COUNTA(#REF!)</f>
        <v>#REF!</v>
      </c>
      <c r="S12" s="59" t="e">
        <f aca="false">COUNTA(#REF!)</f>
        <v>#REF!</v>
      </c>
      <c r="T12" s="59" t="n">
        <f aca="false">COUNTA(Cyclosportieven!N2:N181)</f>
        <v>19</v>
      </c>
      <c r="U12" s="59" t="n">
        <f aca="false">COUNTA(Cyclosportieven!O2:O181)</f>
        <v>24</v>
      </c>
      <c r="V12" s="58" t="n">
        <f aca="false">COUNTA(Cyclosportieven!P2:P181)</f>
        <v>13</v>
      </c>
    </row>
    <row r="13" customFormat="false" ht="15.75" hidden="false" customHeight="false" outlineLevel="0" collapsed="false">
      <c r="C13" s="39"/>
      <c r="D13" s="38" t="s">
        <v>568</v>
      </c>
      <c r="E13" s="40"/>
      <c r="F13" s="40" t="n">
        <f aca="false">SUM(G13:V13)</f>
        <v>0</v>
      </c>
      <c r="G13" s="38" t="n">
        <f aca="false">(G9*IN_LIC+G10*IN_DAG)</f>
        <v>0</v>
      </c>
      <c r="H13" s="38" t="n">
        <f aca="false">(H9*IN_LIC+H10*IN_DAG)</f>
        <v>0</v>
      </c>
      <c r="I13" s="38" t="n">
        <f aca="false">(I9*IN_LIC+I10*IN_DAG)</f>
        <v>0</v>
      </c>
      <c r="J13" s="38" t="n">
        <f aca="false">(J9*IN_LIC+J10*IN_DAG)</f>
        <v>0</v>
      </c>
      <c r="K13" s="38" t="n">
        <f aca="false">(K9*IN_LIC+K10*IN_DAG)</f>
        <v>0</v>
      </c>
      <c r="L13" s="38" t="n">
        <f aca="false">(L9*IN_LIC+L10*IN_DAG)</f>
        <v>0</v>
      </c>
      <c r="M13" s="38" t="n">
        <f aca="false">(M9*IN_LIC+M10*IN_DAG)</f>
        <v>0</v>
      </c>
      <c r="N13" s="38" t="n">
        <f aca="false">(N9*IN_LIC+N10*IN_DAG)</f>
        <v>0</v>
      </c>
      <c r="O13" s="38" t="n">
        <f aca="false">(O9*IN_LIC+O10*IN_DAG)</f>
        <v>0</v>
      </c>
      <c r="P13" s="41" t="n">
        <f aca="false">(P9*IN_LIC+P10*IN_DAG)</f>
        <v>0</v>
      </c>
      <c r="Q13" s="41" t="n">
        <f aca="false">(Q9*IN_LIC+Q10*IN_DAG)</f>
        <v>0</v>
      </c>
      <c r="R13" s="41" t="n">
        <f aca="false">(R9*IN_LIC+R10*IN_DAG)</f>
        <v>0</v>
      </c>
      <c r="S13" s="38" t="n">
        <f aca="false">(S9*IN_LIC+S10*IN_DAG)</f>
        <v>0</v>
      </c>
      <c r="T13" s="38" t="n">
        <f aca="false">(T9*IN_LIC+T10*IN_DAG)</f>
        <v>0</v>
      </c>
      <c r="U13" s="41" t="n">
        <f aca="false">(U9*IN_LIC+U10*IN_DAG)</f>
        <v>0</v>
      </c>
      <c r="V13" s="40" t="n">
        <f aca="false">(V9*IN_LIC+V10*IN_DAG)</f>
        <v>0</v>
      </c>
    </row>
    <row r="14" customFormat="false" ht="14.25" hidden="false" customHeight="false" outlineLevel="0" collapsed="false">
      <c r="C14" s="48"/>
      <c r="D14" s="48" t="s">
        <v>569</v>
      </c>
      <c r="E14" s="60"/>
      <c r="F14" s="60"/>
      <c r="G14" s="48" t="n">
        <f aca="false">IF(G11&gt;0,IF(G11&lt;31,IF(ROUND(G11/2,0)&lt;5,5,ROUND(G11/2,0)),15),0)</f>
        <v>0</v>
      </c>
      <c r="H14" s="48" t="n">
        <f aca="false">IF(H11&gt;0,IF(H11&lt;31,IF(ROUND(H11/2,0)&lt;5,5,ROUND(H11/2,0)),15),0)</f>
        <v>0</v>
      </c>
      <c r="I14" s="48" t="n">
        <f aca="false">IF(I11&gt;0,IF(I11&lt;31,IF(ROUND(I11/2,0)&lt;5,5,ROUND(I11/2,0)),15),0)</f>
        <v>0</v>
      </c>
      <c r="J14" s="48" t="n">
        <f aca="false">IF(J11&gt;0,IF(J11&lt;31,IF(ROUND(J11/2,0)&lt;5,5,ROUND(J11/2,0)),15),0)</f>
        <v>0</v>
      </c>
      <c r="K14" s="48" t="n">
        <f aca="false">IF(K11&gt;0,IF(K11&lt;31,IF(ROUND(K11/2,0)&lt;5,5,ROUND(K11/2,0)),15),0)</f>
        <v>0</v>
      </c>
      <c r="L14" s="48" t="n">
        <f aca="false">IF(L11&gt;0,IF(L11&lt;31,IF(ROUND(L11/2,0)&lt;5,5,ROUND(L11/2,0)),15),0)</f>
        <v>0</v>
      </c>
      <c r="M14" s="48" t="n">
        <f aca="false">IF(M11&gt;0,IF(M11&lt;31,IF(ROUND(M11/2,0)&lt;5,5,ROUND(M11/2,0)),15),0)</f>
        <v>0</v>
      </c>
      <c r="N14" s="48" t="n">
        <f aca="false">IF(N11&gt;0,IF(N11&lt;31,IF(ROUND(N11/2,0)&lt;5,5,ROUND(N11/2,0)),15),0)</f>
        <v>0</v>
      </c>
      <c r="O14" s="48" t="n">
        <f aca="false">IF(O11&gt;0,IF(O11&lt;31,IF(ROUND(O11/2,0)&lt;5,5,ROUND(O11/2,0)),15),0)</f>
        <v>0</v>
      </c>
      <c r="P14" s="48" t="n">
        <f aca="false">IF(P11&gt;0,IF(P11&lt;31,IF(ROUND(P11/2,0)&lt;5,5,ROUND(P11/2,0)),15),0)</f>
        <v>0</v>
      </c>
      <c r="Q14" s="48" t="n">
        <f aca="false">IF(Q11&gt;0,IF(Q11&lt;31,IF(ROUND(Q11/2,0)&lt;5,5,ROUND(Q11/2,0)),15),0)</f>
        <v>0</v>
      </c>
      <c r="R14" s="48" t="n">
        <f aca="false">IF(R11&gt;0,IF(R11&lt;31,IF(ROUND(R11/2,0)&lt;5,5,ROUND(R11/2,0)),15),0)</f>
        <v>0</v>
      </c>
      <c r="S14" s="48" t="n">
        <f aca="false">IF(S11&gt;0,IF(S11&lt;31,IF(ROUND(S11/2,0)&lt;5,5,ROUND(S11/2,0)),15),0)</f>
        <v>0</v>
      </c>
      <c r="T14" s="48" t="n">
        <f aca="false">IF(T11&gt;0,IF(T11&lt;31,IF(ROUND(T11/2,0)&lt;5,5,ROUND(T11/2,0)),15),0)</f>
        <v>0</v>
      </c>
      <c r="U14" s="61" t="n">
        <f aca="false">IF(U11&gt;0,IF(U11&lt;31,IF(ROUND(U11/2,0)&lt;5,5,ROUND(U11/2,0)),15),0)</f>
        <v>0</v>
      </c>
      <c r="V14" s="60" t="n">
        <f aca="false">IF(V11&gt;0,IF(V11&lt;31,IF(ROUND(V11/2,0)&lt;5,5,ROUND(V11/2,0)),15),0)</f>
        <v>0</v>
      </c>
    </row>
    <row r="15" customFormat="false" ht="15" hidden="false" customHeight="false" outlineLevel="0" collapsed="false">
      <c r="A15" s="62"/>
      <c r="B15" s="62"/>
      <c r="C15" s="63"/>
      <c r="D15" s="63" t="s">
        <v>570</v>
      </c>
      <c r="E15" s="64"/>
      <c r="F15" s="64" t="n">
        <f aca="false">SUM(G15:V15)</f>
        <v>0</v>
      </c>
      <c r="G15" s="63" t="n">
        <f aca="false">SUM(IF(G14&gt;0,PR_C1,0),IF(G14&gt;1,PR_C2,0),IF(G14&gt;2,PR_C3,0),IF(G14&gt;3,PR_C4,0),IF(G14&gt;4,PR_C5,0),IF(G14&gt;5,PR_C6,0),IF(G14&gt;6,PR_C7,0),IF(G14&gt;7,PR_C8,0),IF(G14&gt;8,PR_C9,0),IF(G14&gt;9,PR_C10,0),IF(G14&gt;10,PR_C11,0),IF(G14&gt;11,PR_C12,0),IF(G14&gt;12,PR_C13,0),IF(G14&gt;13,PR_C14,0),IF(G14&gt;14,PR_C15,0))</f>
        <v>0</v>
      </c>
      <c r="H15" s="63" t="n">
        <f aca="false">SUM(IF(H14&gt;0,PR_C1,0),IF(H14&gt;1,PR_C2,0),IF(H14&gt;2,PR_C3,0),IF(H14&gt;3,PR_C4,0),IF(H14&gt;4,PR_C5,0),IF(H14&gt;5,PR_C6,0),IF(H14&gt;6,PR_C7,0),IF(H14&gt;7,PR_C8,0),IF(H14&gt;8,PR_C9,0),IF(H14&gt;9,PR_C10,0),IF(H14&gt;10,PR_C11,0),IF(H14&gt;11,PR_C12,0),IF(H14&gt;12,PR_C13,0),IF(H14&gt;13,PR_C14,0),IF(H14&gt;14,PR_C15,0))</f>
        <v>0</v>
      </c>
      <c r="I15" s="63" t="n">
        <f aca="false">SUM(IF(I14&gt;0,PR_C1,0),IF(I14&gt;1,PR_C2,0),IF(I14&gt;2,PR_C3,0),IF(I14&gt;3,PR_C4,0),IF(I14&gt;4,PR_C5,0),IF(I14&gt;5,PR_C6,0),IF(I14&gt;6,PR_C7,0),IF(I14&gt;7,PR_C8,0),IF(I14&gt;8,PR_C9,0),IF(I14&gt;9,PR_C10,0),IF(I14&gt;10,PR_C11,0),IF(I14&gt;11,PR_C12,0),IF(I14&gt;12,PR_C13,0),IF(I14&gt;13,PR_C14,0),IF(I14&gt;14,PR_C15,0))</f>
        <v>0</v>
      </c>
      <c r="J15" s="63" t="n">
        <f aca="false">SUM(IF(J14&gt;0,PR_C1,0),IF(J14&gt;1,PR_C2,0),IF(J14&gt;2,PR_C3,0),IF(J14&gt;3,PR_C4,0),IF(J14&gt;4,PR_C5,0),IF(J14&gt;5,PR_C6,0),IF(J14&gt;6,PR_C7,0),IF(J14&gt;7,PR_C8,0),IF(J14&gt;8,PR_C9,0),IF(J14&gt;9,PR_C10,0),IF(J14&gt;10,PR_C11,0),IF(J14&gt;11,PR_C12,0),IF(J14&gt;12,PR_C13,0),IF(J14&gt;13,PR_C14,0),IF(J14&gt;14,PR_C15,0))</f>
        <v>0</v>
      </c>
      <c r="K15" s="63" t="n">
        <f aca="false">SUM(IF(K14&gt;0,PR_C1,0),IF(K14&gt;1,PR_C2,0),IF(K14&gt;2,PR_C3,0),IF(K14&gt;3,PR_C4,0),IF(K14&gt;4,PR_C5,0),IF(K14&gt;5,PR_C6,0),IF(K14&gt;6,PR_C7,0),IF(K14&gt;7,PR_C8,0),IF(K14&gt;8,PR_C9,0),IF(K14&gt;9,PR_C10,0),IF(K14&gt;10,PR_C11,0),IF(K14&gt;11,PR_C12,0),IF(K14&gt;12,PR_C13,0),IF(K14&gt;13,PR_C14,0),IF(K14&gt;14,PR_C15,0))</f>
        <v>0</v>
      </c>
      <c r="L15" s="63" t="n">
        <f aca="false">SUM(IF(L14&gt;0,PR_C1,0),IF(L14&gt;1,PR_C2,0),IF(L14&gt;2,PR_C3,0),IF(L14&gt;3,PR_C4,0),IF(L14&gt;4,PR_C5,0),IF(L14&gt;5,PR_C6,0),IF(L14&gt;6,PR_C7,0),IF(L14&gt;7,PR_C8,0),IF(L14&gt;8,PR_C9,0),IF(L14&gt;9,PR_C10,0),IF(L14&gt;10,PR_C11,0),IF(L14&gt;11,PR_C12,0),IF(L14&gt;12,PR_C13,0),IF(L14&gt;13,PR_C14,0),IF(L14&gt;14,PR_C15,0))</f>
        <v>0</v>
      </c>
      <c r="M15" s="63" t="n">
        <f aca="false">SUM(IF(M14&gt;0,PR_C1,0),IF(M14&gt;1,PR_C2,0),IF(M14&gt;2,PR_C3,0),IF(M14&gt;3,PR_C4,0),IF(M14&gt;4,PR_C5,0),IF(M14&gt;5,PR_C6,0),IF(M14&gt;6,PR_C7,0),IF(M14&gt;7,PR_C8,0),IF(M14&gt;8,PR_C9,0),IF(M14&gt;9,PR_C10,0),IF(M14&gt;10,PR_C11,0),IF(M14&gt;11,PR_C12,0),IF(M14&gt;12,PR_C13,0),IF(M14&gt;13,PR_C14,0),IF(M14&gt;14,PR_C15,0))</f>
        <v>0</v>
      </c>
      <c r="N15" s="63" t="n">
        <f aca="false">SUM(IF(N14&gt;0,PR_C1,0),IF(N14&gt;1,PR_C2,0),IF(N14&gt;2,PR_C3,0),IF(N14&gt;3,PR_C4,0),IF(N14&gt;4,PR_C5,0),IF(N14&gt;5,PR_C6,0),IF(N14&gt;6,PR_C7,0),IF(N14&gt;7,PR_C8,0),IF(N14&gt;8,PR_C9,0),IF(N14&gt;9,PR_C10,0),IF(N14&gt;10,PR_C11,0),IF(N14&gt;11,PR_C12,0),IF(N14&gt;12,PR_C13,0),IF(N14&gt;13,PR_C14,0),IF(N14&gt;14,PR_C15,0))</f>
        <v>0</v>
      </c>
      <c r="O15" s="63" t="n">
        <f aca="false">SUM(IF(O14&gt;0,PR_C1,0),IF(O14&gt;1,PR_C2,0),IF(O14&gt;2,PR_C3,0),IF(O14&gt;3,PR_C4,0),IF(O14&gt;4,PR_C5,0),IF(O14&gt;5,PR_C6,0),IF(O14&gt;6,PR_C7,0),IF(O14&gt;7,PR_C8,0),IF(O14&gt;8,PR_C9,0),IF(O14&gt;9,PR_C10,0),IF(O14&gt;10,PR_C11,0),IF(O14&gt;11,PR_C12,0),IF(O14&gt;12,PR_C13,0),IF(O14&gt;13,PR_C14,0),IF(O14&gt;14,PR_C15,0))</f>
        <v>0</v>
      </c>
      <c r="P15" s="65" t="n">
        <f aca="false">SUM(IF(P14&gt;0,PR_C1,0),IF(P14&gt;1,PR_C2,0),IF(P14&gt;2,PR_C3,0),IF(P14&gt;3,PR_C4,0),IF(P14&gt;4,PR_C5,0),IF(P14&gt;5,PR_C6,0),IF(P14&gt;6,PR_C7,0),IF(P14&gt;7,PR_C8,0),IF(P14&gt;8,PR_C9,0),IF(P14&gt;9,PR_C10,0),IF(P14&gt;10,PR_C11,0),IF(P14&gt;11,PR_C12,0),IF(P14&gt;12,PR_C13,0),IF(P14&gt;13,PR_C14,0),IF(P14&gt;14,PR_C15,0))</f>
        <v>0</v>
      </c>
      <c r="Q15" s="65" t="n">
        <f aca="false">SUM(IF(Q14&gt;0,PR_C1,0),IF(Q14&gt;1,PR_C2,0),IF(Q14&gt;2,PR_C3,0),IF(Q14&gt;3,PR_C4,0),IF(Q14&gt;4,PR_C5,0),IF(Q14&gt;5,PR_C6,0),IF(Q14&gt;6,PR_C7,0),IF(Q14&gt;7,PR_C8,0),IF(Q14&gt;8,PR_C9,0),IF(Q14&gt;9,PR_C10,0),IF(Q14&gt;10,PR_C11,0),IF(Q14&gt;11,PR_C12,0),IF(Q14&gt;12,PR_C13,0),IF(Q14&gt;13,PR_C14,0),IF(Q14&gt;14,PR_C15,0))</f>
        <v>0</v>
      </c>
      <c r="R15" s="65" t="n">
        <f aca="false">SUM(IF(R14&gt;0,PR_C1,0),IF(R14&gt;1,PR_C2,0),IF(R14&gt;2,PR_C3,0),IF(R14&gt;3,PR_C4,0),IF(R14&gt;4,PR_C5,0),IF(R14&gt;5,PR_C6,0),IF(R14&gt;6,PR_C7,0),IF(R14&gt;7,PR_C8,0),IF(R14&gt;8,PR_C9,0),IF(R14&gt;9,PR_C10,0),IF(R14&gt;10,PR_C11,0),IF(R14&gt;11,PR_C12,0),IF(R14&gt;12,PR_C13,0),IF(R14&gt;13,PR_C14,0),IF(R14&gt;14,PR_C15,0))</f>
        <v>0</v>
      </c>
      <c r="S15" s="63" t="n">
        <f aca="false">SUM(IF(S14&gt;0,PR_C1,0),IF(S14&gt;1,PR_C2,0),IF(S14&gt;2,PR_C3,0),IF(S14&gt;3,PR_C4,0),IF(S14&gt;4,PR_C5,0),IF(S14&gt;5,PR_C6,0),IF(S14&gt;6,PR_C7,0),IF(S14&gt;7,PR_C8,0),IF(S14&gt;8,PR_C9,0),IF(S14&gt;9,PR_C10,0),IF(S14&gt;10,PR_C11,0),IF(S14&gt;11,PR_C12,0),IF(S14&gt;12,PR_C13,0),IF(S14&gt;13,PR_C14,0),IF(S14&gt;14,PR_C15,0))</f>
        <v>0</v>
      </c>
      <c r="T15" s="63" t="n">
        <f aca="false">SUM(IF(T14&gt;0,PR_C1,0),IF(T14&gt;1,PR_C2,0),IF(T14&gt;2,PR_C3,0),IF(T14&gt;3,PR_C4,0),IF(T14&gt;4,PR_C5,0),IF(T14&gt;5,PR_C6,0),IF(T14&gt;6,PR_C7,0),IF(T14&gt;7,PR_C8,0),IF(T14&gt;8,PR_C9,0),IF(T14&gt;9,PR_C10,0),IF(T14&gt;10,PR_C11,0),IF(T14&gt;11,PR_C12,0),IF(T14&gt;12,PR_C13,0),IF(T14&gt;13,PR_C14,0),IF(T14&gt;14,PR_C15,0))</f>
        <v>0</v>
      </c>
      <c r="U15" s="65" t="n">
        <f aca="false">SUM(IF(U14&gt;0,PR_C1,0),IF(U14&gt;1,PR_C2,0),IF(U14&gt;2,PR_C3,0),IF(U14&gt;3,PR_C4,0),IF(U14&gt;4,PR_C5,0),IF(U14&gt;5,PR_C6,0),IF(U14&gt;6,PR_C7,0),IF(U14&gt;7,PR_C8,0),IF(U14&gt;8,PR_C9,0),IF(U14&gt;9,PR_C10,0),IF(U14&gt;10,PR_C11,0),IF(U14&gt;11,PR_C12,0),IF(U14&gt;12,PR_C13,0),IF(U14&gt;13,PR_C14,0),IF(U14&gt;14,PR_C15,0))</f>
        <v>0</v>
      </c>
      <c r="V15" s="64" t="n">
        <f aca="false">SUM(IF(V14&gt;0,PR_C1,0),IF(V14&gt;1,PR_C2,0),IF(V14&gt;2,PR_C3,0),IF(V14&gt;3,PR_C4,0),IF(V14&gt;4,PR_C5,0),IF(V14&gt;5,PR_C6,0),IF(V14&gt;6,PR_C7,0),IF(V14&gt;7,PR_C8,0),IF(V14&gt;8,PR_C9,0),IF(V14&gt;9,PR_C10,0),IF(V14&gt;10,PR_C11,0),IF(V14&gt;11,PR_C12,0),IF(V14&gt;12,PR_C13,0),IF(V14&gt;13,PR_C14,0),IF(V14&gt;14,PR_C15,0))</f>
        <v>0</v>
      </c>
    </row>
    <row r="16" customFormat="false" ht="15" hidden="false" customHeight="false" outlineLevel="0" collapsed="false">
      <c r="C16" s="66"/>
      <c r="D16" s="66" t="s">
        <v>571</v>
      </c>
      <c r="E16" s="67"/>
      <c r="F16" s="67"/>
      <c r="G16" s="66" t="n">
        <v>9</v>
      </c>
      <c r="H16" s="66" t="n">
        <v>9</v>
      </c>
      <c r="I16" s="66" t="n">
        <v>15</v>
      </c>
      <c r="J16" s="66" t="n">
        <v>13</v>
      </c>
      <c r="K16" s="66" t="n">
        <v>12</v>
      </c>
      <c r="L16" s="66" t="n">
        <v>14</v>
      </c>
      <c r="M16" s="66" t="n">
        <v>15</v>
      </c>
      <c r="N16" s="66" t="n">
        <v>11</v>
      </c>
      <c r="O16" s="66" t="n">
        <v>20</v>
      </c>
      <c r="P16" s="68" t="n">
        <v>22</v>
      </c>
      <c r="Q16" s="68" t="n">
        <v>12</v>
      </c>
      <c r="R16" s="68" t="n">
        <v>17</v>
      </c>
      <c r="S16" s="66" t="n">
        <v>16</v>
      </c>
      <c r="T16" s="66" t="n">
        <v>18</v>
      </c>
      <c r="U16" s="68" t="n">
        <v>15</v>
      </c>
      <c r="V16" s="67" t="n">
        <v>18</v>
      </c>
    </row>
    <row r="17" customFormat="false" ht="15" hidden="false" customHeight="false" outlineLevel="0" collapsed="false">
      <c r="A17" s="43"/>
      <c r="B17" s="43"/>
      <c r="C17" s="69" t="s">
        <v>572</v>
      </c>
      <c r="D17" s="38" t="s">
        <v>558</v>
      </c>
      <c r="E17" s="44"/>
      <c r="F17" s="44" t="n">
        <f aca="false">SUM(G17:V17)</f>
        <v>0</v>
      </c>
      <c r="G17" s="43"/>
      <c r="H17" s="43"/>
      <c r="I17" s="43"/>
      <c r="J17" s="43"/>
      <c r="K17" s="43"/>
      <c r="L17" s="43"/>
      <c r="M17" s="43"/>
      <c r="N17" s="43"/>
      <c r="O17" s="43"/>
      <c r="P17" s="45"/>
      <c r="Q17" s="45"/>
      <c r="R17" s="45"/>
      <c r="S17" s="43"/>
      <c r="T17" s="43"/>
      <c r="U17" s="45"/>
      <c r="V17" s="44"/>
    </row>
    <row r="18" customFormat="false" ht="14.25" hidden="false" customHeight="false" outlineLevel="0" collapsed="false">
      <c r="A18" s="43"/>
      <c r="B18" s="43"/>
      <c r="C18" s="43"/>
      <c r="D18" s="43" t="s">
        <v>559</v>
      </c>
      <c r="E18" s="44"/>
      <c r="F18" s="44" t="n">
        <f aca="false">SUM(G18:V18)</f>
        <v>0</v>
      </c>
      <c r="G18" s="43"/>
      <c r="H18" s="43"/>
      <c r="I18" s="43"/>
      <c r="J18" s="43"/>
      <c r="K18" s="43"/>
      <c r="L18" s="43"/>
      <c r="M18" s="43"/>
      <c r="N18" s="43"/>
      <c r="O18" s="43"/>
      <c r="P18" s="45"/>
      <c r="Q18" s="45"/>
      <c r="R18" s="45"/>
      <c r="S18" s="43"/>
      <c r="T18" s="43"/>
      <c r="U18" s="45"/>
      <c r="V18" s="44"/>
    </row>
    <row r="19" customFormat="false" ht="14.25" hidden="false" customHeight="false" outlineLevel="0" collapsed="false">
      <c r="A19" s="43"/>
      <c r="B19" s="43"/>
      <c r="C19" s="43"/>
      <c r="D19" s="43" t="s">
        <v>560</v>
      </c>
      <c r="E19" s="44"/>
      <c r="F19" s="44" t="n">
        <f aca="false">SUM(G19:V19)</f>
        <v>0</v>
      </c>
      <c r="G19" s="43"/>
      <c r="H19" s="43"/>
      <c r="I19" s="43"/>
      <c r="J19" s="43"/>
      <c r="K19" s="43"/>
      <c r="L19" s="43"/>
      <c r="M19" s="43"/>
      <c r="N19" s="43"/>
      <c r="O19" s="43"/>
      <c r="P19" s="45"/>
      <c r="Q19" s="45"/>
      <c r="R19" s="45"/>
      <c r="S19" s="43"/>
      <c r="T19" s="43"/>
      <c r="U19" s="45"/>
      <c r="V19" s="44"/>
    </row>
    <row r="20" customFormat="false" ht="14.25" hidden="false" customHeight="false" outlineLevel="0" collapsed="false">
      <c r="A20" s="43"/>
      <c r="B20" s="43"/>
      <c r="C20" s="43"/>
      <c r="D20" s="46" t="s">
        <v>561</v>
      </c>
      <c r="E20" s="44"/>
      <c r="F20" s="44" t="n">
        <f aca="false">SUM(G20:V20)</f>
        <v>0</v>
      </c>
      <c r="G20" s="43"/>
      <c r="H20" s="43"/>
      <c r="I20" s="43"/>
      <c r="J20" s="43"/>
      <c r="K20" s="43"/>
      <c r="L20" s="43"/>
      <c r="M20" s="43"/>
      <c r="N20" s="43"/>
      <c r="O20" s="43"/>
      <c r="P20" s="45"/>
      <c r="Q20" s="45"/>
      <c r="R20" s="45"/>
      <c r="S20" s="43"/>
      <c r="T20" s="43"/>
      <c r="U20" s="45"/>
      <c r="V20" s="44"/>
    </row>
    <row r="21" customFormat="false" ht="14.25" hidden="false" customHeight="false" outlineLevel="0" collapsed="false">
      <c r="A21" s="43"/>
      <c r="B21" s="43"/>
      <c r="C21" s="70"/>
      <c r="D21" s="43" t="s">
        <v>562</v>
      </c>
      <c r="E21" s="47"/>
      <c r="F21" s="44" t="n">
        <f aca="false">SUM(G21:V21)</f>
        <v>0</v>
      </c>
      <c r="G21" s="43"/>
      <c r="H21" s="43"/>
      <c r="I21" s="43"/>
      <c r="J21" s="43"/>
      <c r="K21" s="43"/>
      <c r="L21" s="43"/>
      <c r="M21" s="43"/>
      <c r="N21" s="43"/>
      <c r="O21" s="43"/>
      <c r="P21" s="45"/>
      <c r="Q21" s="45"/>
      <c r="R21" s="45"/>
      <c r="S21" s="43"/>
      <c r="T21" s="43"/>
      <c r="U21" s="45"/>
      <c r="V21" s="44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</row>
    <row r="22" customFormat="false" ht="14.25" hidden="false" customHeight="false" outlineLevel="0" collapsed="false">
      <c r="A22" s="43"/>
      <c r="B22" s="43"/>
      <c r="C22" s="70"/>
      <c r="D22" s="43" t="s">
        <v>563</v>
      </c>
      <c r="E22" s="47"/>
      <c r="F22" s="44" t="n">
        <f aca="false">SUM(G22:V22)</f>
        <v>0</v>
      </c>
      <c r="G22" s="43"/>
      <c r="H22" s="43"/>
      <c r="I22" s="43"/>
      <c r="J22" s="43"/>
      <c r="K22" s="43"/>
      <c r="L22" s="43"/>
      <c r="M22" s="43"/>
      <c r="N22" s="43"/>
      <c r="O22" s="43"/>
      <c r="P22" s="45"/>
      <c r="Q22" s="45"/>
      <c r="R22" s="45"/>
      <c r="S22" s="43"/>
      <c r="T22" s="43"/>
      <c r="U22" s="45"/>
      <c r="V22" s="44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</row>
    <row r="23" customFormat="false" ht="15" hidden="false" customHeight="false" outlineLevel="0" collapsed="false">
      <c r="A23" s="52"/>
      <c r="B23" s="52"/>
      <c r="C23" s="71"/>
      <c r="D23" s="52"/>
      <c r="E23" s="50"/>
      <c r="F23" s="51" t="n">
        <f aca="false">SUM(G23:V23)</f>
        <v>0</v>
      </c>
      <c r="G23" s="52"/>
      <c r="H23" s="52"/>
      <c r="I23" s="52"/>
      <c r="J23" s="52"/>
      <c r="K23" s="52"/>
      <c r="L23" s="52"/>
      <c r="M23" s="52"/>
      <c r="N23" s="52"/>
      <c r="O23" s="52"/>
      <c r="P23" s="53"/>
      <c r="Q23" s="53"/>
      <c r="R23" s="53"/>
      <c r="S23" s="52"/>
      <c r="T23" s="52"/>
      <c r="U23" s="53"/>
      <c r="V23" s="51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</row>
    <row r="24" customFormat="false" ht="15" hidden="false" customHeight="false" outlineLevel="0" collapsed="false">
      <c r="A24" s="43"/>
      <c r="B24" s="43"/>
      <c r="C24" s="43"/>
      <c r="D24" s="46" t="s">
        <v>564</v>
      </c>
      <c r="E24" s="44"/>
      <c r="F24" s="44" t="n">
        <f aca="false">SUM(G24:V24)</f>
        <v>0</v>
      </c>
      <c r="G24" s="43" t="n">
        <f aca="false">SUM(G17:G23)</f>
        <v>0</v>
      </c>
      <c r="H24" s="43" t="n">
        <f aca="false">SUM(H17:H23)</f>
        <v>0</v>
      </c>
      <c r="I24" s="43" t="n">
        <f aca="false">SUM(I17:I23)</f>
        <v>0</v>
      </c>
      <c r="J24" s="43" t="n">
        <f aca="false">SUM(J17:J23)</f>
        <v>0</v>
      </c>
      <c r="K24" s="43" t="n">
        <f aca="false">SUM(K17:K23)</f>
        <v>0</v>
      </c>
      <c r="L24" s="43" t="n">
        <f aca="false">SUM(L17:L23)</f>
        <v>0</v>
      </c>
      <c r="M24" s="43" t="n">
        <f aca="false">SUM(M17:M23)</f>
        <v>0</v>
      </c>
      <c r="N24" s="43" t="n">
        <f aca="false">SUM(N17:N23)</f>
        <v>0</v>
      </c>
      <c r="O24" s="43" t="n">
        <f aca="false">SUM(O17:O23)</f>
        <v>0</v>
      </c>
      <c r="P24" s="45" t="n">
        <f aca="false">SUM(P17:P23)</f>
        <v>0</v>
      </c>
      <c r="Q24" s="45" t="n">
        <f aca="false">SUM(Q17:Q23)</f>
        <v>0</v>
      </c>
      <c r="R24" s="45" t="n">
        <f aca="false">SUM(R17:R23)</f>
        <v>0</v>
      </c>
      <c r="S24" s="43" t="n">
        <f aca="false">SUM(S17:S23)</f>
        <v>0</v>
      </c>
      <c r="T24" s="43" t="n">
        <f aca="false">SUM(T17:T23)</f>
        <v>0</v>
      </c>
      <c r="U24" s="45" t="n">
        <f aca="false">SUM(U17:U23)</f>
        <v>0</v>
      </c>
      <c r="V24" s="44" t="n">
        <f aca="false">SUM(V17:V23)</f>
        <v>0</v>
      </c>
    </row>
    <row r="25" customFormat="false" ht="15" hidden="false" customHeight="false" outlineLevel="0" collapsed="false">
      <c r="A25" s="43"/>
      <c r="B25" s="48"/>
      <c r="C25" s="49"/>
      <c r="D25" s="52" t="s">
        <v>565</v>
      </c>
      <c r="E25" s="50"/>
      <c r="F25" s="51" t="n">
        <f aca="false">SUM(G25:V25)</f>
        <v>0</v>
      </c>
      <c r="G25" s="52"/>
      <c r="H25" s="52"/>
      <c r="I25" s="52"/>
      <c r="J25" s="52"/>
      <c r="K25" s="52"/>
      <c r="L25" s="52"/>
      <c r="M25" s="52"/>
      <c r="N25" s="52"/>
      <c r="O25" s="52"/>
      <c r="P25" s="53"/>
      <c r="Q25" s="53"/>
      <c r="R25" s="53"/>
      <c r="S25" s="52"/>
      <c r="T25" s="52"/>
      <c r="U25" s="53"/>
      <c r="V25" s="51"/>
    </row>
    <row r="26" customFormat="false" ht="15.75" hidden="false" customHeight="false" outlineLevel="0" collapsed="false">
      <c r="A26" s="43"/>
      <c r="B26" s="54"/>
      <c r="C26" s="55" t="e">
        <f aca="false">(F26/COUNTIF(G26:V26,"&gt;0"))</f>
        <v>#DIV/0!</v>
      </c>
      <c r="D26" s="43" t="s">
        <v>566</v>
      </c>
      <c r="E26" s="44"/>
      <c r="F26" s="44" t="n">
        <f aca="false">SUM(G26:V26)</f>
        <v>0</v>
      </c>
      <c r="G26" s="43" t="n">
        <f aca="false">SUM(G24:G25)</f>
        <v>0</v>
      </c>
      <c r="H26" s="43" t="n">
        <f aca="false">SUM(H24:H25)</f>
        <v>0</v>
      </c>
      <c r="I26" s="43" t="n">
        <f aca="false">SUM(I24:I25)</f>
        <v>0</v>
      </c>
      <c r="J26" s="43" t="n">
        <f aca="false">SUM(J24:J25)</f>
        <v>0</v>
      </c>
      <c r="K26" s="43" t="n">
        <f aca="false">SUM(K24:K25)</f>
        <v>0</v>
      </c>
      <c r="L26" s="43" t="n">
        <f aca="false">SUM(L24:L25)</f>
        <v>0</v>
      </c>
      <c r="M26" s="43" t="n">
        <f aca="false">SUM(M24:M25)</f>
        <v>0</v>
      </c>
      <c r="N26" s="43" t="n">
        <f aca="false">SUM(N24:N25)</f>
        <v>0</v>
      </c>
      <c r="O26" s="43" t="n">
        <f aca="false">SUM(O24:O25)</f>
        <v>0</v>
      </c>
      <c r="P26" s="45" t="n">
        <f aca="false">SUM(P24:P25)</f>
        <v>0</v>
      </c>
      <c r="Q26" s="45" t="n">
        <f aca="false">SUM(Q24:Q25)</f>
        <v>0</v>
      </c>
      <c r="R26" s="45" t="n">
        <f aca="false">SUM(R24:R25)</f>
        <v>0</v>
      </c>
      <c r="S26" s="43" t="n">
        <f aca="false">SUM(S24:S25)</f>
        <v>0</v>
      </c>
      <c r="T26" s="43" t="n">
        <f aca="false">SUM(T24:T25)</f>
        <v>0</v>
      </c>
      <c r="U26" s="45" t="n">
        <f aca="false">SUM(U24:U25)</f>
        <v>0</v>
      </c>
      <c r="V26" s="44" t="n">
        <f aca="false">SUM(V24:V25)</f>
        <v>0</v>
      </c>
    </row>
    <row r="27" customFormat="false" ht="15.75" hidden="false" customHeight="false" outlineLevel="0" collapsed="false">
      <c r="A27" s="52"/>
      <c r="B27" s="56"/>
      <c r="C27" s="55"/>
      <c r="D27" s="57" t="s">
        <v>567</v>
      </c>
      <c r="E27" s="72"/>
      <c r="F27" s="58" t="e">
        <f aca="false">SUM(G27:V27)</f>
        <v>#REF!</v>
      </c>
      <c r="G27" s="57" t="n">
        <f aca="false">COUNTA(Veteranen!F2:F181)</f>
        <v>20</v>
      </c>
      <c r="H27" s="57" t="n">
        <f aca="false">COUNTA(Veteranen!G2:G181)</f>
        <v>28</v>
      </c>
      <c r="I27" s="57" t="n">
        <f aca="false">COUNTA(Veteranen!Q2:Q181)</f>
        <v>87</v>
      </c>
      <c r="J27" s="57" t="n">
        <f aca="false">COUNTA(Veteranen!H2:H181)</f>
        <v>30</v>
      </c>
      <c r="K27" s="57" t="n">
        <f aca="false">COUNTA(Veteranen!I2:I181)</f>
        <v>19</v>
      </c>
      <c r="L27" s="57" t="n">
        <f aca="false">COUNTA(Veteranen!J2:J181)</f>
        <v>31</v>
      </c>
      <c r="M27" s="57" t="n">
        <f aca="false">COUNTA(Veteranen!K2:K181)</f>
        <v>26</v>
      </c>
      <c r="N27" s="57" t="n">
        <f aca="false">COUNTA(Veteranen!L2:L181)</f>
        <v>19</v>
      </c>
      <c r="O27" s="57" t="n">
        <f aca="false">COUNTA(Veteranen!M2:M181)</f>
        <v>23</v>
      </c>
      <c r="P27" s="59" t="e">
        <f aca="false">COUNTA(#REF!)</f>
        <v>#REF!</v>
      </c>
      <c r="Q27" s="59" t="e">
        <f aca="false">COUNTA(#REF!)</f>
        <v>#REF!</v>
      </c>
      <c r="R27" s="59" t="e">
        <f aca="false">COUNTA(#REF!)</f>
        <v>#REF!</v>
      </c>
      <c r="S27" s="59" t="e">
        <f aca="false">COUNTA(#REF!)</f>
        <v>#REF!</v>
      </c>
      <c r="T27" s="57" t="n">
        <f aca="false">COUNTA(Veteranen!N2:N181)</f>
        <v>22</v>
      </c>
      <c r="U27" s="59" t="n">
        <f aca="false">COUNTA(Veteranen!O2:O181)</f>
        <v>23</v>
      </c>
      <c r="V27" s="58" t="n">
        <f aca="false">COUNTA(Veteranen!P2:P181)</f>
        <v>20</v>
      </c>
    </row>
    <row r="28" customFormat="false" ht="15.75" hidden="false" customHeight="false" outlineLevel="0" collapsed="false">
      <c r="A28" s="73"/>
      <c r="B28" s="42"/>
      <c r="C28" s="39"/>
      <c r="D28" s="38" t="s">
        <v>568</v>
      </c>
      <c r="E28" s="40"/>
      <c r="F28" s="40" t="n">
        <f aca="false">SUM(G28:V28)</f>
        <v>0</v>
      </c>
      <c r="G28" s="38" t="n">
        <f aca="false">(G24*IN_LIC+G25*IN_DAG)</f>
        <v>0</v>
      </c>
      <c r="H28" s="38" t="n">
        <f aca="false">(H24*IN_LIC+H25*IN_DAG)</f>
        <v>0</v>
      </c>
      <c r="I28" s="38" t="n">
        <f aca="false">(I24*IN_LIC+I25*IN_DAG)</f>
        <v>0</v>
      </c>
      <c r="J28" s="38" t="n">
        <f aca="false">(J24*IN_LIC+J25*IN_DAG)</f>
        <v>0</v>
      </c>
      <c r="K28" s="38" t="n">
        <f aca="false">(K24*IN_LIC+K25*IN_DAG)</f>
        <v>0</v>
      </c>
      <c r="L28" s="38" t="n">
        <f aca="false">(L24*IN_LIC+L25*IN_DAG)</f>
        <v>0</v>
      </c>
      <c r="M28" s="38" t="n">
        <f aca="false">(M24*IN_LIC+M25*IN_DAG)</f>
        <v>0</v>
      </c>
      <c r="N28" s="38" t="n">
        <f aca="false">(N24*IN_LIC+N25*IN_DAG)</f>
        <v>0</v>
      </c>
      <c r="O28" s="38" t="n">
        <f aca="false">(O24*IN_LIC+O25*IN_DAG)</f>
        <v>0</v>
      </c>
      <c r="P28" s="41" t="n">
        <f aca="false">(P24*IN_LIC+P25*IN_DAG)</f>
        <v>0</v>
      </c>
      <c r="Q28" s="41" t="n">
        <f aca="false">(Q24*IN_LIC+Q25*IN_DAG)</f>
        <v>0</v>
      </c>
      <c r="R28" s="41" t="n">
        <f aca="false">(R24*IN_LIC+R25*IN_DAG)</f>
        <v>0</v>
      </c>
      <c r="S28" s="38" t="n">
        <f aca="false">(S24*IN_LIC+S25*IN_DAG)</f>
        <v>0</v>
      </c>
      <c r="T28" s="38" t="n">
        <f aca="false">(T24*IN_LIC+T25*IN_DAG)</f>
        <v>0</v>
      </c>
      <c r="U28" s="41" t="n">
        <f aca="false">(U24*IN_LIC+U25*IN_DAG)</f>
        <v>0</v>
      </c>
      <c r="V28" s="40" t="n">
        <f aca="false">(V24*IN_LIC+V25*IN_DAG)</f>
        <v>0</v>
      </c>
    </row>
    <row r="29" customFormat="false" ht="14.25" hidden="false" customHeight="false" outlineLevel="0" collapsed="false">
      <c r="C29" s="43"/>
      <c r="D29" s="43" t="s">
        <v>569</v>
      </c>
      <c r="E29" s="44"/>
      <c r="F29" s="44"/>
      <c r="G29" s="43" t="n">
        <f aca="false">IF(G26&gt;0,IF(G26&lt;31,IF(ROUND(G26/2,0)&lt;5,5,ROUND(G26/2,0)),15),0)</f>
        <v>0</v>
      </c>
      <c r="H29" s="43" t="n">
        <f aca="false">IF(H26&gt;0,IF(H26&lt;31,IF(ROUND(H26/2,0)&lt;5,5,ROUND(H26/2,0)),15),0)</f>
        <v>0</v>
      </c>
      <c r="I29" s="43" t="n">
        <f aca="false">IF(I26&gt;0,IF(I26&lt;31,IF(ROUND(I26/2,0)&lt;5,5,ROUND(I26/2,0)),15),0)</f>
        <v>0</v>
      </c>
      <c r="J29" s="43" t="n">
        <f aca="false">IF(J26&gt;0,IF(J26&lt;31,IF(ROUND(J26/2,0)&lt;5,5,ROUND(J26/2,0)),15),0)</f>
        <v>0</v>
      </c>
      <c r="K29" s="43" t="n">
        <f aca="false">IF(K26&gt;0,IF(K26&lt;31,IF(ROUND(K26/2,0)&lt;5,5,ROUND(K26/2,0)),15),0)</f>
        <v>0</v>
      </c>
      <c r="L29" s="43" t="n">
        <f aca="false">IF(L26&gt;0,IF(L26&lt;31,IF(ROUND(L26/2,0)&lt;5,5,ROUND(L26/2,0)),15),0)</f>
        <v>0</v>
      </c>
      <c r="M29" s="43" t="n">
        <f aca="false">IF(M26&gt;0,IF(M26&lt;31,IF(ROUND(M26/2,0)&lt;5,5,ROUND(M26/2,0)),15),0)</f>
        <v>0</v>
      </c>
      <c r="N29" s="43" t="n">
        <f aca="false">IF(N26&gt;0,IF(N26&lt;31,IF(ROUND(N26/2,0)&lt;5,5,ROUND(N26/2,0)),15),0)</f>
        <v>0</v>
      </c>
      <c r="O29" s="43" t="n">
        <f aca="false">IF(O26&gt;0,IF(O26&lt;31,IF(ROUND(O26/2,0)&lt;5,5,ROUND(O26/2,0)),15),0)</f>
        <v>0</v>
      </c>
      <c r="P29" s="43" t="n">
        <f aca="false">IF(P26&gt;0,IF(P26&lt;31,IF(ROUND(P26/2,0)&lt;5,5,ROUND(P26/2,0)),15),0)</f>
        <v>0</v>
      </c>
      <c r="Q29" s="43" t="n">
        <f aca="false">IF(Q26&gt;0,IF(Q26&lt;31,IF(ROUND(Q26/2,0)&lt;5,5,ROUND(Q26/2,0)),15),0)</f>
        <v>0</v>
      </c>
      <c r="R29" s="43" t="n">
        <f aca="false">IF(R26&gt;0,IF(R26&lt;31,IF(ROUND(R26/2,0)&lt;5,5,ROUND(R26/2,0)),15),0)</f>
        <v>0</v>
      </c>
      <c r="S29" s="43" t="n">
        <f aca="false">IF(S26&gt;0,IF(S26&lt;31,IF(ROUND(S26/2,0)&lt;5,5,ROUND(S26/2,0)),15),0)</f>
        <v>0</v>
      </c>
      <c r="T29" s="43" t="n">
        <f aca="false">IF(T26&gt;0,IF(T26&lt;31,IF(ROUND(T26/2,0)&lt;5,5,ROUND(T26/2,0)),15),0)</f>
        <v>0</v>
      </c>
      <c r="U29" s="45" t="n">
        <f aca="false">IF(U26&gt;0,IF(U26&lt;31,IF(ROUND(U26/2,0)&lt;5,5,ROUND(U26/2,0)),15),0)</f>
        <v>0</v>
      </c>
      <c r="V29" s="44" t="n">
        <f aca="false">IF(V26&gt;0,IF(V26&lt;31,IF(ROUND(V26/2,0)&lt;5,5,ROUND(V26/2,0)),15),0)</f>
        <v>0</v>
      </c>
    </row>
    <row r="30" customFormat="false" ht="15" hidden="false" customHeight="false" outlineLevel="0" collapsed="false">
      <c r="A30" s="74"/>
      <c r="B30" s="74"/>
      <c r="C30" s="63"/>
      <c r="D30" s="63" t="s">
        <v>570</v>
      </c>
      <c r="E30" s="64"/>
      <c r="F30" s="64" t="n">
        <f aca="false">SUM(G30:V30)</f>
        <v>0</v>
      </c>
      <c r="G30" s="63" t="n">
        <f aca="false">SUM(IF(G29&gt;0,PR_V1,0),IF(G29&gt;1,PR_V2,0),IF(G29&gt;2,PR_V3,0),IF(G29&gt;3,PR_V4,0),IF(G29&gt;4,PR_V5,0),IF(G29&gt;5,PR_V6,0),IF(G29&gt;6,PR_V7,0),IF(G29&gt;7,PR_V8,0),IF(G29&gt;8,PR_V9,0),IF(G29&gt;9,PR_V10,0),IF(G29&gt;10,PR_V11,0),IF(G29&gt;11,PR_V12,0),IF(G29&gt;12,PR_V13,0),IF(G29&gt;13,PR_V14,0),IF(G29&gt;14,PR_V15,0))</f>
        <v>0</v>
      </c>
      <c r="H30" s="63" t="n">
        <f aca="false">SUM(IF(H29&gt;0,PR_V1,0),IF(H29&gt;1,PR_V2,0),IF(H29&gt;2,PR_V3,0),IF(H29&gt;3,PR_V4,0),IF(H29&gt;4,PR_V5,0),IF(H29&gt;5,PR_V6,0),IF(H29&gt;6,PR_V7,0),IF(H29&gt;7,PR_V8,0),IF(H29&gt;8,PR_V9,0),IF(H29&gt;9,PR_V10,0),IF(H29&gt;10,PR_V11,0),IF(H29&gt;11,PR_V12,0),IF(H29&gt;12,PR_V13,0),IF(H29&gt;13,PR_V14,0),IF(H29&gt;14,PR_V15,0))</f>
        <v>0</v>
      </c>
      <c r="I30" s="63" t="n">
        <f aca="false">SUM(IF(I29&gt;0,PR_V1,0),IF(I29&gt;1,PR_V2,0),IF(I29&gt;2,PR_V3,0),IF(I29&gt;3,PR_V4,0),IF(I29&gt;4,PR_V5,0),IF(I29&gt;5,PR_V6,0),IF(I29&gt;6,PR_V7,0),IF(I29&gt;7,PR_V8,0),IF(I29&gt;8,PR_V9,0),IF(I29&gt;9,PR_V10,0),IF(I29&gt;10,PR_V11,0),IF(I29&gt;11,PR_V12,0),IF(I29&gt;12,PR_V13,0),IF(I29&gt;13,PR_V14,0),IF(I29&gt;14,PR_V15,0))</f>
        <v>0</v>
      </c>
      <c r="J30" s="63" t="n">
        <f aca="false">SUM(IF(J29&gt;0,PR_V1,0),IF(J29&gt;1,PR_V2,0),IF(J29&gt;2,PR_V3,0),IF(J29&gt;3,PR_V4,0),IF(J29&gt;4,PR_V5,0),IF(J29&gt;5,PR_V6,0),IF(J29&gt;6,PR_V7,0),IF(J29&gt;7,PR_V8,0),IF(J29&gt;8,PR_V9,0),IF(J29&gt;9,PR_V10,0),IF(J29&gt;10,PR_V11,0),IF(J29&gt;11,PR_V12,0),IF(J29&gt;12,PR_V13,0),IF(J29&gt;13,PR_V14,0),IF(J29&gt;14,PR_V15,0))</f>
        <v>0</v>
      </c>
      <c r="K30" s="63" t="n">
        <f aca="false">SUM(IF(K29&gt;0,PR_V1,0),IF(K29&gt;1,PR_V2,0),IF(K29&gt;2,PR_V3,0),IF(K29&gt;3,PR_V4,0),IF(K29&gt;4,PR_V5,0),IF(K29&gt;5,PR_V6,0),IF(K29&gt;6,PR_V7,0),IF(K29&gt;7,PR_V8,0),IF(K29&gt;8,PR_V9,0),IF(K29&gt;9,PR_V10,0),IF(K29&gt;10,PR_V11,0),IF(K29&gt;11,PR_V12,0),IF(K29&gt;12,PR_V13,0),IF(K29&gt;13,PR_V14,0),IF(K29&gt;14,PR_V15,0))</f>
        <v>0</v>
      </c>
      <c r="L30" s="63" t="n">
        <f aca="false">SUM(IF(L29&gt;0,PR_V1,0),IF(L29&gt;1,PR_V2,0),IF(L29&gt;2,PR_V3,0),IF(L29&gt;3,PR_V4,0),IF(L29&gt;4,PR_V5,0),IF(L29&gt;5,PR_V6,0),IF(L29&gt;6,PR_V7,0),IF(L29&gt;7,PR_V8,0),IF(L29&gt;8,PR_V9,0),IF(L29&gt;9,PR_V10,0),IF(L29&gt;10,PR_V11,0),IF(L29&gt;11,PR_V12,0),IF(L29&gt;12,PR_V13,0),IF(L29&gt;13,PR_V14,0),IF(L29&gt;14,PR_V15,0))</f>
        <v>0</v>
      </c>
      <c r="M30" s="63" t="n">
        <f aca="false">SUM(IF(M29&gt;0,PR_V1,0),IF(M29&gt;1,PR_V2,0),IF(M29&gt;2,PR_V3,0),IF(M29&gt;3,PR_V4,0),IF(M29&gt;4,PR_V5,0),IF(M29&gt;5,PR_V6,0),IF(M29&gt;6,PR_V7,0),IF(M29&gt;7,PR_V8,0),IF(M29&gt;8,PR_V9,0),IF(M29&gt;9,PR_V10,0),IF(M29&gt;10,PR_V11,0),IF(M29&gt;11,PR_V12,0),IF(M29&gt;12,PR_V13,0),IF(M29&gt;13,PR_V14,0),IF(M29&gt;14,PR_V15,0))</f>
        <v>0</v>
      </c>
      <c r="N30" s="63" t="n">
        <f aca="false">SUM(IF(N29&gt;0,PR_V1,0),IF(N29&gt;1,PR_V2,0),IF(N29&gt;2,PR_V3,0),IF(N29&gt;3,PR_V4,0),IF(N29&gt;4,PR_V5,0),IF(N29&gt;5,PR_V6,0),IF(N29&gt;6,PR_V7,0),IF(N29&gt;7,PR_V8,0),IF(N29&gt;8,PR_V9,0),IF(N29&gt;9,PR_V10,0),IF(N29&gt;10,PR_V11,0),IF(N29&gt;11,PR_V12,0),IF(N29&gt;12,PR_V13,0),IF(N29&gt;13,PR_V14,0),IF(N29&gt;14,PR_V15,0))</f>
        <v>0</v>
      </c>
      <c r="O30" s="63" t="n">
        <f aca="false">SUM(IF(O29&gt;0,PR_V1,0),IF(O29&gt;1,PR_V2,0),IF(O29&gt;2,PR_V3,0),IF(O29&gt;3,PR_V4,0),IF(O29&gt;4,PR_V5,0),IF(O29&gt;5,PR_V6,0),IF(O29&gt;6,PR_V7,0),IF(O29&gt;7,PR_V8,0),IF(O29&gt;8,PR_V9,0),IF(O29&gt;9,PR_V10,0),IF(O29&gt;10,PR_V11,0),IF(O29&gt;11,PR_V12,0),IF(O29&gt;12,PR_V13,0),IF(O29&gt;13,PR_V14,0),IF(O29&gt;14,PR_V15,0))</f>
        <v>0</v>
      </c>
      <c r="P30" s="65" t="n">
        <f aca="false">SUM(IF(P29&gt;0,PR_V1,0),IF(P29&gt;1,PR_V2,0),IF(P29&gt;2,PR_V3,0),IF(P29&gt;3,PR_V4,0),IF(P29&gt;4,PR_V5,0),IF(P29&gt;5,PR_V6,0),IF(P29&gt;6,PR_V7,0),IF(P29&gt;7,PR_V8,0),IF(P29&gt;8,PR_V9,0),IF(P29&gt;9,PR_V10,0),IF(P29&gt;10,PR_V11,0),IF(P29&gt;11,PR_V12,0),IF(P29&gt;12,PR_V13,0),IF(P29&gt;13,PR_V14,0),IF(P29&gt;14,PR_V15,0))</f>
        <v>0</v>
      </c>
      <c r="Q30" s="65" t="n">
        <f aca="false">SUM(IF(Q29&gt;0,PR_V1,0),IF(Q29&gt;1,PR_V2,0),IF(Q29&gt;2,PR_V3,0),IF(Q29&gt;3,PR_V4,0),IF(Q29&gt;4,PR_V5,0),IF(Q29&gt;5,PR_V6,0),IF(Q29&gt;6,PR_V7,0),IF(Q29&gt;7,PR_V8,0),IF(Q29&gt;8,PR_V9,0),IF(Q29&gt;9,PR_V10,0),IF(Q29&gt;10,PR_V11,0),IF(Q29&gt;11,PR_V12,0),IF(Q29&gt;12,PR_V13,0),IF(Q29&gt;13,PR_V14,0),IF(Q29&gt;14,PR_V15,0))</f>
        <v>0</v>
      </c>
      <c r="R30" s="65" t="n">
        <f aca="false">SUM(IF(R29&gt;0,PR_V1,0),IF(R29&gt;1,PR_V2,0),IF(R29&gt;2,PR_V3,0),IF(R29&gt;3,PR_V4,0),IF(R29&gt;4,PR_V5,0),IF(R29&gt;5,PR_V6,0),IF(R29&gt;6,PR_V7,0),IF(R29&gt;7,PR_V8,0),IF(R29&gt;8,PR_V9,0),IF(R29&gt;9,PR_V10,0),IF(R29&gt;10,PR_V11,0),IF(R29&gt;11,PR_V12,0),IF(R29&gt;12,PR_V13,0),IF(R29&gt;13,PR_V14,0),IF(R29&gt;14,PR_V15,0))</f>
        <v>0</v>
      </c>
      <c r="S30" s="63" t="n">
        <f aca="false">SUM(IF(S29&gt;0,PR_V1,0),IF(S29&gt;1,PR_V2,0),IF(S29&gt;2,PR_V3,0),IF(S29&gt;3,PR_V4,0),IF(S29&gt;4,PR_V5,0),IF(S29&gt;5,PR_V6,0),IF(S29&gt;6,PR_V7,0),IF(S29&gt;7,PR_V8,0),IF(S29&gt;8,PR_V9,0),IF(S29&gt;9,PR_V10,0),IF(S29&gt;10,PR_V11,0),IF(S29&gt;11,PR_V12,0),IF(S29&gt;12,PR_V13,0),IF(S29&gt;13,PR_V14,0),IF(S29&gt;14,PR_V15,0))</f>
        <v>0</v>
      </c>
      <c r="T30" s="63" t="n">
        <f aca="false">SUM(IF(T29&gt;0,PR_V1,0),IF(T29&gt;1,PR_V2,0),IF(T29&gt;2,PR_V3,0),IF(T29&gt;3,PR_V4,0),IF(T29&gt;4,PR_V5,0),IF(T29&gt;5,PR_V6,0),IF(T29&gt;6,PR_V7,0),IF(T29&gt;7,PR_V8,0),IF(T29&gt;8,PR_V9,0),IF(T29&gt;9,PR_V10,0),IF(T29&gt;10,PR_V11,0),IF(T29&gt;11,PR_V12,0),IF(T29&gt;12,PR_V13,0),IF(T29&gt;13,PR_V14,0),IF(T29&gt;14,PR_V15,0))</f>
        <v>0</v>
      </c>
      <c r="U30" s="65" t="n">
        <f aca="false">SUM(IF(U29&gt;0,PR_V1,0),IF(U29&gt;1,PR_V2,0),IF(U29&gt;2,PR_V3,0),IF(U29&gt;3,PR_V4,0),IF(U29&gt;4,PR_V5,0),IF(U29&gt;5,PR_V6,0),IF(U29&gt;6,PR_V7,0),IF(U29&gt;7,PR_V8,0),IF(U29&gt;8,PR_V9,0),IF(U29&gt;9,PR_V10,0),IF(U29&gt;10,PR_V11,0),IF(U29&gt;11,PR_V12,0),IF(U29&gt;12,PR_V13,0),IF(U29&gt;13,PR_V14,0),IF(U29&gt;14,PR_V15,0))</f>
        <v>0</v>
      </c>
      <c r="V30" s="64" t="n">
        <f aca="false">SUM(IF(V29&gt;0,PR_V1,0),IF(V29&gt;1,PR_V2,0),IF(V29&gt;2,PR_V3,0),IF(V29&gt;3,PR_V4,0),IF(V29&gt;4,PR_V5,0),IF(V29&gt;5,PR_V6,0),IF(V29&gt;6,PR_V7,0),IF(V29&gt;7,PR_V8,0),IF(V29&gt;8,PR_V9,0),IF(V29&gt;9,PR_V10,0),IF(V29&gt;10,PR_V11,0),IF(V29&gt;11,PR_V12,0),IF(V29&gt;12,PR_V13,0),IF(V29&gt;13,PR_V14,0),IF(V29&gt;14,PR_V15,0))</f>
        <v>0</v>
      </c>
    </row>
    <row r="31" customFormat="false" ht="15" hidden="false" customHeight="false" outlineLevel="0" collapsed="false">
      <c r="C31" s="75"/>
      <c r="D31" s="75" t="s">
        <v>571</v>
      </c>
      <c r="E31" s="76"/>
      <c r="F31" s="76"/>
      <c r="G31" s="75" t="n">
        <v>7</v>
      </c>
      <c r="H31" s="75" t="n">
        <v>7</v>
      </c>
      <c r="I31" s="75" t="n">
        <v>12</v>
      </c>
      <c r="J31" s="75" t="n">
        <v>10</v>
      </c>
      <c r="K31" s="75" t="n">
        <v>10</v>
      </c>
      <c r="L31" s="75" t="n">
        <v>12</v>
      </c>
      <c r="M31" s="75" t="n">
        <v>11</v>
      </c>
      <c r="N31" s="75" t="n">
        <v>9</v>
      </c>
      <c r="O31" s="75" t="n">
        <v>17</v>
      </c>
      <c r="P31" s="77" t="n">
        <v>18</v>
      </c>
      <c r="Q31" s="77" t="n">
        <v>10</v>
      </c>
      <c r="R31" s="77" t="n">
        <v>14</v>
      </c>
      <c r="S31" s="75" t="n">
        <v>12</v>
      </c>
      <c r="T31" s="75" t="n">
        <v>15</v>
      </c>
      <c r="U31" s="77" t="n">
        <v>12</v>
      </c>
      <c r="V31" s="76" t="n">
        <v>15</v>
      </c>
    </row>
    <row r="32" customFormat="false" ht="16.5" hidden="false" customHeight="false" outlineLevel="0" collapsed="false">
      <c r="A32" s="52"/>
      <c r="B32" s="48"/>
      <c r="C32" s="69" t="s">
        <v>573</v>
      </c>
      <c r="D32" s="38" t="s">
        <v>558</v>
      </c>
      <c r="E32" s="44"/>
      <c r="F32" s="44" t="n">
        <f aca="false">SUM(G32:V32)</f>
        <v>0</v>
      </c>
      <c r="G32" s="43" t="n">
        <f aca="false">SUM(G2,G17)</f>
        <v>0</v>
      </c>
      <c r="H32" s="43" t="n">
        <f aca="false">SUM(H2,H17)</f>
        <v>0</v>
      </c>
      <c r="I32" s="43" t="n">
        <f aca="false">SUM(I2,I17)</f>
        <v>0</v>
      </c>
      <c r="J32" s="43" t="n">
        <f aca="false">SUM(J2,J17)</f>
        <v>0</v>
      </c>
      <c r="K32" s="43" t="n">
        <f aca="false">SUM(K2,K17)</f>
        <v>0</v>
      </c>
      <c r="L32" s="43" t="n">
        <f aca="false">SUM(L2,L17)</f>
        <v>0</v>
      </c>
      <c r="M32" s="43" t="n">
        <f aca="false">SUM(M2,M17)</f>
        <v>0</v>
      </c>
      <c r="N32" s="43" t="n">
        <f aca="false">SUM(N2,N17)</f>
        <v>0</v>
      </c>
      <c r="O32" s="43" t="n">
        <f aca="false">SUM(O2,O17)</f>
        <v>0</v>
      </c>
      <c r="P32" s="45" t="n">
        <f aca="false">SUM(P2,P17)</f>
        <v>0</v>
      </c>
      <c r="Q32" s="45" t="n">
        <f aca="false">SUM(Q2,Q17)</f>
        <v>0</v>
      </c>
      <c r="R32" s="45" t="n">
        <f aca="false">SUM(R2,R17)</f>
        <v>0</v>
      </c>
      <c r="S32" s="43" t="n">
        <f aca="false">SUM(S2,S17)</f>
        <v>0</v>
      </c>
      <c r="T32" s="43" t="n">
        <f aca="false">SUM(T2,T17)</f>
        <v>0</v>
      </c>
      <c r="U32" s="45" t="n">
        <f aca="false">SUM(U2,U17)</f>
        <v>0</v>
      </c>
      <c r="V32" s="44" t="n">
        <f aca="false">SUM(V2,V17)</f>
        <v>0</v>
      </c>
    </row>
    <row r="33" customFormat="false" ht="15" hidden="false" customHeight="false" outlineLevel="0" collapsed="false">
      <c r="C33" s="43"/>
      <c r="D33" s="43" t="s">
        <v>559</v>
      </c>
      <c r="E33" s="44"/>
      <c r="F33" s="44" t="n">
        <f aca="false">SUM(G33:V33)</f>
        <v>0</v>
      </c>
      <c r="G33" s="43" t="n">
        <f aca="false">SUM(G3,G18)</f>
        <v>0</v>
      </c>
      <c r="H33" s="43" t="n">
        <f aca="false">SUM(H3,H18)</f>
        <v>0</v>
      </c>
      <c r="I33" s="43" t="n">
        <f aca="false">SUM(I3,I18)</f>
        <v>0</v>
      </c>
      <c r="J33" s="43" t="n">
        <f aca="false">SUM(J3,J18)</f>
        <v>0</v>
      </c>
      <c r="K33" s="43" t="n">
        <f aca="false">SUM(K3,K18)</f>
        <v>0</v>
      </c>
      <c r="L33" s="43" t="n">
        <f aca="false">SUM(L3,L18)</f>
        <v>0</v>
      </c>
      <c r="M33" s="43" t="n">
        <f aca="false">SUM(M3,M18)</f>
        <v>0</v>
      </c>
      <c r="N33" s="43" t="n">
        <f aca="false">SUM(N3,N18)</f>
        <v>0</v>
      </c>
      <c r="O33" s="43" t="n">
        <f aca="false">SUM(O3,O18)</f>
        <v>0</v>
      </c>
      <c r="P33" s="45" t="n">
        <f aca="false">SUM(P3,P18)</f>
        <v>0</v>
      </c>
      <c r="Q33" s="45" t="n">
        <f aca="false">SUM(Q3,Q18)</f>
        <v>0</v>
      </c>
      <c r="R33" s="45" t="n">
        <f aca="false">SUM(R3,R18)</f>
        <v>0</v>
      </c>
      <c r="S33" s="43" t="n">
        <f aca="false">SUM(S3,S18)</f>
        <v>0</v>
      </c>
      <c r="T33" s="43" t="n">
        <f aca="false">SUM(T3,T18)</f>
        <v>0</v>
      </c>
      <c r="U33" s="45" t="n">
        <f aca="false">SUM(U3,U18)</f>
        <v>0</v>
      </c>
      <c r="V33" s="44" t="n">
        <f aca="false">SUM(V3,V18)</f>
        <v>0</v>
      </c>
    </row>
    <row r="34" customFormat="false" ht="14.25" hidden="false" customHeight="false" outlineLevel="0" collapsed="false">
      <c r="C34" s="43"/>
      <c r="D34" s="43" t="s">
        <v>560</v>
      </c>
      <c r="E34" s="44"/>
      <c r="F34" s="44" t="n">
        <f aca="false">SUM(G34:V34)</f>
        <v>0</v>
      </c>
      <c r="G34" s="43" t="n">
        <f aca="false">SUM(G4,G19)</f>
        <v>0</v>
      </c>
      <c r="H34" s="43" t="n">
        <f aca="false">SUM(H4,H19)</f>
        <v>0</v>
      </c>
      <c r="I34" s="43" t="n">
        <f aca="false">SUM(I4,I19)</f>
        <v>0</v>
      </c>
      <c r="J34" s="43" t="n">
        <f aca="false">SUM(J4,J19)</f>
        <v>0</v>
      </c>
      <c r="K34" s="43" t="n">
        <f aca="false">SUM(K4,K19)</f>
        <v>0</v>
      </c>
      <c r="L34" s="43" t="n">
        <f aca="false">SUM(L4,L19)</f>
        <v>0</v>
      </c>
      <c r="M34" s="43" t="n">
        <f aca="false">SUM(M4,M19)</f>
        <v>0</v>
      </c>
      <c r="N34" s="43" t="n">
        <f aca="false">SUM(N4,N19)</f>
        <v>0</v>
      </c>
      <c r="O34" s="43" t="n">
        <f aca="false">SUM(O4,O19)</f>
        <v>0</v>
      </c>
      <c r="P34" s="45" t="n">
        <f aca="false">SUM(P4,P19)</f>
        <v>0</v>
      </c>
      <c r="Q34" s="45" t="n">
        <f aca="false">SUM(Q4,Q19)</f>
        <v>0</v>
      </c>
      <c r="R34" s="45" t="n">
        <f aca="false">SUM(R4,R19)</f>
        <v>0</v>
      </c>
      <c r="S34" s="43" t="n">
        <f aca="false">SUM(S4,S19)</f>
        <v>0</v>
      </c>
      <c r="T34" s="43" t="n">
        <f aca="false">SUM(T4,T19)</f>
        <v>0</v>
      </c>
      <c r="U34" s="45" t="n">
        <f aca="false">SUM(U4,U19)</f>
        <v>0</v>
      </c>
      <c r="V34" s="44" t="n">
        <f aca="false">SUM(V4,V19)</f>
        <v>0</v>
      </c>
    </row>
    <row r="35" customFormat="false" ht="14.25" hidden="false" customHeight="false" outlineLevel="0" collapsed="false">
      <c r="C35" s="43"/>
      <c r="D35" s="46" t="s">
        <v>561</v>
      </c>
      <c r="E35" s="44"/>
      <c r="F35" s="44" t="n">
        <f aca="false">SUM(G35:V35)</f>
        <v>0</v>
      </c>
      <c r="G35" s="43" t="n">
        <f aca="false">SUM(G5,G20)</f>
        <v>0</v>
      </c>
      <c r="H35" s="43" t="n">
        <f aca="false">SUM(H5,H20)</f>
        <v>0</v>
      </c>
      <c r="I35" s="43" t="n">
        <f aca="false">SUM(I5,I20)</f>
        <v>0</v>
      </c>
      <c r="J35" s="43" t="n">
        <f aca="false">SUM(J5,J20)</f>
        <v>0</v>
      </c>
      <c r="K35" s="43" t="n">
        <f aca="false">SUM(K5,K20)</f>
        <v>0</v>
      </c>
      <c r="L35" s="43" t="n">
        <f aca="false">SUM(L5,L20)</f>
        <v>0</v>
      </c>
      <c r="M35" s="43" t="n">
        <f aca="false">SUM(M5,M20)</f>
        <v>0</v>
      </c>
      <c r="N35" s="43" t="n">
        <f aca="false">SUM(N5,N20)</f>
        <v>0</v>
      </c>
      <c r="O35" s="43" t="n">
        <f aca="false">SUM(O5,O20)</f>
        <v>0</v>
      </c>
      <c r="P35" s="45" t="n">
        <f aca="false">SUM(P5,P20)</f>
        <v>0</v>
      </c>
      <c r="Q35" s="45" t="n">
        <f aca="false">SUM(Q5,Q20)</f>
        <v>0</v>
      </c>
      <c r="R35" s="45" t="n">
        <f aca="false">SUM(R5,R20)</f>
        <v>0</v>
      </c>
      <c r="S35" s="43" t="n">
        <f aca="false">SUM(S5,S20)</f>
        <v>0</v>
      </c>
      <c r="T35" s="43" t="n">
        <f aca="false">SUM(T5,T20)</f>
        <v>0</v>
      </c>
      <c r="U35" s="45" t="n">
        <f aca="false">SUM(U5,U20)</f>
        <v>0</v>
      </c>
      <c r="V35" s="44" t="n">
        <f aca="false">SUM(V5,V20)</f>
        <v>0</v>
      </c>
    </row>
    <row r="36" customFormat="false" ht="14.25" hidden="false" customHeight="false" outlineLevel="0" collapsed="false">
      <c r="C36" s="70"/>
      <c r="D36" s="43" t="s">
        <v>562</v>
      </c>
      <c r="E36" s="47"/>
      <c r="F36" s="44" t="n">
        <f aca="false">SUM(G36:V36)</f>
        <v>0</v>
      </c>
      <c r="G36" s="43" t="n">
        <f aca="false">SUM(G6,G21)</f>
        <v>0</v>
      </c>
      <c r="H36" s="43" t="n">
        <f aca="false">SUM(H6,H21)</f>
        <v>0</v>
      </c>
      <c r="I36" s="43" t="n">
        <f aca="false">SUM(I6,I21)</f>
        <v>0</v>
      </c>
      <c r="J36" s="43" t="n">
        <f aca="false">SUM(J6,J21)</f>
        <v>0</v>
      </c>
      <c r="K36" s="43" t="n">
        <f aca="false">SUM(K6,K21)</f>
        <v>0</v>
      </c>
      <c r="L36" s="43" t="n">
        <f aca="false">SUM(L6,L21)</f>
        <v>0</v>
      </c>
      <c r="M36" s="43" t="n">
        <f aca="false">SUM(M6,M21)</f>
        <v>0</v>
      </c>
      <c r="N36" s="43" t="n">
        <f aca="false">SUM(N6,N21)</f>
        <v>0</v>
      </c>
      <c r="O36" s="43" t="n">
        <f aca="false">SUM(O6,O21)</f>
        <v>0</v>
      </c>
      <c r="P36" s="45" t="n">
        <f aca="false">SUM(P6,P21)</f>
        <v>0</v>
      </c>
      <c r="Q36" s="45" t="n">
        <f aca="false">SUM(Q6,Q21)</f>
        <v>0</v>
      </c>
      <c r="R36" s="45" t="n">
        <f aca="false">SUM(R6,R21)</f>
        <v>0</v>
      </c>
      <c r="S36" s="43" t="n">
        <f aca="false">SUM(S6,S21)</f>
        <v>0</v>
      </c>
      <c r="T36" s="43" t="n">
        <f aca="false">SUM(T6,T21)</f>
        <v>0</v>
      </c>
      <c r="U36" s="45" t="n">
        <f aca="false">SUM(U6,U21)</f>
        <v>0</v>
      </c>
      <c r="V36" s="44" t="n">
        <f aca="false">SUM(V6,V21)</f>
        <v>0</v>
      </c>
    </row>
    <row r="37" customFormat="false" ht="14.25" hidden="false" customHeight="false" outlineLevel="0" collapsed="false">
      <c r="C37" s="70"/>
      <c r="D37" s="43" t="s">
        <v>563</v>
      </c>
      <c r="E37" s="47"/>
      <c r="F37" s="44" t="n">
        <f aca="false">SUM(G37:V37)</f>
        <v>0</v>
      </c>
      <c r="G37" s="43" t="n">
        <f aca="false">SUM(G7,G22)</f>
        <v>0</v>
      </c>
      <c r="H37" s="43" t="n">
        <f aca="false">SUM(H7,H22)</f>
        <v>0</v>
      </c>
      <c r="I37" s="43" t="n">
        <f aca="false">SUM(I7,I22)</f>
        <v>0</v>
      </c>
      <c r="J37" s="43" t="n">
        <f aca="false">SUM(J7,J22)</f>
        <v>0</v>
      </c>
      <c r="K37" s="43" t="n">
        <f aca="false">SUM(K7,K22)</f>
        <v>0</v>
      </c>
      <c r="L37" s="43" t="n">
        <f aca="false">SUM(L7,L22)</f>
        <v>0</v>
      </c>
      <c r="M37" s="43" t="n">
        <f aca="false">SUM(M7,M22)</f>
        <v>0</v>
      </c>
      <c r="N37" s="43" t="n">
        <f aca="false">SUM(N7,N22)</f>
        <v>0</v>
      </c>
      <c r="O37" s="43" t="n">
        <f aca="false">SUM(O7,O22)</f>
        <v>0</v>
      </c>
      <c r="P37" s="45" t="n">
        <f aca="false">SUM(P7,P22)</f>
        <v>0</v>
      </c>
      <c r="Q37" s="45" t="n">
        <f aca="false">SUM(Q7,Q22)</f>
        <v>0</v>
      </c>
      <c r="R37" s="45" t="n">
        <f aca="false">SUM(R7,R22)</f>
        <v>0</v>
      </c>
      <c r="S37" s="43" t="n">
        <f aca="false">SUM(S7,S22)</f>
        <v>0</v>
      </c>
      <c r="T37" s="43" t="n">
        <f aca="false">SUM(T7,T22)</f>
        <v>0</v>
      </c>
      <c r="U37" s="45" t="n">
        <f aca="false">SUM(U7,U22)</f>
        <v>0</v>
      </c>
      <c r="V37" s="44" t="n">
        <f aca="false">SUM(V7,V22)</f>
        <v>0</v>
      </c>
    </row>
    <row r="38" customFormat="false" ht="15" hidden="false" customHeight="false" outlineLevel="0" collapsed="false">
      <c r="C38" s="71"/>
      <c r="D38" s="52"/>
      <c r="E38" s="50"/>
      <c r="F38" s="51" t="n">
        <f aca="false">SUM(G38:V38)</f>
        <v>0</v>
      </c>
      <c r="G38" s="52" t="n">
        <f aca="false">SUM(G8,G23)</f>
        <v>0</v>
      </c>
      <c r="H38" s="52" t="n">
        <f aca="false">SUM(H8,H23)</f>
        <v>0</v>
      </c>
      <c r="I38" s="52" t="n">
        <f aca="false">SUM(I8,I23)</f>
        <v>0</v>
      </c>
      <c r="J38" s="52" t="n">
        <f aca="false">SUM(J8,J23)</f>
        <v>0</v>
      </c>
      <c r="K38" s="52" t="n">
        <f aca="false">SUM(K8,K23)</f>
        <v>0</v>
      </c>
      <c r="L38" s="52" t="n">
        <f aca="false">SUM(L8,L23)</f>
        <v>0</v>
      </c>
      <c r="M38" s="52" t="n">
        <f aca="false">SUM(M8,M23)</f>
        <v>0</v>
      </c>
      <c r="N38" s="52" t="n">
        <f aca="false">SUM(N8,N23)</f>
        <v>0</v>
      </c>
      <c r="O38" s="52" t="n">
        <f aca="false">SUM(O8,O23)</f>
        <v>0</v>
      </c>
      <c r="P38" s="53" t="n">
        <f aca="false">SUM(P8,P23)</f>
        <v>0</v>
      </c>
      <c r="Q38" s="53" t="n">
        <f aca="false">SUM(Q8,Q23)</f>
        <v>0</v>
      </c>
      <c r="R38" s="53" t="n">
        <f aca="false">SUM(R8,R23)</f>
        <v>0</v>
      </c>
      <c r="S38" s="52" t="n">
        <f aca="false">SUM(S8,S23)</f>
        <v>0</v>
      </c>
      <c r="T38" s="52" t="n">
        <f aca="false">SUM(T8,T23)</f>
        <v>0</v>
      </c>
      <c r="U38" s="53" t="n">
        <f aca="false">SUM(U8,U23)</f>
        <v>0</v>
      </c>
      <c r="V38" s="51" t="n">
        <f aca="false">SUM(V8,V23)</f>
        <v>0</v>
      </c>
    </row>
    <row r="39" customFormat="false" ht="15" hidden="false" customHeight="false" outlineLevel="0" collapsed="false">
      <c r="C39" s="43"/>
      <c r="D39" s="46" t="s">
        <v>564</v>
      </c>
      <c r="E39" s="44"/>
      <c r="F39" s="44" t="n">
        <f aca="false">SUM(G39:V39)</f>
        <v>0</v>
      </c>
      <c r="G39" s="43" t="n">
        <f aca="false">SUM(G32:G38)</f>
        <v>0</v>
      </c>
      <c r="H39" s="43" t="n">
        <f aca="false">SUM(H32:H38)</f>
        <v>0</v>
      </c>
      <c r="I39" s="43" t="n">
        <f aca="false">SUM(I32:I38)</f>
        <v>0</v>
      </c>
      <c r="J39" s="43" t="n">
        <f aca="false">SUM(J32:J38)</f>
        <v>0</v>
      </c>
      <c r="K39" s="43" t="n">
        <f aca="false">SUM(K32:K38)</f>
        <v>0</v>
      </c>
      <c r="L39" s="43" t="n">
        <f aca="false">SUM(L32:L38)</f>
        <v>0</v>
      </c>
      <c r="M39" s="43" t="n">
        <f aca="false">SUM(M32:M38)</f>
        <v>0</v>
      </c>
      <c r="N39" s="43" t="n">
        <f aca="false">SUM(N32:N38)</f>
        <v>0</v>
      </c>
      <c r="O39" s="43" t="n">
        <f aca="false">SUM(O32:O38)</f>
        <v>0</v>
      </c>
      <c r="P39" s="45" t="n">
        <f aca="false">SUM(P32:P38)</f>
        <v>0</v>
      </c>
      <c r="Q39" s="45" t="n">
        <f aca="false">SUM(Q32:Q38)</f>
        <v>0</v>
      </c>
      <c r="R39" s="45" t="n">
        <f aca="false">SUM(R32:R38)</f>
        <v>0</v>
      </c>
      <c r="S39" s="43" t="n">
        <f aca="false">SUM(S32:S38)</f>
        <v>0</v>
      </c>
      <c r="T39" s="43" t="n">
        <f aca="false">SUM(T32:T38)</f>
        <v>0</v>
      </c>
      <c r="U39" s="45" t="n">
        <f aca="false">SUM(U32:U38)</f>
        <v>0</v>
      </c>
      <c r="V39" s="44" t="n">
        <f aca="false">SUM(V32:V38)</f>
        <v>0</v>
      </c>
    </row>
    <row r="40" customFormat="false" ht="15" hidden="false" customHeight="false" outlineLevel="0" collapsed="false">
      <c r="C40" s="49"/>
      <c r="D40" s="52" t="s">
        <v>565</v>
      </c>
      <c r="E40" s="50"/>
      <c r="F40" s="51" t="n">
        <f aca="false">SUM(G40:V40)</f>
        <v>0</v>
      </c>
      <c r="G40" s="52" t="n">
        <f aca="false">SUM(G10,G25)</f>
        <v>0</v>
      </c>
      <c r="H40" s="52" t="n">
        <f aca="false">SUM(H10,H25)</f>
        <v>0</v>
      </c>
      <c r="I40" s="52" t="n">
        <f aca="false">SUM(I10,I25)</f>
        <v>0</v>
      </c>
      <c r="J40" s="52" t="n">
        <f aca="false">SUM(J10,J25)</f>
        <v>0</v>
      </c>
      <c r="K40" s="52" t="n">
        <f aca="false">SUM(K10,K25)</f>
        <v>0</v>
      </c>
      <c r="L40" s="52" t="n">
        <f aca="false">SUM(L10,L25)</f>
        <v>0</v>
      </c>
      <c r="M40" s="52" t="n">
        <f aca="false">SUM(M10,M25)</f>
        <v>0</v>
      </c>
      <c r="N40" s="52" t="n">
        <f aca="false">SUM(N10,N25)</f>
        <v>0</v>
      </c>
      <c r="O40" s="52" t="n">
        <f aca="false">SUM(O10,O25)</f>
        <v>0</v>
      </c>
      <c r="P40" s="53" t="n">
        <f aca="false">SUM(P10,P25)</f>
        <v>0</v>
      </c>
      <c r="Q40" s="53" t="n">
        <f aca="false">SUM(Q10,Q25)</f>
        <v>0</v>
      </c>
      <c r="R40" s="53" t="n">
        <f aca="false">SUM(R10,R25)</f>
        <v>0</v>
      </c>
      <c r="S40" s="52" t="n">
        <f aca="false">SUM(S10,S25)</f>
        <v>0</v>
      </c>
      <c r="T40" s="52" t="n">
        <f aca="false">SUM(T10,T25)</f>
        <v>0</v>
      </c>
      <c r="U40" s="53" t="n">
        <f aca="false">SUM(U10,U25)</f>
        <v>0</v>
      </c>
      <c r="V40" s="51" t="n">
        <f aca="false">SUM(V10,V25)</f>
        <v>0</v>
      </c>
    </row>
    <row r="41" customFormat="false" ht="15.75" hidden="false" customHeight="false" outlineLevel="0" collapsed="false">
      <c r="C41" s="55" t="e">
        <f aca="false">(F41/COUNTIF(G41:V41,"&gt;0"))</f>
        <v>#DIV/0!</v>
      </c>
      <c r="D41" s="57" t="s">
        <v>574</v>
      </c>
      <c r="E41" s="72"/>
      <c r="F41" s="58" t="n">
        <f aca="false">SUM(G41:V41)</f>
        <v>0</v>
      </c>
      <c r="G41" s="57" t="n">
        <f aca="false">SUM(G11,G26)</f>
        <v>0</v>
      </c>
      <c r="H41" s="57" t="n">
        <f aca="false">SUM(H11,H26)</f>
        <v>0</v>
      </c>
      <c r="I41" s="57" t="n">
        <f aca="false">SUM(I11,I26)</f>
        <v>0</v>
      </c>
      <c r="J41" s="57" t="n">
        <f aca="false">SUM(J11,J26)</f>
        <v>0</v>
      </c>
      <c r="K41" s="57" t="n">
        <f aca="false">SUM(K11,K26)</f>
        <v>0</v>
      </c>
      <c r="L41" s="57" t="n">
        <f aca="false">SUM(L11,L26)</f>
        <v>0</v>
      </c>
      <c r="M41" s="57" t="n">
        <f aca="false">SUM(M11,M26)</f>
        <v>0</v>
      </c>
      <c r="N41" s="57" t="n">
        <f aca="false">SUM(N11,N26)</f>
        <v>0</v>
      </c>
      <c r="O41" s="57" t="n">
        <f aca="false">SUM(O11,O26)</f>
        <v>0</v>
      </c>
      <c r="P41" s="59" t="n">
        <f aca="false">SUM(P11,P26)</f>
        <v>0</v>
      </c>
      <c r="Q41" s="59" t="n">
        <f aca="false">SUM(Q11,Q26)</f>
        <v>0</v>
      </c>
      <c r="R41" s="59" t="n">
        <f aca="false">SUM(R11,R26)</f>
        <v>0</v>
      </c>
      <c r="S41" s="57" t="n">
        <f aca="false">SUM(S11,S26)</f>
        <v>0</v>
      </c>
      <c r="T41" s="57" t="n">
        <f aca="false">SUM(T11,T26)</f>
        <v>0</v>
      </c>
      <c r="U41" s="59" t="n">
        <f aca="false">SUM(U11,U26)</f>
        <v>0</v>
      </c>
      <c r="V41" s="58" t="n">
        <f aca="false">SUM(V11,V26)</f>
        <v>0</v>
      </c>
    </row>
    <row r="42" customFormat="false" ht="15.75" hidden="false" customHeight="false" outlineLevel="0" collapsed="false">
      <c r="C42" s="39"/>
      <c r="D42" s="38" t="s">
        <v>568</v>
      </c>
      <c r="E42" s="40"/>
      <c r="F42" s="40" t="n">
        <f aca="false">SUM(F13,F28)</f>
        <v>0</v>
      </c>
      <c r="G42" s="38" t="n">
        <f aca="false">SUM(G13,G28)</f>
        <v>0</v>
      </c>
      <c r="H42" s="38" t="n">
        <f aca="false">SUM(H13,H28)</f>
        <v>0</v>
      </c>
      <c r="I42" s="38" t="n">
        <f aca="false">SUM(I13,I28)</f>
        <v>0</v>
      </c>
      <c r="J42" s="38" t="n">
        <f aca="false">SUM(J13,J28)</f>
        <v>0</v>
      </c>
      <c r="K42" s="38" t="n">
        <f aca="false">SUM(K13,K28)</f>
        <v>0</v>
      </c>
      <c r="L42" s="38" t="n">
        <f aca="false">SUM(L13,L28)</f>
        <v>0</v>
      </c>
      <c r="M42" s="38" t="n">
        <f aca="false">SUM(M13,M28)</f>
        <v>0</v>
      </c>
      <c r="N42" s="38" t="n">
        <f aca="false">SUM(N13,N28)</f>
        <v>0</v>
      </c>
      <c r="O42" s="38" t="n">
        <f aca="false">SUM(O13,O28)</f>
        <v>0</v>
      </c>
      <c r="P42" s="41" t="n">
        <f aca="false">SUM(P13,P28)</f>
        <v>0</v>
      </c>
      <c r="Q42" s="41" t="n">
        <f aca="false">SUM(Q13,Q28)</f>
        <v>0</v>
      </c>
      <c r="R42" s="41" t="n">
        <f aca="false">SUM(R13,R28)</f>
        <v>0</v>
      </c>
      <c r="S42" s="38" t="n">
        <f aca="false">SUM(S13,S28)</f>
        <v>0</v>
      </c>
      <c r="T42" s="38" t="n">
        <f aca="false">SUM(T13,T28)</f>
        <v>0</v>
      </c>
      <c r="U42" s="41" t="n">
        <f aca="false">SUM(U13,U28)</f>
        <v>0</v>
      </c>
      <c r="V42" s="40" t="n">
        <f aca="false">SUM(V13,V28)</f>
        <v>0</v>
      </c>
    </row>
    <row r="43" customFormat="false" ht="14.25" hidden="false" customHeight="false" outlineLevel="0" collapsed="false">
      <c r="C43" s="43"/>
      <c r="D43" s="43" t="s">
        <v>569</v>
      </c>
      <c r="E43" s="44"/>
      <c r="F43" s="44"/>
      <c r="G43" s="43" t="n">
        <f aca="false">SUM(G14,G29)</f>
        <v>0</v>
      </c>
      <c r="H43" s="43" t="n">
        <f aca="false">SUM(H14,H29)</f>
        <v>0</v>
      </c>
      <c r="I43" s="43" t="n">
        <f aca="false">SUM(I14,I29)</f>
        <v>0</v>
      </c>
      <c r="J43" s="43" t="n">
        <f aca="false">SUM(J14,J29)</f>
        <v>0</v>
      </c>
      <c r="K43" s="43" t="n">
        <f aca="false">SUM(K14,K29)</f>
        <v>0</v>
      </c>
      <c r="L43" s="43" t="n">
        <f aca="false">SUM(L14,L29)</f>
        <v>0</v>
      </c>
      <c r="M43" s="43" t="n">
        <f aca="false">SUM(M14,M29)</f>
        <v>0</v>
      </c>
      <c r="N43" s="43" t="n">
        <f aca="false">SUM(N14,N29)</f>
        <v>0</v>
      </c>
      <c r="O43" s="43" t="n">
        <f aca="false">SUM(O14,O29)</f>
        <v>0</v>
      </c>
      <c r="P43" s="45" t="n">
        <f aca="false">SUM(P14,P29)</f>
        <v>0</v>
      </c>
      <c r="Q43" s="45" t="n">
        <f aca="false">SUM(Q14,Q29)</f>
        <v>0</v>
      </c>
      <c r="R43" s="45" t="n">
        <f aca="false">SUM(R14,R29)</f>
        <v>0</v>
      </c>
      <c r="S43" s="43" t="n">
        <f aca="false">SUM(S14,S29)</f>
        <v>0</v>
      </c>
      <c r="T43" s="43" t="n">
        <f aca="false">SUM(T14,T29)</f>
        <v>0</v>
      </c>
      <c r="U43" s="45" t="n">
        <f aca="false">SUM(U14,U29)</f>
        <v>0</v>
      </c>
      <c r="V43" s="44" t="n">
        <f aca="false">SUM(V14,V29)</f>
        <v>0</v>
      </c>
    </row>
    <row r="44" customFormat="false" ht="15" hidden="false" customHeight="false" outlineLevel="0" collapsed="false">
      <c r="C44" s="52"/>
      <c r="D44" s="52" t="s">
        <v>570</v>
      </c>
      <c r="E44" s="51"/>
      <c r="F44" s="51" t="n">
        <f aca="false">SUM(F15,F30)</f>
        <v>0</v>
      </c>
      <c r="G44" s="52" t="n">
        <f aca="false">SUM(G15,G30)</f>
        <v>0</v>
      </c>
      <c r="H44" s="52" t="n">
        <f aca="false">SUM(H15,H30)</f>
        <v>0</v>
      </c>
      <c r="I44" s="52" t="n">
        <f aca="false">SUM(I15,I30)</f>
        <v>0</v>
      </c>
      <c r="J44" s="52" t="n">
        <f aca="false">SUM(J15,J30)</f>
        <v>0</v>
      </c>
      <c r="K44" s="52" t="n">
        <f aca="false">SUM(K15,K30)</f>
        <v>0</v>
      </c>
      <c r="L44" s="52" t="n">
        <f aca="false">SUM(L15,L30)</f>
        <v>0</v>
      </c>
      <c r="M44" s="52" t="n">
        <f aca="false">SUM(M15,M30)</f>
        <v>0</v>
      </c>
      <c r="N44" s="52" t="n">
        <f aca="false">SUM(N15,N30)</f>
        <v>0</v>
      </c>
      <c r="O44" s="52" t="n">
        <f aca="false">SUM(O15,O30)</f>
        <v>0</v>
      </c>
      <c r="P44" s="53" t="n">
        <f aca="false">SUM(P15,P30)</f>
        <v>0</v>
      </c>
      <c r="Q44" s="53" t="n">
        <f aca="false">SUM(Q15,Q30)</f>
        <v>0</v>
      </c>
      <c r="R44" s="53" t="n">
        <f aca="false">SUM(R15,R30)</f>
        <v>0</v>
      </c>
      <c r="S44" s="52" t="n">
        <f aca="false">SUM(S15,S30)</f>
        <v>0</v>
      </c>
      <c r="T44" s="52" t="n">
        <f aca="false">SUM(T15,T30)</f>
        <v>0</v>
      </c>
      <c r="U44" s="53" t="n">
        <f aca="false">SUM(U15,U30)</f>
        <v>0</v>
      </c>
      <c r="V44" s="51" t="n">
        <f aca="false">SUM(V15,V30)</f>
        <v>0</v>
      </c>
    </row>
    <row r="45" customFormat="false" ht="15" hidden="false" customHeight="false" outlineLevel="0" collapsed="false"/>
    <row r="46" customFormat="false" ht="15.75" hidden="false" customHeight="false" outlineLevel="0" collapsed="false">
      <c r="C46" s="0"/>
      <c r="D46" s="0"/>
      <c r="F46" s="0"/>
    </row>
    <row r="47" customFormat="false" ht="15.75" hidden="false" customHeight="false" outlineLevel="0" collapsed="false">
      <c r="C47" s="0"/>
      <c r="D47" s="0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</row>
    <row r="48" customFormat="false" ht="15.75" hidden="false" customHeight="false" outlineLevel="0" collapsed="false">
      <c r="C48" s="0"/>
      <c r="D48" s="0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</row>
    <row r="49" customFormat="false" ht="15.75" hidden="false" customHeight="false" outlineLevel="0" collapsed="false">
      <c r="C49" s="0"/>
      <c r="D49" s="0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</row>
    <row r="50" customFormat="false" ht="15.75" hidden="false" customHeight="false" outlineLevel="0" collapsed="false">
      <c r="C50" s="0"/>
      <c r="D50" s="0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</row>
    <row r="51" customFormat="false" ht="15.75" hidden="false" customHeight="false" outlineLevel="0" collapsed="false">
      <c r="C51" s="0"/>
      <c r="D51" s="0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</row>
    <row r="52" customFormat="false" ht="15.75" hidden="false" customHeight="false" outlineLevel="0" collapsed="false">
      <c r="C52" s="0"/>
      <c r="D52" s="0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</row>
    <row r="53" customFormat="false" ht="15.75" hidden="false" customHeight="false" outlineLevel="0" collapsed="false">
      <c r="C53" s="0"/>
      <c r="D53" s="0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</row>
    <row r="54" customFormat="false" ht="15.75" hidden="false" customHeight="false" outlineLevel="0" collapsed="false">
      <c r="C54" s="0"/>
      <c r="D54" s="0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</row>
    <row r="55" customFormat="false" ht="15.75" hidden="false" customHeight="false" outlineLevel="0" collapsed="false">
      <c r="C55" s="0"/>
      <c r="D55" s="0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</row>
    <row r="56" customFormat="false" ht="15.75" hidden="false" customHeight="false" outlineLevel="0" collapsed="false">
      <c r="C56" s="0"/>
      <c r="D56" s="0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</row>
    <row r="57" customFormat="false" ht="15.75" hidden="false" customHeight="false" outlineLevel="0" collapsed="false">
      <c r="C57" s="0"/>
      <c r="D57" s="0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</row>
    <row r="58" customFormat="false" ht="15.75" hidden="false" customHeight="false" outlineLevel="0" collapsed="false">
      <c r="C58" s="0"/>
      <c r="D58" s="0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</row>
    <row r="59" customFormat="false" ht="15.75" hidden="false" customHeight="false" outlineLevel="0" collapsed="false">
      <c r="C59" s="0"/>
      <c r="D59" s="0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</row>
    <row r="60" customFormat="false" ht="15.75" hidden="false" customHeight="false" outlineLevel="0" collapsed="false">
      <c r="C60" s="0"/>
      <c r="D60" s="0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</row>
    <row r="61" customFormat="false" ht="15.75" hidden="false" customHeight="false" outlineLevel="0" collapsed="false">
      <c r="C61" s="0"/>
      <c r="D61" s="0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</row>
    <row r="62" customFormat="false" ht="15.75" hidden="false" customHeight="false" outlineLevel="0" collapsed="false">
      <c r="C62" s="0"/>
      <c r="D62" s="0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</row>
    <row r="63" customFormat="false" ht="15.75" hidden="false" customHeight="false" outlineLevel="0" collapsed="false">
      <c r="C63" s="0"/>
      <c r="D63" s="0"/>
      <c r="F63" s="0"/>
    </row>
    <row r="64" customFormat="false" ht="15.75" hidden="false" customHeight="false" outlineLevel="0" collapsed="false">
      <c r="C64" s="0"/>
      <c r="D64" s="0"/>
    </row>
    <row r="65" customFormat="false" ht="15.75" hidden="false" customHeight="false" outlineLevel="0" collapsed="false">
      <c r="C65" s="0"/>
      <c r="D65" s="0"/>
    </row>
  </sheetData>
  <printOptions headings="false" gridLines="false" gridLinesSet="true" horizontalCentered="true" verticalCentered="false"/>
  <pageMargins left="0.511805555555556" right="0.551388888888889" top="0.393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4"/>
    </sheetView>
  </sheetViews>
  <sheetFormatPr defaultColWidth="9.14453125" defaultRowHeight="15" zeroHeight="false" outlineLevelRow="0" outlineLevelCol="0"/>
  <cols>
    <col collapsed="false" customWidth="false" hidden="false" outlineLevel="0" max="5" min="1" style="79" width="9.14"/>
    <col collapsed="false" customWidth="true" hidden="false" outlineLevel="0" max="6" min="6" style="79" width="15.32"/>
    <col collapsed="false" customWidth="true" hidden="false" outlineLevel="0" max="7" min="7" style="79" width="12.92"/>
    <col collapsed="false" customWidth="true" hidden="false" outlineLevel="0" max="8" min="8" style="79" width="12.23"/>
    <col collapsed="false" customWidth="true" hidden="false" outlineLevel="0" max="10" min="9" style="79" width="10.41"/>
    <col collapsed="false" customWidth="true" hidden="false" outlineLevel="0" max="12" min="11" style="79" width="10.63"/>
    <col collapsed="false" customWidth="true" hidden="false" outlineLevel="0" max="13" min="13" style="79" width="11.55"/>
    <col collapsed="false" customWidth="true" hidden="false" outlineLevel="0" max="14" min="14" style="79" width="10.87"/>
    <col collapsed="false" customWidth="true" hidden="false" outlineLevel="0" max="15" min="15" style="79" width="10.41"/>
    <col collapsed="false" customWidth="true" hidden="false" outlineLevel="0" max="16" min="16" style="79" width="11.44"/>
    <col collapsed="false" customWidth="true" hidden="false" outlineLevel="0" max="17" min="17" style="79" width="11.66"/>
    <col collapsed="false" customWidth="true" hidden="false" outlineLevel="0" max="18" min="18" style="79" width="10.41"/>
    <col collapsed="false" customWidth="true" hidden="false" outlineLevel="0" max="19" min="19" style="79" width="14.53"/>
    <col collapsed="false" customWidth="true" hidden="false" outlineLevel="0" max="20" min="20" style="79" width="14.41"/>
    <col collapsed="false" customWidth="true" hidden="false" outlineLevel="0" max="21" min="21" style="79" width="12.23"/>
    <col collapsed="false" customWidth="false" hidden="false" outlineLevel="0" max="257" min="22" style="79" width="9.14"/>
  </cols>
  <sheetData>
    <row r="1" customFormat="false" ht="15" hidden="false" customHeight="false" outlineLevel="0" collapsed="false">
      <c r="A1" s="31"/>
      <c r="B1" s="42"/>
      <c r="C1" s="42"/>
      <c r="F1" s="80" t="s">
        <v>575</v>
      </c>
    </row>
    <row r="2" customFormat="false" ht="15" hidden="false" customHeight="false" outlineLevel="0" collapsed="false">
      <c r="A2" s="31"/>
      <c r="B2" s="31"/>
      <c r="C2" s="31"/>
      <c r="F2" s="79" t="s">
        <v>5</v>
      </c>
      <c r="G2" s="79" t="s">
        <v>6</v>
      </c>
      <c r="H2" s="79" t="s">
        <v>16</v>
      </c>
      <c r="I2" s="79" t="s">
        <v>7</v>
      </c>
      <c r="J2" s="79" t="s">
        <v>8</v>
      </c>
      <c r="K2" s="79" t="s">
        <v>9</v>
      </c>
      <c r="L2" s="79" t="s">
        <v>10</v>
      </c>
      <c r="M2" s="79" t="s">
        <v>11</v>
      </c>
      <c r="N2" s="79" t="s">
        <v>12</v>
      </c>
      <c r="O2" s="79" t="s">
        <v>13</v>
      </c>
      <c r="P2" s="79" t="s">
        <v>14</v>
      </c>
      <c r="Q2" s="79" t="s">
        <v>15</v>
      </c>
    </row>
    <row r="3" customFormat="false" ht="15" hidden="false" customHeight="false" outlineLevel="0" collapsed="false">
      <c r="A3" s="31"/>
      <c r="B3" s="81"/>
      <c r="C3" s="81"/>
      <c r="F3" s="79" t="s">
        <v>576</v>
      </c>
      <c r="G3" s="79" t="s">
        <v>577</v>
      </c>
      <c r="H3" s="79" t="s">
        <v>578</v>
      </c>
      <c r="I3" s="79" t="s">
        <v>579</v>
      </c>
      <c r="J3" s="79" t="s">
        <v>580</v>
      </c>
      <c r="K3" s="79" t="s">
        <v>581</v>
      </c>
      <c r="L3" s="79" t="s">
        <v>582</v>
      </c>
      <c r="M3" s="79" t="s">
        <v>53</v>
      </c>
      <c r="N3" s="79" t="s">
        <v>583</v>
      </c>
      <c r="O3" s="79" t="s">
        <v>44</v>
      </c>
      <c r="P3" s="79" t="s">
        <v>165</v>
      </c>
      <c r="Q3" s="79" t="s">
        <v>584</v>
      </c>
    </row>
    <row r="4" customFormat="false" ht="15" hidden="false" customHeight="false" outlineLevel="0" collapsed="false">
      <c r="A4" s="31"/>
      <c r="B4" s="81"/>
      <c r="C4" s="81"/>
      <c r="F4" s="82" t="n">
        <v>35522</v>
      </c>
      <c r="G4" s="82" t="n">
        <v>35529</v>
      </c>
      <c r="H4" s="82" t="n">
        <v>35533</v>
      </c>
      <c r="I4" s="82" t="n">
        <v>35536</v>
      </c>
      <c r="J4" s="82" t="n">
        <v>35564</v>
      </c>
      <c r="K4" s="82" t="n">
        <v>35571</v>
      </c>
      <c r="L4" s="82" t="n">
        <v>35578</v>
      </c>
      <c r="M4" s="82" t="n">
        <v>35592</v>
      </c>
      <c r="N4" s="82" t="n">
        <v>35606</v>
      </c>
      <c r="O4" s="82" t="n">
        <v>35613</v>
      </c>
      <c r="P4" s="82" t="n">
        <v>35627</v>
      </c>
      <c r="Q4" s="82" t="n">
        <v>35634</v>
      </c>
      <c r="T4" s="82"/>
      <c r="U4" s="82"/>
    </row>
    <row r="5" customFormat="false" ht="15" hidden="false" customHeight="false" outlineLevel="0" collapsed="false">
      <c r="A5" s="31"/>
      <c r="B5" s="81"/>
      <c r="C5" s="81"/>
    </row>
    <row r="6" customFormat="false" ht="15" hidden="false" customHeight="false" outlineLevel="0" collapsed="false">
      <c r="A6" s="31"/>
      <c r="B6" s="81"/>
      <c r="C6" s="81"/>
    </row>
    <row r="7" customFormat="false" ht="15" hidden="false" customHeight="false" outlineLevel="0" collapsed="false">
      <c r="A7" s="31"/>
      <c r="B7" s="81"/>
      <c r="C7" s="81"/>
    </row>
    <row r="8" customFormat="false" ht="15" hidden="false" customHeight="false" outlineLevel="0" collapsed="false">
      <c r="A8" s="31"/>
      <c r="B8" s="81"/>
      <c r="C8" s="81"/>
      <c r="F8" s="79" t="s">
        <v>585</v>
      </c>
      <c r="P8" s="82"/>
    </row>
    <row r="9" customFormat="false" ht="15" hidden="false" customHeight="false" outlineLevel="0" collapsed="false">
      <c r="A9" s="31"/>
      <c r="B9" s="81"/>
      <c r="C9" s="81"/>
      <c r="F9" s="79" t="s">
        <v>586</v>
      </c>
    </row>
    <row r="10" customFormat="false" ht="15" hidden="false" customHeight="false" outlineLevel="0" collapsed="false">
      <c r="A10" s="31"/>
      <c r="B10" s="81"/>
      <c r="C10" s="81"/>
    </row>
    <row r="11" customFormat="false" ht="15" hidden="false" customHeight="false" outlineLevel="0" collapsed="false">
      <c r="A11" s="31"/>
      <c r="B11" s="81"/>
      <c r="C11" s="81"/>
    </row>
    <row r="12" customFormat="false" ht="15" hidden="false" customHeight="false" outlineLevel="0" collapsed="false">
      <c r="A12" s="31"/>
      <c r="B12" s="81"/>
      <c r="C12" s="81"/>
    </row>
    <row r="13" customFormat="false" ht="15" hidden="false" customHeight="false" outlineLevel="0" collapsed="false">
      <c r="A13" s="31"/>
      <c r="B13" s="81"/>
      <c r="C13" s="81"/>
    </row>
    <row r="14" customFormat="false" ht="15" hidden="false" customHeight="false" outlineLevel="0" collapsed="false">
      <c r="A14" s="31"/>
      <c r="B14" s="81"/>
      <c r="C14" s="81"/>
    </row>
    <row r="15" customFormat="false" ht="15" hidden="false" customHeight="false" outlineLevel="0" collapsed="false">
      <c r="A15" s="31"/>
      <c r="B15" s="81"/>
      <c r="C15" s="81"/>
    </row>
    <row r="16" customFormat="false" ht="15" hidden="false" customHeight="false" outlineLevel="0" collapsed="false">
      <c r="A16" s="31"/>
      <c r="B16" s="81"/>
      <c r="C16" s="81"/>
    </row>
    <row r="17" customFormat="false" ht="15" hidden="false" customHeight="false" outlineLevel="0" collapsed="false">
      <c r="A17" s="31"/>
      <c r="B17" s="81"/>
      <c r="C17" s="81"/>
    </row>
    <row r="18" customFormat="false" ht="15" hidden="false" customHeight="false" outlineLevel="0" collapsed="false">
      <c r="A18" s="31"/>
      <c r="B18" s="31"/>
      <c r="C18" s="31"/>
    </row>
    <row r="19" customFormat="false" ht="15" hidden="false" customHeight="false" outlineLevel="0" collapsed="false">
      <c r="A19" s="31"/>
      <c r="B19" s="31"/>
      <c r="C19" s="3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23:04:00Z</dcterms:created>
  <dc:creator>Leo Verberne</dc:creator>
  <dc:description/>
  <dc:language>en-US</dc:language>
  <cp:lastModifiedBy>Leo</cp:lastModifiedBy>
  <cp:lastPrinted>2021-03-30T21:08:33Z</cp:lastPrinted>
  <dcterms:modified xsi:type="dcterms:W3CDTF">2021-03-30T21:09:04Z</dcterms:modified>
  <cp:revision>0</cp:revision>
  <dc:subject/>
  <dc:title/>
</cp:coreProperties>
</file>